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8">
  <si>
    <t xml:space="preserve">  Dist.(cum.)</t>
  </si>
  <si>
    <t xml:space="preserve">  Turn</t>
  </si>
  <si>
    <t xml:space="preserve">  Direction</t>
  </si>
  <si>
    <r>
      <rPr>
        <b val="true"/>
        <sz val="10"/>
        <rFont val="Arial"/>
        <family val="2"/>
      </rPr>
      <t xml:space="preserve">LM300-1 2024 DOUBLE CHUCKANUT</t>
    </r>
    <r>
      <rPr>
        <b val="true"/>
        <sz val="12"/>
        <rFont val="Arial"/>
        <family val="2"/>
      </rPr>
      <t xml:space="preserve"> 300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nne Route!</t>
    </r>
  </si>
  <si>
    <t xml:space="preserve">  Dist.(int.)</t>
  </si>
  <si>
    <t xml:space="preserve">DEPART: BREKA BAKERY 4554 MAIN ST                     </t>
  </si>
  <si>
    <t xml:space="preserve">R</t>
  </si>
  <si>
    <t xml:space="preserve">N</t>
  </si>
  <si>
    <t xml:space="preserve">MAIN ST</t>
  </si>
  <si>
    <t xml:space="preserve">E</t>
  </si>
  <si>
    <t xml:space="preserve">Adanac Bikeway/​Union St</t>
  </si>
  <si>
    <t xml:space="preserve">L</t>
  </si>
  <si>
    <t xml:space="preserve">Adanac Bikeway/​Vernon Dr</t>
  </si>
  <si>
    <t xml:space="preserve">Adanac St/​Adanac Bikeway</t>
  </si>
  <si>
    <t xml:space="preserve">CO</t>
  </si>
  <si>
    <t xml:space="preserve">UNION ST at Boundary rd</t>
  </si>
  <si>
    <t xml:space="preserve">INGELTON AVE</t>
  </si>
  <si>
    <t xml:space="preserve">FRANCES ST</t>
  </si>
  <si>
    <t xml:space="preserve">FELL AVE</t>
  </si>
  <si>
    <t xml:space="preserve">HASTINGS ST</t>
  </si>
  <si>
    <t xml:space="preserve">BL</t>
  </si>
  <si>
    <t xml:space="preserve">NE</t>
  </si>
  <si>
    <t xml:space="preserve">INLET DR</t>
  </si>
  <si>
    <t xml:space="preserve">BARNET HWY</t>
  </si>
  <si>
    <t xml:space="preserve">CLARK ST</t>
  </si>
  <si>
    <t xml:space="preserve">MOODY ST (follow overpass, circle left)</t>
  </si>
  <si>
    <t xml:space="preserve">MURRAY ST</t>
  </si>
  <si>
    <t xml:space="preserve">GUILDFORD WAY</t>
  </si>
  <si>
    <t xml:space="preserve">OZADA AVE</t>
  </si>
  <si>
    <t xml:space="preserve">TRANSCANADA TRAIL BEFORE ROAD ENDS, BR @ 1ST TRAIL XING</t>
  </si>
  <si>
    <t xml:space="preserve"> BRIDGE X-OVER RIVER ON TCT (DON'T MISS!)   </t>
  </si>
  <si>
    <t xml:space="preserve">S</t>
  </si>
  <si>
    <t xml:space="preserve">SHAUGHNESSY ST   </t>
  </si>
  <si>
    <t xml:space="preserve">PRAIRIE Ave</t>
  </si>
  <si>
    <t xml:space="preserve">BURNS Rd</t>
  </si>
  <si>
    <t xml:space="preserve">FREEMONT CONNECTOR</t>
  </si>
  <si>
    <t xml:space="preserve">BELFAST ST (unsigned before Hwy 7 ramp)</t>
  </si>
  <si>
    <t xml:space="preserve">SHARP RIGHT to BIKE PATH to BRIDGE XING</t>
  </si>
  <si>
    <t xml:space="preserve">Follow BIKE PATH across North side of Pitt River bidge</t>
  </si>
  <si>
    <t xml:space="preserve">OLD DEWDNEY TRUNK FRONTAGE Rd (not marked)</t>
  </si>
  <si>
    <t xml:space="preserve">OLD DEWDNEY TRUNK Rd (at stop)</t>
  </si>
  <si>
    <t xml:space="preserve">HARRIS Rd</t>
  </si>
  <si>
    <t xml:space="preserve">OLD DEWDNEY TRUNK Rd/132 Ave/210 St</t>
  </si>
  <si>
    <t xml:space="preserve">GOLDEN EARS WAY/128 Ave/ ABERNETHY Way</t>
  </si>
  <si>
    <t xml:space="preserve">232 St</t>
  </si>
  <si>
    <t xml:space="preserve">DEWDNEY TRUNK Rd </t>
  </si>
  <si>
    <t xml:space="preserve">CONTROLE no.1: IRON MOUNTAIN STORE *Answer question on Control Card*</t>
  </si>
  <si>
    <t xml:space="preserve">DEWDNEY TRUNK Rd</t>
  </si>
  <si>
    <t xml:space="preserve">Wilson Street</t>
  </si>
  <si>
    <t xml:space="preserve">Hayward Street</t>
  </si>
  <si>
    <t xml:space="preserve">Keystone Avenue</t>
  </si>
  <si>
    <t xml:space="preserve">Dewdney Trunk Road</t>
  </si>
  <si>
    <t xml:space="preserve">Cedar St / Cedar Valley Connector / </t>
  </si>
  <si>
    <t xml:space="preserve">BC-11 S (signs for Abbotsford)</t>
  </si>
  <si>
    <t xml:space="preserve">BR</t>
  </si>
  <si>
    <t xml:space="preserve">London Ave exit toward Industrial Pk</t>
  </si>
  <si>
    <r>
      <rPr>
        <sz val="22"/>
        <rFont val="Arial"/>
        <family val="2"/>
      </rPr>
      <t xml:space="preserve">Keep left at the fork, follow signs for British Columbia 11 S</t>
    </r>
    <r>
      <rPr>
        <b val="true"/>
        <sz val="22"/>
        <rFont val="Arial"/>
        <family val="2"/>
      </rPr>
      <t xml:space="preserve"> *CAUTION* for traffic merging from Right ahead</t>
    </r>
  </si>
  <si>
    <t xml:space="preserve">Take Bridge Sidewalk</t>
  </si>
  <si>
    <t xml:space="preserve">Follow 1ST EXIT off bridge</t>
  </si>
  <si>
    <t xml:space="preserve"> </t>
  </si>
  <si>
    <t xml:space="preserve">RIVERSIDE ST (signed WESTBOUND)</t>
  </si>
  <si>
    <t xml:space="preserve">Townshipline Road</t>
  </si>
  <si>
    <t xml:space="preserve">Gladwin Road</t>
  </si>
  <si>
    <t xml:space="preserve">George Ferguson Way</t>
  </si>
  <si>
    <t xml:space="preserve">West Railway Street</t>
  </si>
  <si>
    <t xml:space="preserve">Riverside Rd / 4th Ave</t>
  </si>
  <si>
    <t xml:space="preserve">Sumas Way/​BC-11 S (Stay to right to pass thru US Customs)</t>
  </si>
  <si>
    <t xml:space="preserve">CO out of Customs, merge onto Cherry St</t>
  </si>
  <si>
    <t xml:space="preserve">Front Street, WA 547</t>
  </si>
  <si>
    <t xml:space="preserve">Hovel Road</t>
  </si>
  <si>
    <t xml:space="preserve">Telegraph Rd</t>
  </si>
  <si>
    <t xml:space="preserve">Sorenson Rd</t>
  </si>
  <si>
    <t xml:space="preserve">Goodwin Rd</t>
  </si>
  <si>
    <t xml:space="preserve">Hopewell Rd</t>
  </si>
  <si>
    <t xml:space="preserve">Siper Rd</t>
  </si>
  <si>
    <t xml:space="preserve">Lawrence Rd WA-9 S</t>
  </si>
  <si>
    <t xml:space="preserve">1st exit onto  Mt Baker Hwy WA-542</t>
  </si>
  <si>
    <t xml:space="preserve">Squalicum Lake Road</t>
  </si>
  <si>
    <t xml:space="preserve">Y Road</t>
  </si>
  <si>
    <t xml:space="preserve">CONTROLE no.2: "The Forks" JXN of Y RD &amp; North Shore Road *Answer question on CC*</t>
  </si>
  <si>
    <t xml:space="preserve">North Shore Road</t>
  </si>
  <si>
    <t xml:space="preserve">North Shore Drive / Electric Ave</t>
  </si>
  <si>
    <t xml:space="preserve">Lakeway Drive</t>
  </si>
  <si>
    <t xml:space="preserve">Jersey Street</t>
  </si>
  <si>
    <t xml:space="preserve">East Maple Street</t>
  </si>
  <si>
    <t xml:space="preserve">North State Street</t>
  </si>
  <si>
    <t xml:space="preserve">2nd exit onto Boulevard / S State St</t>
  </si>
  <si>
    <t xml:space="preserve">Finnegan Way / 12th St</t>
  </si>
  <si>
    <t xml:space="preserve">WA-11 S/​Chuckanut Dr N</t>
  </si>
  <si>
    <t xml:space="preserve">W Bow Hill Rd / Main St</t>
  </si>
  <si>
    <t xml:space="preserve">Mactaggart Ave</t>
  </si>
  <si>
    <t xml:space="preserve">Cains Ct</t>
  </si>
  <si>
    <t xml:space="preserve">CONTROLE no.3: EDISON FIREHOUSE (Opposite Tweets Café) *Answer Question on CC*</t>
  </si>
  <si>
    <t xml:space="preserve">T</t>
  </si>
  <si>
    <t xml:space="preserve">Main St / W Bow Hill Rd</t>
  </si>
  <si>
    <t xml:space="preserve">12th St / Finnegan Way</t>
  </si>
  <si>
    <t xml:space="preserve">11th St / S State St / Boulevard</t>
  </si>
  <si>
    <t xml:space="preserve">exit 2 onto North Forest Street</t>
  </si>
  <si>
    <t xml:space="preserve">East Holly Street / Eldridge / Marine Dr</t>
  </si>
  <si>
    <t xml:space="preserve">Bancroft Road</t>
  </si>
  <si>
    <t xml:space="preserve">Country Lane / Marine Dr</t>
  </si>
  <si>
    <t xml:space="preserve">Marine Dr / Lummi Shore Road</t>
  </si>
  <si>
    <t xml:space="preserve">Haxton Way</t>
  </si>
  <si>
    <t xml:space="preserve">Slater Road</t>
  </si>
  <si>
    <t xml:space="preserve">Lake Terrell Rd</t>
  </si>
  <si>
    <t xml:space="preserve">Mountain View Rd</t>
  </si>
  <si>
    <t xml:space="preserve">Rainbow Rd</t>
  </si>
  <si>
    <t xml:space="preserve">Kickerville Rd</t>
  </si>
  <si>
    <t xml:space="preserve">Aldergrove Rd (marked Dead End) CO past sets of barriers</t>
  </si>
  <si>
    <t xml:space="preserve">Point Whitehorn Rd (Past barrier and cross road to CO)</t>
  </si>
  <si>
    <t xml:space="preserve">Birch Bay Dr </t>
  </si>
  <si>
    <t xml:space="preserve">CONTROLE no.4: BP HERON CENTER *ANSWER QUESTION ON C/C*</t>
  </si>
  <si>
    <t xml:space="preserve">Birch Bay Dr</t>
  </si>
  <si>
    <t xml:space="preserve">Harborview Rd</t>
  </si>
  <si>
    <t xml:space="preserve">Drayton Harbor Road</t>
  </si>
  <si>
    <t xml:space="preserve">Blaine Road, WA 548</t>
  </si>
  <si>
    <t xml:space="preserve">Peace Portal Dr</t>
  </si>
  <si>
    <t xml:space="preserve">Mitchell Avenue</t>
  </si>
  <si>
    <t xml:space="preserve">H Street</t>
  </si>
  <si>
    <t xml:space="preserve">WA 543</t>
  </si>
  <si>
    <t xml:space="preserve">Keep Right to Pass Thru Customs </t>
  </si>
  <si>
    <t xml:space="preserve">To 176st Hwy 15 N</t>
  </si>
  <si>
    <t xml:space="preserve">W</t>
  </si>
  <si>
    <t xml:space="preserve">8 Avenue</t>
  </si>
  <si>
    <t xml:space="preserve">exit 1 onto King George BLVD, 99A</t>
  </si>
  <si>
    <t xml:space="preserve">King George Boulevard Frontage East</t>
  </si>
  <si>
    <t xml:space="preserve">Colebrook Road</t>
  </si>
  <si>
    <t xml:space="preserve">King George Blvd Frontage W @SS</t>
  </si>
  <si>
    <t xml:space="preserve">R/L</t>
  </si>
  <si>
    <t xml:space="preserve">125a St/Colebrook Road</t>
  </si>
  <si>
    <t xml:space="preserve">Delta South Surrey Greenway (thru bollards)</t>
  </si>
  <si>
    <t xml:space="preserve">Under Hwy 10 </t>
  </si>
  <si>
    <t xml:space="preserve">Delta South Surrey Greenway</t>
  </si>
  <si>
    <t xml:space="preserve">64 Ave/​Kittson Pkwy (Do not cross road, Stay on trail to traffic lights)</t>
  </si>
  <si>
    <t xml:space="preserve">Lyon Rd</t>
  </si>
  <si>
    <t xml:space="preserve">L/R</t>
  </si>
  <si>
    <t xml:space="preserve">Cherry Ln  then path between homes</t>
  </si>
  <si>
    <t xml:space="preserve">Westview Dr</t>
  </si>
  <si>
    <t xml:space="preserve">N Delta Greenway @bottom of hill</t>
  </si>
  <si>
    <t xml:space="preserve">stay on N Delta Greenway @Bates Rd</t>
  </si>
  <si>
    <t xml:space="preserve">Up dirt ramp, immediately beside and before overpass</t>
  </si>
  <si>
    <t xml:space="preserve">Sidewalk of Nordel Way
Follow sidewalk/path beside and then under Nordel Way</t>
  </si>
  <si>
    <t xml:space="preserve">BIKE PATH around Planet Ice Arena</t>
  </si>
  <si>
    <t xml:space="preserve">Steep uphill to cross Alex Fraser Bridge (east sidewalk)</t>
  </si>
  <si>
    <t xml:space="preserve">use crosswalks to cross Cliveden, cross Hwy 91 ramp</t>
  </si>
  <si>
    <t xml:space="preserve">Alex Fraser Bike Route (sign for New West (Cross Annacis Channel)</t>
  </si>
  <si>
    <t xml:space="preserve">at end of ramp left toward road</t>
  </si>
  <si>
    <t xml:space="preserve">Boundary Road</t>
  </si>
  <si>
    <t xml:space="preserve">Westminster Highway</t>
  </si>
  <si>
    <t xml:space="preserve">River Road</t>
  </si>
  <si>
    <t xml:space="preserve">No 6 Rd (no choice)</t>
  </si>
  <si>
    <t xml:space="preserve">Vulcan Way</t>
  </si>
  <si>
    <t xml:space="preserve">No 5 Rd</t>
  </si>
  <si>
    <t xml:space="preserve">River Rd</t>
  </si>
  <si>
    <t xml:space="preserve">Shell Rd</t>
  </si>
  <si>
    <t xml:space="preserve">River Dr</t>
  </si>
  <si>
    <t xml:space="preserve">Canada Line Bikeway (cross bridge)</t>
  </si>
  <si>
    <t xml:space="preserve">Canada Line Bikeway/​W Kent Ave S</t>
  </si>
  <si>
    <t xml:space="preserve">W Kent Ave N</t>
  </si>
  <si>
    <t xml:space="preserve">Cambie St/​Canada Line Bikeway</t>
  </si>
  <si>
    <t xml:space="preserve">W 59th Ave/​N Arm Trail Greenway</t>
  </si>
  <si>
    <t xml:space="preserve">Ontario St</t>
  </si>
  <si>
    <t xml:space="preserve">E 22nd Ave</t>
  </si>
  <si>
    <t xml:space="preserve">Main St (take sidewalk to finish)</t>
  </si>
  <si>
    <t xml:space="preserve">ARRIVEE: PORTLAND CRAFT MAIN ST</t>
  </si>
  <si>
    <t xml:space="preserve">Félicitations!</t>
  </si>
  <si>
    <t xml:space="preserve">IN CASE OF ABANDONMENT OR EMERGENCY </t>
  </si>
  <si>
    <t xml:space="preserve">PHONE: CHRIS CULLUM mobile: 778-875-6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22"/>
      <color rgb="FF000000"/>
      <name val="Trebuchet MS"/>
      <family val="2"/>
    </font>
    <font>
      <sz val="22"/>
      <color rgb="FFE3E3E3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4" borderId="0" applyFont="true" applyBorder="true" applyAlignment="false" applyProtection="false"/>
    <xf numFmtId="164" fontId="5" fillId="6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8" borderId="0" applyFont="true" applyBorder="true" applyAlignment="false" applyProtection="false"/>
    <xf numFmtId="164" fontId="5" fillId="6" borderId="0" applyFont="true" applyBorder="true" applyAlignment="false" applyProtection="false"/>
    <xf numFmtId="164" fontId="5" fillId="3" borderId="0" applyFont="true" applyBorder="true" applyAlignment="false" applyProtection="false"/>
    <xf numFmtId="164" fontId="5" fillId="11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6" fillId="15" borderId="0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6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7" borderId="0" applyFont="true" applyBorder="true" applyAlignment="false" applyProtection="false"/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0" borderId="0" applyFont="true" applyBorder="true" applyAlignment="false" applyProtection="false"/>
    <xf numFmtId="164" fontId="20" fillId="0" borderId="10" applyFont="true" applyBorder="true" applyAlignment="false" applyProtection="false"/>
    <xf numFmtId="164" fontId="15" fillId="0" borderId="0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pageBreakPreview" topLeftCell="A97" colorId="64" zoomScale="75" zoomScaleNormal="100" zoomScalePageLayoutView="75" workbookViewId="0">
      <selection pane="topLeft" activeCell="D108" activeCellId="0" sqref="D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2" width="9.28"/>
    <col collapsed="false" customWidth="true" hidden="false" outlineLevel="0" max="4" min="4" style="2" width="76.28"/>
    <col collapsed="false" customWidth="true" hidden="false" outlineLevel="0" max="5" min="5" style="1" width="9.7"/>
  </cols>
  <sheetData>
    <row r="1" customFormat="false" ht="47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</row>
    <row r="2" s="11" customFormat="true" ht="55.5" hidden="false" customHeight="false" outlineLevel="0" collapsed="false">
      <c r="A2" s="6" t="n">
        <v>0</v>
      </c>
      <c r="B2" s="7"/>
      <c r="C2" s="8"/>
      <c r="D2" s="9" t="s">
        <v>5</v>
      </c>
      <c r="E2" s="10"/>
    </row>
    <row r="3" s="15" customFormat="true" ht="27" hidden="false" customHeight="false" outlineLevel="0" collapsed="false">
      <c r="A3" s="6" t="n">
        <v>0</v>
      </c>
      <c r="B3" s="12" t="s">
        <v>6</v>
      </c>
      <c r="C3" s="12" t="s">
        <v>7</v>
      </c>
      <c r="D3" s="13" t="s">
        <v>8</v>
      </c>
      <c r="E3" s="14" t="n">
        <v>3.8</v>
      </c>
    </row>
    <row r="4" s="11" customFormat="true" ht="28.5" hidden="false" customHeight="false" outlineLevel="0" collapsed="false">
      <c r="A4" s="14" t="n">
        <f aca="false">+A3+E3</f>
        <v>3.8</v>
      </c>
      <c r="B4" s="16" t="s">
        <v>6</v>
      </c>
      <c r="C4" s="16" t="s">
        <v>9</v>
      </c>
      <c r="D4" s="17" t="s">
        <v>10</v>
      </c>
      <c r="E4" s="18" t="n">
        <v>1.4</v>
      </c>
    </row>
    <row r="5" s="11" customFormat="true" ht="28.5" hidden="false" customHeight="false" outlineLevel="0" collapsed="false">
      <c r="A5" s="18" t="n">
        <f aca="false">+A4+E4</f>
        <v>5.2</v>
      </c>
      <c r="B5" s="16" t="s">
        <v>11</v>
      </c>
      <c r="C5" s="16"/>
      <c r="D5" s="17" t="s">
        <v>12</v>
      </c>
      <c r="E5" s="18" t="n">
        <v>0.1</v>
      </c>
    </row>
    <row r="6" s="11" customFormat="true" ht="28.5" hidden="false" customHeight="false" outlineLevel="0" collapsed="false">
      <c r="A6" s="18" t="n">
        <f aca="false">+A5+E5</f>
        <v>5.3</v>
      </c>
      <c r="B6" s="16" t="s">
        <v>6</v>
      </c>
      <c r="C6" s="16" t="s">
        <v>7</v>
      </c>
      <c r="D6" s="17" t="s">
        <v>13</v>
      </c>
      <c r="E6" s="18" t="n">
        <v>4.1</v>
      </c>
    </row>
    <row r="7" s="11" customFormat="true" ht="27" hidden="false" customHeight="false" outlineLevel="0" collapsed="false">
      <c r="A7" s="18" t="n">
        <f aca="false">+A6+E6</f>
        <v>9.4</v>
      </c>
      <c r="B7" s="16" t="s">
        <v>14</v>
      </c>
      <c r="C7" s="16" t="s">
        <v>9</v>
      </c>
      <c r="D7" s="13" t="s">
        <v>15</v>
      </c>
      <c r="E7" s="18" t="n">
        <v>0.3</v>
      </c>
    </row>
    <row r="8" s="11" customFormat="true" ht="27" hidden="false" customHeight="false" outlineLevel="0" collapsed="false">
      <c r="A8" s="18" t="n">
        <f aca="false">+A7+E7</f>
        <v>9.7</v>
      </c>
      <c r="B8" s="16" t="s">
        <v>11</v>
      </c>
      <c r="C8" s="16" t="s">
        <v>7</v>
      </c>
      <c r="D8" s="13" t="s">
        <v>16</v>
      </c>
      <c r="E8" s="18" t="n">
        <v>0.2</v>
      </c>
    </row>
    <row r="9" s="11" customFormat="true" ht="27" hidden="false" customHeight="false" outlineLevel="0" collapsed="false">
      <c r="A9" s="18" t="n">
        <f aca="false">+A8+E8</f>
        <v>9.9</v>
      </c>
      <c r="B9" s="16" t="s">
        <v>6</v>
      </c>
      <c r="C9" s="16" t="s">
        <v>9</v>
      </c>
      <c r="D9" s="13" t="s">
        <v>17</v>
      </c>
      <c r="E9" s="18" t="n">
        <v>3.1</v>
      </c>
    </row>
    <row r="10" s="11" customFormat="true" ht="27" hidden="false" customHeight="false" outlineLevel="0" collapsed="false">
      <c r="A10" s="18" t="n">
        <f aca="false">+A9+E9</f>
        <v>13</v>
      </c>
      <c r="B10" s="16" t="s">
        <v>11</v>
      </c>
      <c r="C10" s="16" t="s">
        <v>7</v>
      </c>
      <c r="D10" s="13" t="s">
        <v>18</v>
      </c>
      <c r="E10" s="18" t="n">
        <v>0.1</v>
      </c>
    </row>
    <row r="11" s="11" customFormat="true" ht="27" hidden="false" customHeight="false" outlineLevel="0" collapsed="false">
      <c r="A11" s="18" t="n">
        <f aca="false">+A10+E10</f>
        <v>13.1</v>
      </c>
      <c r="B11" s="19" t="s">
        <v>6</v>
      </c>
      <c r="C11" s="19" t="s">
        <v>9</v>
      </c>
      <c r="D11" s="20" t="s">
        <v>19</v>
      </c>
      <c r="E11" s="21" t="n">
        <v>1.2</v>
      </c>
    </row>
    <row r="12" s="11" customFormat="true" ht="27" hidden="false" customHeight="false" outlineLevel="0" collapsed="false">
      <c r="A12" s="18" t="n">
        <f aca="false">+A11+E11</f>
        <v>14.3</v>
      </c>
      <c r="B12" s="19" t="s">
        <v>20</v>
      </c>
      <c r="C12" s="19" t="s">
        <v>21</v>
      </c>
      <c r="D12" s="20" t="s">
        <v>22</v>
      </c>
      <c r="E12" s="21" t="n">
        <v>1.2</v>
      </c>
    </row>
    <row r="13" s="11" customFormat="true" ht="27" hidden="false" customHeight="false" outlineLevel="0" collapsed="false">
      <c r="A13" s="18" t="n">
        <f aca="false">+A12+E12</f>
        <v>15.5</v>
      </c>
      <c r="B13" s="19" t="s">
        <v>14</v>
      </c>
      <c r="C13" s="19" t="s">
        <v>21</v>
      </c>
      <c r="D13" s="20" t="s">
        <v>23</v>
      </c>
      <c r="E13" s="21" t="n">
        <v>7.4</v>
      </c>
    </row>
    <row r="14" s="11" customFormat="true" ht="27" hidden="false" customHeight="false" outlineLevel="0" collapsed="false">
      <c r="A14" s="18" t="n">
        <f aca="false">+A13+E13</f>
        <v>22.9</v>
      </c>
      <c r="B14" s="19" t="s">
        <v>11</v>
      </c>
      <c r="C14" s="19" t="s">
        <v>9</v>
      </c>
      <c r="D14" s="20" t="s">
        <v>24</v>
      </c>
      <c r="E14" s="21" t="n">
        <v>1.2</v>
      </c>
    </row>
    <row r="15" s="11" customFormat="true" ht="54" hidden="false" customHeight="false" outlineLevel="0" collapsed="false">
      <c r="A15" s="18" t="n">
        <f aca="false">+A14+E14</f>
        <v>24.1</v>
      </c>
      <c r="B15" s="19" t="s">
        <v>11</v>
      </c>
      <c r="C15" s="19" t="s">
        <v>7</v>
      </c>
      <c r="D15" s="20" t="s">
        <v>25</v>
      </c>
      <c r="E15" s="21" t="n">
        <v>0.3</v>
      </c>
    </row>
    <row r="16" s="11" customFormat="true" ht="27" hidden="false" customHeight="false" outlineLevel="0" collapsed="false">
      <c r="A16" s="18" t="n">
        <f aca="false">+A15+E15</f>
        <v>24.4</v>
      </c>
      <c r="B16" s="19" t="s">
        <v>11</v>
      </c>
      <c r="C16" s="19" t="s">
        <v>9</v>
      </c>
      <c r="D16" s="20" t="s">
        <v>26</v>
      </c>
      <c r="E16" s="21" t="n">
        <v>2</v>
      </c>
    </row>
    <row r="17" s="11" customFormat="true" ht="27" hidden="false" customHeight="false" outlineLevel="0" collapsed="false">
      <c r="A17" s="18" t="n">
        <f aca="false">+A16+E16</f>
        <v>26.4</v>
      </c>
      <c r="B17" s="19" t="s">
        <v>14</v>
      </c>
      <c r="C17" s="19" t="s">
        <v>9</v>
      </c>
      <c r="D17" s="20" t="s">
        <v>27</v>
      </c>
      <c r="E17" s="21" t="n">
        <v>3.4</v>
      </c>
    </row>
    <row r="18" s="22" customFormat="true" ht="27" hidden="false" customHeight="false" outlineLevel="0" collapsed="false">
      <c r="A18" s="18" t="n">
        <f aca="false">+A17+E17</f>
        <v>29.8</v>
      </c>
      <c r="B18" s="19" t="s">
        <v>14</v>
      </c>
      <c r="C18" s="19" t="s">
        <v>9</v>
      </c>
      <c r="D18" s="20" t="s">
        <v>28</v>
      </c>
      <c r="E18" s="21" t="n">
        <v>1</v>
      </c>
    </row>
    <row r="19" s="22" customFormat="true" ht="54" hidden="false" customHeight="false" outlineLevel="0" collapsed="false">
      <c r="A19" s="18" t="n">
        <f aca="false">+A18+E18</f>
        <v>30.8</v>
      </c>
      <c r="B19" s="19" t="s">
        <v>11</v>
      </c>
      <c r="C19" s="19" t="s">
        <v>9</v>
      </c>
      <c r="D19" s="20" t="s">
        <v>29</v>
      </c>
      <c r="E19" s="21" t="n">
        <v>0.5</v>
      </c>
    </row>
    <row r="20" s="22" customFormat="true" ht="54" hidden="false" customHeight="false" outlineLevel="0" collapsed="false">
      <c r="A20" s="18" t="n">
        <f aca="false">+A19+E19</f>
        <v>31.3</v>
      </c>
      <c r="B20" s="19" t="s">
        <v>11</v>
      </c>
      <c r="C20" s="19" t="s">
        <v>9</v>
      </c>
      <c r="D20" s="20" t="s">
        <v>30</v>
      </c>
      <c r="E20" s="21" t="n">
        <v>0.2</v>
      </c>
    </row>
    <row r="21" s="22" customFormat="true" ht="27" hidden="false" customHeight="false" outlineLevel="0" collapsed="false">
      <c r="A21" s="18" t="n">
        <f aca="false">+A20+E20</f>
        <v>31.5</v>
      </c>
      <c r="B21" s="19" t="s">
        <v>6</v>
      </c>
      <c r="C21" s="19" t="s">
        <v>31</v>
      </c>
      <c r="D21" s="20" t="s">
        <v>32</v>
      </c>
      <c r="E21" s="21" t="n">
        <v>0.7</v>
      </c>
    </row>
    <row r="22" s="22" customFormat="true" ht="27" hidden="false" customHeight="false" outlineLevel="0" collapsed="false">
      <c r="A22" s="10" t="n">
        <f aca="false">+A21+E21</f>
        <v>32.2</v>
      </c>
      <c r="B22" s="23" t="s">
        <v>11</v>
      </c>
      <c r="C22" s="23" t="s">
        <v>9</v>
      </c>
      <c r="D22" s="24" t="s">
        <v>33</v>
      </c>
      <c r="E22" s="25" t="n">
        <v>3.5</v>
      </c>
    </row>
    <row r="23" s="11" customFormat="true" ht="27" hidden="false" customHeight="false" outlineLevel="0" collapsed="false">
      <c r="A23" s="10" t="n">
        <f aca="false">+A22+E22</f>
        <v>35.7</v>
      </c>
      <c r="B23" s="16" t="s">
        <v>6</v>
      </c>
      <c r="C23" s="16" t="s">
        <v>31</v>
      </c>
      <c r="D23" s="26" t="s">
        <v>34</v>
      </c>
      <c r="E23" s="18" t="n">
        <v>1.4</v>
      </c>
    </row>
    <row r="24" s="11" customFormat="true" ht="27" hidden="false" customHeight="false" outlineLevel="0" collapsed="false">
      <c r="A24" s="18" t="n">
        <f aca="false">+A23+E23</f>
        <v>37.1</v>
      </c>
      <c r="B24" s="16" t="s">
        <v>14</v>
      </c>
      <c r="C24" s="16" t="s">
        <v>31</v>
      </c>
      <c r="D24" s="26" t="s">
        <v>35</v>
      </c>
      <c r="E24" s="18" t="n">
        <v>1.1</v>
      </c>
    </row>
    <row r="25" s="11" customFormat="true" ht="54" hidden="false" customHeight="false" outlineLevel="0" collapsed="false">
      <c r="A25" s="18" t="n">
        <f aca="false">+A24+E24</f>
        <v>38.2</v>
      </c>
      <c r="B25" s="18" t="s">
        <v>11</v>
      </c>
      <c r="C25" s="16" t="s">
        <v>9</v>
      </c>
      <c r="D25" s="26" t="s">
        <v>36</v>
      </c>
      <c r="E25" s="18" t="n">
        <v>0.3</v>
      </c>
    </row>
    <row r="26" s="11" customFormat="true" ht="54" hidden="false" customHeight="false" outlineLevel="0" collapsed="false">
      <c r="A26" s="18" t="n">
        <f aca="false">+A25+E25</f>
        <v>38.5</v>
      </c>
      <c r="B26" s="16" t="s">
        <v>6</v>
      </c>
      <c r="C26" s="16" t="s">
        <v>31</v>
      </c>
      <c r="D26" s="26" t="s">
        <v>37</v>
      </c>
      <c r="E26" s="18" t="n">
        <v>0</v>
      </c>
    </row>
    <row r="27" s="11" customFormat="true" ht="54" hidden="false" customHeight="false" outlineLevel="0" collapsed="false">
      <c r="A27" s="18" t="n">
        <f aca="false">+A26+E26</f>
        <v>38.5</v>
      </c>
      <c r="B27" s="16" t="s">
        <v>11</v>
      </c>
      <c r="C27" s="16" t="s">
        <v>9</v>
      </c>
      <c r="D27" s="13" t="s">
        <v>38</v>
      </c>
      <c r="E27" s="18" t="n">
        <v>1.1</v>
      </c>
    </row>
    <row r="28" s="11" customFormat="true" ht="54" hidden="false" customHeight="false" outlineLevel="0" collapsed="false">
      <c r="A28" s="18" t="n">
        <f aca="false">+A27+E27</f>
        <v>39.6</v>
      </c>
      <c r="B28" s="16" t="s">
        <v>11</v>
      </c>
      <c r="C28" s="16" t="s">
        <v>9</v>
      </c>
      <c r="D28" s="13" t="s">
        <v>39</v>
      </c>
      <c r="E28" s="18" t="n">
        <v>0.2</v>
      </c>
    </row>
    <row r="29" s="27" customFormat="true" ht="27" hidden="false" customHeight="false" outlineLevel="0" collapsed="false">
      <c r="A29" s="18" t="n">
        <f aca="false">+A28+E28</f>
        <v>39.8</v>
      </c>
      <c r="B29" s="16" t="s">
        <v>11</v>
      </c>
      <c r="C29" s="16" t="s">
        <v>21</v>
      </c>
      <c r="D29" s="13" t="s">
        <v>40</v>
      </c>
      <c r="E29" s="18" t="n">
        <v>2.1</v>
      </c>
    </row>
    <row r="30" s="27" customFormat="true" ht="27" hidden="false" customHeight="false" outlineLevel="0" collapsed="false">
      <c r="A30" s="18" t="n">
        <f aca="false">+A29+E29</f>
        <v>41.9</v>
      </c>
      <c r="B30" s="16" t="s">
        <v>6</v>
      </c>
      <c r="C30" s="16" t="s">
        <v>31</v>
      </c>
      <c r="D30" s="13" t="s">
        <v>41</v>
      </c>
      <c r="E30" s="18" t="n">
        <v>0.2</v>
      </c>
    </row>
    <row r="31" s="27" customFormat="true" ht="54" hidden="false" customHeight="false" outlineLevel="0" collapsed="false">
      <c r="A31" s="18" t="n">
        <f aca="false">+A30+E30</f>
        <v>42.1</v>
      </c>
      <c r="B31" s="16" t="s">
        <v>11</v>
      </c>
      <c r="C31" s="16" t="s">
        <v>9</v>
      </c>
      <c r="D31" s="13" t="s">
        <v>42</v>
      </c>
      <c r="E31" s="18" t="n">
        <v>4.5</v>
      </c>
    </row>
    <row r="32" s="27" customFormat="true" ht="54" hidden="false" customHeight="false" outlineLevel="0" collapsed="false">
      <c r="A32" s="18" t="n">
        <f aca="false">+A31+E31</f>
        <v>46.6</v>
      </c>
      <c r="B32" s="16" t="s">
        <v>11</v>
      </c>
      <c r="C32" s="16" t="s">
        <v>9</v>
      </c>
      <c r="D32" s="13" t="s">
        <v>43</v>
      </c>
      <c r="E32" s="18" t="n">
        <v>4.6</v>
      </c>
    </row>
    <row r="33" s="11" customFormat="true" ht="27" hidden="false" customHeight="false" outlineLevel="0" collapsed="false">
      <c r="A33" s="18" t="n">
        <f aca="false">+A32+E32</f>
        <v>51.2</v>
      </c>
      <c r="B33" s="16" t="s">
        <v>6</v>
      </c>
      <c r="C33" s="16" t="s">
        <v>31</v>
      </c>
      <c r="D33" s="13" t="s">
        <v>44</v>
      </c>
      <c r="E33" s="18" t="n">
        <v>0.8</v>
      </c>
    </row>
    <row r="34" s="11" customFormat="true" ht="27.75" hidden="false" customHeight="false" outlineLevel="0" collapsed="false">
      <c r="A34" s="10" t="n">
        <f aca="false">+A33+E33</f>
        <v>52</v>
      </c>
      <c r="B34" s="28" t="s">
        <v>11</v>
      </c>
      <c r="C34" s="28" t="s">
        <v>9</v>
      </c>
      <c r="D34" s="29" t="s">
        <v>45</v>
      </c>
      <c r="E34" s="10" t="n">
        <v>10.6</v>
      </c>
    </row>
    <row r="35" s="35" customFormat="true" ht="84" hidden="false" customHeight="false" outlineLevel="0" collapsed="false">
      <c r="A35" s="30" t="n">
        <f aca="false">+A34+E34</f>
        <v>62.6</v>
      </c>
      <c r="B35" s="31"/>
      <c r="C35" s="32"/>
      <c r="D35" s="33" t="s">
        <v>46</v>
      </c>
      <c r="E35" s="34"/>
    </row>
    <row r="36" s="11" customFormat="true" ht="27.75" hidden="false" customHeight="false" outlineLevel="0" collapsed="false">
      <c r="A36" s="36" t="n">
        <f aca="false">+A35+E35</f>
        <v>62.6</v>
      </c>
      <c r="B36" s="16" t="s">
        <v>14</v>
      </c>
      <c r="C36" s="16" t="s">
        <v>9</v>
      </c>
      <c r="D36" s="13" t="s">
        <v>47</v>
      </c>
      <c r="E36" s="18" t="n">
        <v>1.7</v>
      </c>
    </row>
    <row r="37" s="11" customFormat="true" ht="27" hidden="false" customHeight="false" outlineLevel="0" collapsed="false">
      <c r="A37" s="18" t="n">
        <f aca="false">+A36+E36</f>
        <v>64.3</v>
      </c>
      <c r="B37" s="16" t="s">
        <v>6</v>
      </c>
      <c r="C37" s="16" t="s">
        <v>31</v>
      </c>
      <c r="D37" s="13" t="s">
        <v>48</v>
      </c>
      <c r="E37" s="18" t="n">
        <v>2.8</v>
      </c>
    </row>
    <row r="38" s="11" customFormat="true" ht="27" hidden="false" customHeight="false" outlineLevel="0" collapsed="false">
      <c r="A38" s="18" t="n">
        <f aca="false">+A37+E37</f>
        <v>67.1</v>
      </c>
      <c r="B38" s="16" t="s">
        <v>11</v>
      </c>
      <c r="C38" s="16" t="s">
        <v>9</v>
      </c>
      <c r="D38" s="13" t="s">
        <v>49</v>
      </c>
      <c r="E38" s="18" t="n">
        <v>1.5</v>
      </c>
    </row>
    <row r="39" s="11" customFormat="true" ht="27" hidden="false" customHeight="false" outlineLevel="0" collapsed="false">
      <c r="A39" s="18" t="n">
        <f aca="false">+A38+E38</f>
        <v>68.6</v>
      </c>
      <c r="B39" s="37" t="s">
        <v>11</v>
      </c>
      <c r="C39" s="37" t="s">
        <v>9</v>
      </c>
      <c r="D39" s="38" t="s">
        <v>50</v>
      </c>
      <c r="E39" s="39" t="n">
        <v>6.4</v>
      </c>
    </row>
    <row r="40" s="11" customFormat="true" ht="27" hidden="false" customHeight="false" outlineLevel="0" collapsed="false">
      <c r="A40" s="18" t="n">
        <f aca="false">+A39+E39</f>
        <v>75</v>
      </c>
      <c r="B40" s="37" t="s">
        <v>14</v>
      </c>
      <c r="C40" s="37"/>
      <c r="D40" s="38" t="s">
        <v>51</v>
      </c>
      <c r="E40" s="39" t="n">
        <v>1.5</v>
      </c>
    </row>
    <row r="41" s="11" customFormat="true" ht="27" hidden="false" customHeight="false" outlineLevel="0" collapsed="false">
      <c r="A41" s="18" t="n">
        <f aca="false">+A40+E40</f>
        <v>76.5</v>
      </c>
      <c r="B41" s="37" t="s">
        <v>6</v>
      </c>
      <c r="C41" s="37" t="s">
        <v>31</v>
      </c>
      <c r="D41" s="13" t="s">
        <v>52</v>
      </c>
      <c r="E41" s="39" t="n">
        <v>4.5</v>
      </c>
    </row>
    <row r="42" s="11" customFormat="true" ht="27" hidden="false" customHeight="false" outlineLevel="0" collapsed="false">
      <c r="A42" s="18" t="n">
        <f aca="false">+A41+E41</f>
        <v>81</v>
      </c>
      <c r="B42" s="37" t="s">
        <v>14</v>
      </c>
      <c r="C42" s="37"/>
      <c r="D42" s="38" t="s">
        <v>53</v>
      </c>
      <c r="E42" s="39" t="n">
        <v>0.4</v>
      </c>
    </row>
    <row r="43" s="22" customFormat="true" ht="27" hidden="false" customHeight="false" outlineLevel="0" collapsed="false">
      <c r="A43" s="18" t="n">
        <f aca="false">+A42+E42</f>
        <v>81.4</v>
      </c>
      <c r="B43" s="37" t="s">
        <v>54</v>
      </c>
      <c r="C43" s="37"/>
      <c r="D43" s="38" t="s">
        <v>55</v>
      </c>
      <c r="E43" s="39" t="n">
        <v>0.6</v>
      </c>
    </row>
    <row r="44" s="35" customFormat="true" ht="82.5" hidden="false" customHeight="false" outlineLevel="0" collapsed="false">
      <c r="A44" s="40" t="n">
        <f aca="false">+A43+E43</f>
        <v>82</v>
      </c>
      <c r="B44" s="41" t="s">
        <v>14</v>
      </c>
      <c r="C44" s="41" t="s">
        <v>9</v>
      </c>
      <c r="D44" s="42" t="s">
        <v>56</v>
      </c>
      <c r="E44" s="43" t="n">
        <v>0.5</v>
      </c>
    </row>
    <row r="45" s="11" customFormat="true" ht="27" hidden="false" customHeight="false" outlineLevel="0" collapsed="false">
      <c r="A45" s="18" t="n">
        <f aca="false">+A44+E44</f>
        <v>82.5</v>
      </c>
      <c r="B45" s="41" t="s">
        <v>54</v>
      </c>
      <c r="C45" s="41" t="s">
        <v>31</v>
      </c>
      <c r="D45" s="44" t="s">
        <v>57</v>
      </c>
      <c r="E45" s="43" t="n">
        <v>1.3</v>
      </c>
    </row>
    <row r="46" s="11" customFormat="true" ht="27" hidden="false" customHeight="false" outlineLevel="0" collapsed="false">
      <c r="A46" s="18" t="n">
        <f aca="false">+A45+E45</f>
        <v>83.8</v>
      </c>
      <c r="B46" s="45" t="s">
        <v>54</v>
      </c>
      <c r="C46" s="45"/>
      <c r="D46" s="46" t="s">
        <v>58</v>
      </c>
      <c r="E46" s="18" t="n">
        <v>0.4</v>
      </c>
    </row>
    <row r="47" s="11" customFormat="true" ht="54" hidden="false" customHeight="false" outlineLevel="0" collapsed="false">
      <c r="A47" s="18" t="n">
        <f aca="false">+A46+E46</f>
        <v>84.2</v>
      </c>
      <c r="B47" s="45" t="s">
        <v>14</v>
      </c>
      <c r="C47" s="45" t="s">
        <v>59</v>
      </c>
      <c r="D47" s="46" t="s">
        <v>60</v>
      </c>
      <c r="E47" s="18" t="n">
        <v>3</v>
      </c>
    </row>
    <row r="48" s="11" customFormat="true" ht="27" hidden="false" customHeight="false" outlineLevel="0" collapsed="false">
      <c r="A48" s="18" t="n">
        <f aca="false">+A47+E47</f>
        <v>87.2</v>
      </c>
      <c r="B48" s="45" t="s">
        <v>6</v>
      </c>
      <c r="C48" s="45" t="s">
        <v>59</v>
      </c>
      <c r="D48" s="46" t="s">
        <v>61</v>
      </c>
      <c r="E48" s="18" t="n">
        <v>1.6</v>
      </c>
    </row>
    <row r="49" s="11" customFormat="true" ht="27" hidden="false" customHeight="false" outlineLevel="0" collapsed="false">
      <c r="A49" s="18" t="n">
        <f aca="false">+A48+E48</f>
        <v>88.8</v>
      </c>
      <c r="B49" s="45" t="s">
        <v>11</v>
      </c>
      <c r="C49" s="45" t="s">
        <v>59</v>
      </c>
      <c r="D49" s="46" t="s">
        <v>62</v>
      </c>
      <c r="E49" s="18" t="n">
        <v>3.8</v>
      </c>
    </row>
    <row r="50" s="11" customFormat="true" ht="27" hidden="false" customHeight="false" outlineLevel="0" collapsed="false">
      <c r="A50" s="18" t="n">
        <f aca="false">+A49+E49</f>
        <v>92.6</v>
      </c>
      <c r="B50" s="45" t="s">
        <v>11</v>
      </c>
      <c r="C50" s="45" t="s">
        <v>59</v>
      </c>
      <c r="D50" s="46" t="s">
        <v>63</v>
      </c>
      <c r="E50" s="18" t="n">
        <v>2</v>
      </c>
    </row>
    <row r="51" s="11" customFormat="true" ht="27" hidden="false" customHeight="false" outlineLevel="0" collapsed="false">
      <c r="A51" s="18" t="n">
        <f aca="false">+A50+E50</f>
        <v>94.6</v>
      </c>
      <c r="B51" s="45" t="s">
        <v>6</v>
      </c>
      <c r="C51" s="45" t="s">
        <v>59</v>
      </c>
      <c r="D51" s="46" t="s">
        <v>64</v>
      </c>
      <c r="E51" s="18" t="n">
        <v>0.1</v>
      </c>
    </row>
    <row r="52" s="11" customFormat="true" ht="27" hidden="false" customHeight="false" outlineLevel="0" collapsed="false">
      <c r="A52" s="18" t="n">
        <f aca="false">+A51+E51</f>
        <v>94.7</v>
      </c>
      <c r="B52" s="45" t="s">
        <v>20</v>
      </c>
      <c r="C52" s="45" t="s">
        <v>59</v>
      </c>
      <c r="D52" s="46" t="s">
        <v>64</v>
      </c>
      <c r="E52" s="18" t="n">
        <v>0.9</v>
      </c>
    </row>
    <row r="53" s="11" customFormat="true" ht="27" hidden="false" customHeight="false" outlineLevel="0" collapsed="false">
      <c r="A53" s="18" t="n">
        <f aca="false">+A52+E52</f>
        <v>95.6</v>
      </c>
      <c r="B53" s="45" t="s">
        <v>11</v>
      </c>
      <c r="C53" s="45" t="s">
        <v>59</v>
      </c>
      <c r="D53" s="46" t="s">
        <v>65</v>
      </c>
      <c r="E53" s="18" t="n">
        <v>4.8</v>
      </c>
    </row>
    <row r="54" s="11" customFormat="true" ht="54" hidden="false" customHeight="false" outlineLevel="0" collapsed="false">
      <c r="A54" s="18" t="n">
        <f aca="false">+A53+E53</f>
        <v>100.4</v>
      </c>
      <c r="B54" s="45" t="s">
        <v>6</v>
      </c>
      <c r="C54" s="45" t="s">
        <v>31</v>
      </c>
      <c r="D54" s="46" t="s">
        <v>66</v>
      </c>
      <c r="E54" s="18" t="n">
        <v>0.5</v>
      </c>
    </row>
    <row r="55" s="11" customFormat="true" ht="54" hidden="false" customHeight="false" outlineLevel="0" collapsed="false">
      <c r="A55" s="18" t="n">
        <f aca="false">+A54+E54</f>
        <v>100.9</v>
      </c>
      <c r="B55" s="45" t="s">
        <v>14</v>
      </c>
      <c r="C55" s="45" t="s">
        <v>31</v>
      </c>
      <c r="D55" s="46" t="s">
        <v>67</v>
      </c>
      <c r="E55" s="18" t="n">
        <v>1.1</v>
      </c>
    </row>
    <row r="56" s="11" customFormat="true" ht="27" hidden="false" customHeight="false" outlineLevel="0" collapsed="false">
      <c r="A56" s="18" t="n">
        <f aca="false">+A55+E55</f>
        <v>102</v>
      </c>
      <c r="B56" s="45" t="s">
        <v>11</v>
      </c>
      <c r="C56" s="45" t="s">
        <v>59</v>
      </c>
      <c r="D56" s="46" t="s">
        <v>68</v>
      </c>
      <c r="E56" s="18" t="n">
        <v>0.5</v>
      </c>
    </row>
    <row r="57" s="11" customFormat="true" ht="27" hidden="false" customHeight="false" outlineLevel="0" collapsed="false">
      <c r="A57" s="18" t="n">
        <f aca="false">+A56+E56</f>
        <v>102.5</v>
      </c>
      <c r="B57" s="45" t="s">
        <v>6</v>
      </c>
      <c r="C57" s="45" t="s">
        <v>59</v>
      </c>
      <c r="D57" s="46" t="s">
        <v>69</v>
      </c>
      <c r="E57" s="18" t="n">
        <v>2</v>
      </c>
    </row>
    <row r="58" s="11" customFormat="true" ht="27" hidden="false" customHeight="false" outlineLevel="0" collapsed="false">
      <c r="A58" s="18" t="n">
        <f aca="false">+A57+E57</f>
        <v>104.5</v>
      </c>
      <c r="B58" s="45" t="s">
        <v>54</v>
      </c>
      <c r="C58" s="45" t="s">
        <v>59</v>
      </c>
      <c r="D58" s="46" t="s">
        <v>70</v>
      </c>
      <c r="E58" s="18" t="n">
        <v>5</v>
      </c>
    </row>
    <row r="59" s="11" customFormat="true" ht="27" hidden="false" customHeight="false" outlineLevel="0" collapsed="false">
      <c r="A59" s="10" t="n">
        <f aca="false">+A58+E58</f>
        <v>109.5</v>
      </c>
      <c r="B59" s="47" t="s">
        <v>6</v>
      </c>
      <c r="C59" s="47" t="s">
        <v>59</v>
      </c>
      <c r="D59" s="48" t="s">
        <v>71</v>
      </c>
      <c r="E59" s="10" t="n">
        <v>0.4</v>
      </c>
    </row>
    <row r="60" s="11" customFormat="true" ht="27" hidden="false" customHeight="false" outlineLevel="0" collapsed="false">
      <c r="A60" s="10" t="n">
        <f aca="false">+A59+E59</f>
        <v>109.9</v>
      </c>
      <c r="B60" s="47" t="s">
        <v>11</v>
      </c>
      <c r="C60" s="47" t="s">
        <v>59</v>
      </c>
      <c r="D60" s="48" t="s">
        <v>72</v>
      </c>
      <c r="E60" s="10" t="n">
        <v>5.7</v>
      </c>
    </row>
    <row r="61" s="11" customFormat="true" ht="27" hidden="false" customHeight="false" outlineLevel="0" collapsed="false">
      <c r="A61" s="10" t="n">
        <f aca="false">+A60+E60</f>
        <v>115.6</v>
      </c>
      <c r="B61" s="47" t="s">
        <v>6</v>
      </c>
      <c r="C61" s="47" t="s">
        <v>59</v>
      </c>
      <c r="D61" s="48" t="s">
        <v>73</v>
      </c>
      <c r="E61" s="10" t="n">
        <v>0.4</v>
      </c>
    </row>
    <row r="62" s="11" customFormat="true" ht="27" hidden="false" customHeight="false" outlineLevel="0" collapsed="false">
      <c r="A62" s="10" t="n">
        <f aca="false">+A61+E61</f>
        <v>116</v>
      </c>
      <c r="B62" s="47" t="s">
        <v>11</v>
      </c>
      <c r="C62" s="47"/>
      <c r="D62" s="48" t="s">
        <v>74</v>
      </c>
      <c r="E62" s="10" t="n">
        <v>2.9</v>
      </c>
    </row>
    <row r="63" s="11" customFormat="true" ht="27" hidden="false" customHeight="false" outlineLevel="0" collapsed="false">
      <c r="A63" s="10" t="n">
        <f aca="false">+A62+E62</f>
        <v>118.9</v>
      </c>
      <c r="B63" s="47" t="s">
        <v>11</v>
      </c>
      <c r="C63" s="47" t="s">
        <v>59</v>
      </c>
      <c r="D63" s="48" t="s">
        <v>75</v>
      </c>
      <c r="E63" s="10" t="n">
        <v>1.7</v>
      </c>
    </row>
    <row r="64" s="11" customFormat="true" ht="27" hidden="false" customHeight="false" outlineLevel="0" collapsed="false">
      <c r="A64" s="10" t="n">
        <f aca="false">+A63+E63</f>
        <v>120.6</v>
      </c>
      <c r="B64" s="47" t="s">
        <v>6</v>
      </c>
      <c r="C64" s="47" t="s">
        <v>59</v>
      </c>
      <c r="D64" s="48" t="s">
        <v>76</v>
      </c>
      <c r="E64" s="10" t="n">
        <v>5.8</v>
      </c>
    </row>
    <row r="65" s="11" customFormat="true" ht="27" hidden="false" customHeight="false" outlineLevel="0" collapsed="false">
      <c r="A65" s="10" t="n">
        <f aca="false">+A64+E64</f>
        <v>126.4</v>
      </c>
      <c r="B65" s="47" t="s">
        <v>11</v>
      </c>
      <c r="C65" s="47" t="s">
        <v>59</v>
      </c>
      <c r="D65" s="48" t="s">
        <v>77</v>
      </c>
      <c r="E65" s="10" t="n">
        <v>0.4</v>
      </c>
    </row>
    <row r="66" s="11" customFormat="true" ht="27.75" hidden="false" customHeight="false" outlineLevel="0" collapsed="false">
      <c r="A66" s="10" t="n">
        <f aca="false">+A65+E65</f>
        <v>126.8</v>
      </c>
      <c r="B66" s="47" t="s">
        <v>11</v>
      </c>
      <c r="C66" s="47" t="s">
        <v>59</v>
      </c>
      <c r="D66" s="48" t="s">
        <v>78</v>
      </c>
      <c r="E66" s="10" t="n">
        <v>6.7</v>
      </c>
    </row>
    <row r="67" s="11" customFormat="true" ht="84" hidden="false" customHeight="false" outlineLevel="0" collapsed="false">
      <c r="A67" s="49" t="n">
        <f aca="false">+A66+E66</f>
        <v>133.5</v>
      </c>
      <c r="B67" s="50"/>
      <c r="C67" s="51"/>
      <c r="D67" s="52" t="s">
        <v>79</v>
      </c>
      <c r="E67" s="53"/>
    </row>
    <row r="68" s="11" customFormat="true" ht="27" hidden="false" customHeight="false" outlineLevel="0" collapsed="false">
      <c r="A68" s="54" t="n">
        <f aca="false">+A67+E67</f>
        <v>133.5</v>
      </c>
      <c r="B68" s="41" t="s">
        <v>14</v>
      </c>
      <c r="C68" s="41" t="s">
        <v>59</v>
      </c>
      <c r="D68" s="44" t="s">
        <v>80</v>
      </c>
      <c r="E68" s="43" t="n">
        <v>6.7</v>
      </c>
    </row>
    <row r="69" s="11" customFormat="true" ht="27" hidden="false" customHeight="false" outlineLevel="0" collapsed="false">
      <c r="A69" s="18" t="n">
        <f aca="false">+A68+E68</f>
        <v>140.2</v>
      </c>
      <c r="B69" s="19" t="s">
        <v>54</v>
      </c>
      <c r="C69" s="19" t="s">
        <v>59</v>
      </c>
      <c r="D69" s="55" t="s">
        <v>81</v>
      </c>
      <c r="E69" s="21" t="n">
        <v>2.7</v>
      </c>
    </row>
    <row r="70" s="11" customFormat="true" ht="27" hidden="false" customHeight="false" outlineLevel="0" collapsed="false">
      <c r="A70" s="18" t="n">
        <f aca="false">+A69+E69</f>
        <v>142.9</v>
      </c>
      <c r="B70" s="19" t="s">
        <v>6</v>
      </c>
      <c r="C70" s="19" t="s">
        <v>59</v>
      </c>
      <c r="D70" s="55" t="s">
        <v>82</v>
      </c>
      <c r="E70" s="21" t="n">
        <v>3.3</v>
      </c>
    </row>
    <row r="71" s="11" customFormat="true" ht="27" hidden="false" customHeight="false" outlineLevel="0" collapsed="false">
      <c r="A71" s="18" t="n">
        <f aca="false">+A70+E70</f>
        <v>146.2</v>
      </c>
      <c r="B71" s="19" t="s">
        <v>20</v>
      </c>
      <c r="C71" s="19" t="s">
        <v>59</v>
      </c>
      <c r="D71" s="55" t="s">
        <v>83</v>
      </c>
      <c r="E71" s="21" t="n">
        <v>0.3</v>
      </c>
    </row>
    <row r="72" s="11" customFormat="true" ht="27" hidden="false" customHeight="false" outlineLevel="0" collapsed="false">
      <c r="A72" s="18" t="n">
        <f aca="false">+A71+E71</f>
        <v>146.5</v>
      </c>
      <c r="B72" s="19" t="s">
        <v>6</v>
      </c>
      <c r="C72" s="19" t="s">
        <v>59</v>
      </c>
      <c r="D72" s="55" t="s">
        <v>84</v>
      </c>
      <c r="E72" s="21" t="n">
        <v>0.5</v>
      </c>
    </row>
    <row r="73" s="11" customFormat="true" ht="27" hidden="false" customHeight="false" outlineLevel="0" collapsed="false">
      <c r="A73" s="18" t="n">
        <f aca="false">+A72+E72</f>
        <v>147</v>
      </c>
      <c r="B73" s="19" t="s">
        <v>11</v>
      </c>
      <c r="C73" s="19" t="s">
        <v>59</v>
      </c>
      <c r="D73" s="55" t="s">
        <v>85</v>
      </c>
      <c r="E73" s="21" t="n">
        <v>0.5</v>
      </c>
    </row>
    <row r="74" s="11" customFormat="true" ht="27" hidden="false" customHeight="false" outlineLevel="0" collapsed="false">
      <c r="A74" s="18" t="n">
        <f aca="false">+A73+E73</f>
        <v>147.5</v>
      </c>
      <c r="B74" s="19" t="s">
        <v>14</v>
      </c>
      <c r="C74" s="19" t="s">
        <v>59</v>
      </c>
      <c r="D74" s="55" t="s">
        <v>86</v>
      </c>
      <c r="E74" s="21" t="n">
        <v>2.3</v>
      </c>
    </row>
    <row r="75" s="11" customFormat="true" ht="27" hidden="false" customHeight="false" outlineLevel="0" collapsed="false">
      <c r="A75" s="18" t="n">
        <f aca="false">+A74+E74</f>
        <v>149.8</v>
      </c>
      <c r="B75" s="19" t="s">
        <v>14</v>
      </c>
      <c r="C75" s="19" t="s">
        <v>59</v>
      </c>
      <c r="D75" s="55" t="s">
        <v>87</v>
      </c>
      <c r="E75" s="21" t="n">
        <v>0.9</v>
      </c>
    </row>
    <row r="76" s="11" customFormat="true" ht="27" hidden="false" customHeight="false" outlineLevel="0" collapsed="false">
      <c r="A76" s="18" t="n">
        <f aca="false">+A75+E75</f>
        <v>150.7</v>
      </c>
      <c r="B76" s="19" t="s">
        <v>20</v>
      </c>
      <c r="C76" s="19" t="s">
        <v>59</v>
      </c>
      <c r="D76" s="55" t="s">
        <v>88</v>
      </c>
      <c r="E76" s="21" t="n">
        <v>20.8</v>
      </c>
    </row>
    <row r="77" s="11" customFormat="true" ht="27" hidden="false" customHeight="false" outlineLevel="0" collapsed="false">
      <c r="A77" s="18" t="n">
        <f aca="false">+A76+E76</f>
        <v>171.5</v>
      </c>
      <c r="B77" s="19" t="s">
        <v>6</v>
      </c>
      <c r="C77" s="19" t="s">
        <v>59</v>
      </c>
      <c r="D77" s="55" t="s">
        <v>89</v>
      </c>
      <c r="E77" s="21" t="n">
        <v>1.5</v>
      </c>
    </row>
    <row r="78" s="11" customFormat="true" ht="27" hidden="false" customHeight="false" outlineLevel="0" collapsed="false">
      <c r="A78" s="18" t="n">
        <f aca="false">+A77+E77</f>
        <v>173</v>
      </c>
      <c r="B78" s="19" t="s">
        <v>6</v>
      </c>
      <c r="C78" s="19" t="s">
        <v>59</v>
      </c>
      <c r="D78" s="55" t="s">
        <v>90</v>
      </c>
      <c r="E78" s="21" t="n">
        <v>0.2</v>
      </c>
    </row>
    <row r="79" s="11" customFormat="true" ht="27.75" hidden="false" customHeight="false" outlineLevel="0" collapsed="false">
      <c r="A79" s="18" t="n">
        <f aca="false">+A78+E78</f>
        <v>173.2</v>
      </c>
      <c r="B79" s="19" t="s">
        <v>11</v>
      </c>
      <c r="C79" s="19" t="s">
        <v>59</v>
      </c>
      <c r="D79" s="55" t="s">
        <v>91</v>
      </c>
      <c r="E79" s="21" t="n">
        <v>0.1</v>
      </c>
    </row>
    <row r="80" s="56" customFormat="true" ht="84" hidden="false" customHeight="false" outlineLevel="0" collapsed="false">
      <c r="A80" s="18" t="n">
        <f aca="false">+A79+E79</f>
        <v>173.3</v>
      </c>
      <c r="B80" s="50" t="s">
        <v>11</v>
      </c>
      <c r="C80" s="51"/>
      <c r="D80" s="52" t="s">
        <v>92</v>
      </c>
      <c r="E80" s="53"/>
    </row>
    <row r="81" s="22" customFormat="true" ht="27" hidden="false" customHeight="false" outlineLevel="0" collapsed="false">
      <c r="A81" s="54" t="n">
        <f aca="false">+A80+E80</f>
        <v>173.3</v>
      </c>
      <c r="B81" s="41" t="s">
        <v>93</v>
      </c>
      <c r="C81" s="41" t="s">
        <v>59</v>
      </c>
      <c r="D81" s="44" t="s">
        <v>91</v>
      </c>
      <c r="E81" s="43" t="n">
        <v>0.1</v>
      </c>
    </row>
    <row r="82" s="11" customFormat="true" ht="27" hidden="false" customHeight="false" outlineLevel="0" collapsed="false">
      <c r="A82" s="18" t="n">
        <f aca="false">+A81+E81</f>
        <v>173.4</v>
      </c>
      <c r="B82" s="19" t="s">
        <v>6</v>
      </c>
      <c r="C82" s="19" t="s">
        <v>59</v>
      </c>
      <c r="D82" s="55" t="s">
        <v>90</v>
      </c>
      <c r="E82" s="21" t="n">
        <v>0.2</v>
      </c>
    </row>
    <row r="83" s="11" customFormat="true" ht="27" hidden="false" customHeight="false" outlineLevel="0" collapsed="false">
      <c r="A83" s="18" t="n">
        <f aca="false">+A82+E82</f>
        <v>173.6</v>
      </c>
      <c r="B83" s="19" t="s">
        <v>11</v>
      </c>
      <c r="C83" s="19" t="s">
        <v>59</v>
      </c>
      <c r="D83" s="55" t="s">
        <v>94</v>
      </c>
      <c r="E83" s="21" t="n">
        <v>1.5</v>
      </c>
    </row>
    <row r="84" s="11" customFormat="true" ht="27" hidden="false" customHeight="false" outlineLevel="0" collapsed="false">
      <c r="A84" s="18" t="n">
        <f aca="false">+A83+E83</f>
        <v>175.1</v>
      </c>
      <c r="B84" s="19" t="s">
        <v>11</v>
      </c>
      <c r="C84" s="19" t="s">
        <v>59</v>
      </c>
      <c r="D84" s="55" t="s">
        <v>88</v>
      </c>
      <c r="E84" s="21" t="n">
        <v>21</v>
      </c>
    </row>
    <row r="85" s="11" customFormat="true" ht="27" hidden="false" customHeight="false" outlineLevel="0" collapsed="false">
      <c r="A85" s="18" t="n">
        <f aca="false">+A84+E84</f>
        <v>196.1</v>
      </c>
      <c r="B85" s="19" t="s">
        <v>54</v>
      </c>
      <c r="C85" s="19" t="s">
        <v>59</v>
      </c>
      <c r="D85" s="55" t="s">
        <v>95</v>
      </c>
      <c r="E85" s="21" t="n">
        <v>0.8</v>
      </c>
    </row>
    <row r="86" s="11" customFormat="true" ht="27" hidden="false" customHeight="false" outlineLevel="0" collapsed="false">
      <c r="A86" s="18" t="n">
        <f aca="false">+A85+E85</f>
        <v>196.9</v>
      </c>
      <c r="B86" s="19" t="s">
        <v>14</v>
      </c>
      <c r="C86" s="19" t="s">
        <v>59</v>
      </c>
      <c r="D86" s="55" t="s">
        <v>96</v>
      </c>
      <c r="E86" s="21" t="n">
        <v>2.7</v>
      </c>
    </row>
    <row r="87" s="11" customFormat="true" ht="27" hidden="false" customHeight="false" outlineLevel="0" collapsed="false">
      <c r="A87" s="18" t="n">
        <f aca="false">+A86+E86</f>
        <v>199.6</v>
      </c>
      <c r="B87" s="19" t="s">
        <v>54</v>
      </c>
      <c r="C87" s="19" t="s">
        <v>59</v>
      </c>
      <c r="D87" s="55" t="s">
        <v>97</v>
      </c>
      <c r="E87" s="21" t="n">
        <v>0.9</v>
      </c>
    </row>
    <row r="88" s="11" customFormat="true" ht="27" hidden="false" customHeight="false" outlineLevel="0" collapsed="false">
      <c r="A88" s="18" t="n">
        <f aca="false">+A87+E87</f>
        <v>200.5</v>
      </c>
      <c r="B88" s="19" t="s">
        <v>11</v>
      </c>
      <c r="C88" s="19" t="s">
        <v>59</v>
      </c>
      <c r="D88" s="55" t="s">
        <v>98</v>
      </c>
      <c r="E88" s="21" t="n">
        <v>7.3</v>
      </c>
    </row>
    <row r="89" s="11" customFormat="true" ht="27" hidden="false" customHeight="false" outlineLevel="0" collapsed="false">
      <c r="A89" s="18" t="n">
        <f aca="false">+A88+E88</f>
        <v>207.8</v>
      </c>
      <c r="B89" s="19" t="s">
        <v>6</v>
      </c>
      <c r="C89" s="19" t="s">
        <v>59</v>
      </c>
      <c r="D89" s="55" t="s">
        <v>99</v>
      </c>
      <c r="E89" s="21" t="n">
        <v>1</v>
      </c>
    </row>
    <row r="90" s="11" customFormat="true" ht="27" hidden="false" customHeight="false" outlineLevel="0" collapsed="false">
      <c r="A90" s="18" t="n">
        <f aca="false">+A89+E89</f>
        <v>208.8</v>
      </c>
      <c r="B90" s="19" t="s">
        <v>20</v>
      </c>
      <c r="C90" s="19" t="s">
        <v>59</v>
      </c>
      <c r="D90" s="55" t="s">
        <v>100</v>
      </c>
      <c r="E90" s="21" t="n">
        <v>3.7</v>
      </c>
    </row>
    <row r="91" s="11" customFormat="true" ht="27" hidden="false" customHeight="false" outlineLevel="0" collapsed="false">
      <c r="A91" s="18" t="n">
        <f aca="false">+A90+E90</f>
        <v>212.5</v>
      </c>
      <c r="B91" s="19" t="s">
        <v>54</v>
      </c>
      <c r="C91" s="19" t="s">
        <v>59</v>
      </c>
      <c r="D91" s="55" t="s">
        <v>101</v>
      </c>
      <c r="E91" s="21" t="n">
        <v>1.8</v>
      </c>
    </row>
    <row r="92" s="11" customFormat="true" ht="27" hidden="false" customHeight="false" outlineLevel="0" collapsed="false">
      <c r="A92" s="18" t="n">
        <f aca="false">+A91+E91</f>
        <v>214.3</v>
      </c>
      <c r="B92" s="19" t="s">
        <v>54</v>
      </c>
      <c r="C92" s="19" t="s">
        <v>59</v>
      </c>
      <c r="D92" s="55" t="s">
        <v>102</v>
      </c>
      <c r="E92" s="21" t="n">
        <v>1.6</v>
      </c>
    </row>
    <row r="93" s="11" customFormat="true" ht="27" hidden="false" customHeight="false" outlineLevel="0" collapsed="false">
      <c r="A93" s="18" t="n">
        <f aca="false">+A92+E92</f>
        <v>215.9</v>
      </c>
      <c r="B93" s="19" t="s">
        <v>11</v>
      </c>
      <c r="C93" s="19" t="s">
        <v>59</v>
      </c>
      <c r="D93" s="55" t="s">
        <v>103</v>
      </c>
      <c r="E93" s="21" t="n">
        <v>3.9</v>
      </c>
    </row>
    <row r="94" s="11" customFormat="true" ht="27" hidden="false" customHeight="false" outlineLevel="0" collapsed="false">
      <c r="A94" s="18" t="n">
        <f aca="false">+A93+E93</f>
        <v>219.8</v>
      </c>
      <c r="B94" s="19" t="s">
        <v>6</v>
      </c>
      <c r="C94" s="19" t="s">
        <v>59</v>
      </c>
      <c r="D94" s="55" t="s">
        <v>104</v>
      </c>
      <c r="E94" s="21" t="n">
        <v>3.3</v>
      </c>
    </row>
    <row r="95" s="11" customFormat="true" ht="27" hidden="false" customHeight="false" outlineLevel="0" collapsed="false">
      <c r="A95" s="18" t="n">
        <f aca="false">+A94+E94</f>
        <v>223.1</v>
      </c>
      <c r="B95" s="19" t="s">
        <v>11</v>
      </c>
      <c r="C95" s="19" t="s">
        <v>59</v>
      </c>
      <c r="D95" s="55" t="s">
        <v>105</v>
      </c>
      <c r="E95" s="21" t="n">
        <v>0.8</v>
      </c>
    </row>
    <row r="96" s="11" customFormat="true" ht="27" hidden="false" customHeight="false" outlineLevel="0" collapsed="false">
      <c r="A96" s="18" t="n">
        <f aca="false">+A95+E95</f>
        <v>223.9</v>
      </c>
      <c r="B96" s="19" t="s">
        <v>54</v>
      </c>
      <c r="C96" s="19" t="s">
        <v>59</v>
      </c>
      <c r="D96" s="55" t="s">
        <v>106</v>
      </c>
      <c r="E96" s="21" t="n">
        <v>1.9</v>
      </c>
    </row>
    <row r="97" s="11" customFormat="true" ht="27" hidden="false" customHeight="false" outlineLevel="0" collapsed="false">
      <c r="A97" s="18" t="n">
        <f aca="false">+A96+E96</f>
        <v>225.8</v>
      </c>
      <c r="B97" s="19" t="s">
        <v>6</v>
      </c>
      <c r="C97" s="19" t="s">
        <v>59</v>
      </c>
      <c r="D97" s="55" t="s">
        <v>107</v>
      </c>
      <c r="E97" s="21" t="n">
        <v>1.6</v>
      </c>
    </row>
    <row r="98" s="11" customFormat="true" ht="54" hidden="false" customHeight="false" outlineLevel="0" collapsed="false">
      <c r="A98" s="18" t="n">
        <f aca="false">+A97+E97</f>
        <v>227.4</v>
      </c>
      <c r="B98" s="19" t="s">
        <v>11</v>
      </c>
      <c r="C98" s="19" t="s">
        <v>59</v>
      </c>
      <c r="D98" s="55" t="s">
        <v>108</v>
      </c>
      <c r="E98" s="21" t="n">
        <v>4.8</v>
      </c>
    </row>
    <row r="99" s="11" customFormat="true" ht="54" hidden="false" customHeight="false" outlineLevel="0" collapsed="false">
      <c r="A99" s="18" t="n">
        <f aca="false">+A98+E98</f>
        <v>232.2</v>
      </c>
      <c r="B99" s="19" t="s">
        <v>14</v>
      </c>
      <c r="C99" s="19" t="s">
        <v>59</v>
      </c>
      <c r="D99" s="55" t="s">
        <v>109</v>
      </c>
      <c r="E99" s="21" t="n">
        <v>2.6</v>
      </c>
    </row>
    <row r="100" s="11" customFormat="true" ht="27.75" hidden="false" customHeight="false" outlineLevel="0" collapsed="false">
      <c r="A100" s="18" t="n">
        <f aca="false">+A99+E99</f>
        <v>234.8</v>
      </c>
      <c r="B100" s="23" t="s">
        <v>54</v>
      </c>
      <c r="C100" s="23" t="s">
        <v>59</v>
      </c>
      <c r="D100" s="57" t="s">
        <v>110</v>
      </c>
      <c r="E100" s="25" t="n">
        <v>1</v>
      </c>
    </row>
    <row r="101" s="11" customFormat="true" ht="84" hidden="false" customHeight="false" outlineLevel="0" collapsed="false">
      <c r="A101" s="18" t="n">
        <f aca="false">+A100+E100</f>
        <v>235.8</v>
      </c>
      <c r="B101" s="50"/>
      <c r="C101" s="51"/>
      <c r="D101" s="52" t="s">
        <v>111</v>
      </c>
      <c r="E101" s="53"/>
    </row>
    <row r="102" s="11" customFormat="true" ht="27" hidden="false" customHeight="false" outlineLevel="0" collapsed="false">
      <c r="A102" s="54" t="n">
        <f aca="false">+A101+E101</f>
        <v>235.8</v>
      </c>
      <c r="B102" s="41" t="s">
        <v>14</v>
      </c>
      <c r="C102" s="41" t="s">
        <v>59</v>
      </c>
      <c r="D102" s="44" t="s">
        <v>110</v>
      </c>
      <c r="E102" s="43" t="n">
        <v>2.2</v>
      </c>
    </row>
    <row r="103" s="11" customFormat="true" ht="27" hidden="false" customHeight="false" outlineLevel="0" collapsed="false">
      <c r="A103" s="18" t="n">
        <f aca="false">+A102+E102</f>
        <v>238</v>
      </c>
      <c r="B103" s="19" t="s">
        <v>11</v>
      </c>
      <c r="C103" s="19" t="s">
        <v>59</v>
      </c>
      <c r="D103" s="55" t="s">
        <v>112</v>
      </c>
      <c r="E103" s="21" t="n">
        <v>1.8</v>
      </c>
    </row>
    <row r="104" s="11" customFormat="true" ht="27" hidden="false" customHeight="false" outlineLevel="0" collapsed="false">
      <c r="A104" s="18" t="n">
        <f aca="false">+A103+E103</f>
        <v>239.8</v>
      </c>
      <c r="B104" s="19" t="s">
        <v>6</v>
      </c>
      <c r="C104" s="19" t="s">
        <v>59</v>
      </c>
      <c r="D104" s="55" t="s">
        <v>113</v>
      </c>
      <c r="E104" s="21" t="n">
        <v>2.6</v>
      </c>
    </row>
    <row r="105" s="11" customFormat="true" ht="27" hidden="false" customHeight="false" outlineLevel="0" collapsed="false">
      <c r="A105" s="18" t="n">
        <f aca="false">+A104+E104</f>
        <v>242.4</v>
      </c>
      <c r="B105" s="19" t="s">
        <v>54</v>
      </c>
      <c r="C105" s="19" t="s">
        <v>59</v>
      </c>
      <c r="D105" s="55" t="s">
        <v>114</v>
      </c>
      <c r="E105" s="21" t="n">
        <v>1.4</v>
      </c>
    </row>
    <row r="106" s="11" customFormat="true" ht="27" hidden="false" customHeight="false" outlineLevel="0" collapsed="false">
      <c r="A106" s="18" t="n">
        <f aca="false">+A105+E105</f>
        <v>243.8</v>
      </c>
      <c r="B106" s="19" t="s">
        <v>11</v>
      </c>
      <c r="C106" s="19" t="s">
        <v>59</v>
      </c>
      <c r="D106" s="55" t="s">
        <v>115</v>
      </c>
      <c r="E106" s="21" t="n">
        <v>1.5</v>
      </c>
    </row>
    <row r="107" s="11" customFormat="true" ht="27" hidden="false" customHeight="false" outlineLevel="0" collapsed="false">
      <c r="A107" s="18" t="n">
        <f aca="false">+A106+E106</f>
        <v>245.3</v>
      </c>
      <c r="B107" s="19" t="s">
        <v>20</v>
      </c>
      <c r="C107" s="19" t="s">
        <v>59</v>
      </c>
      <c r="D107" s="55" t="s">
        <v>116</v>
      </c>
      <c r="E107" s="21" t="n">
        <v>1.4</v>
      </c>
    </row>
    <row r="108" s="11" customFormat="true" ht="27" hidden="false" customHeight="false" outlineLevel="0" collapsed="false">
      <c r="A108" s="18" t="n">
        <f aca="false">+A107+E107</f>
        <v>246.7</v>
      </c>
      <c r="B108" s="19" t="s">
        <v>6</v>
      </c>
      <c r="C108" s="19" t="s">
        <v>59</v>
      </c>
      <c r="D108" s="55" t="s">
        <v>117</v>
      </c>
      <c r="E108" s="21" t="n">
        <v>1.1</v>
      </c>
    </row>
    <row r="109" s="11" customFormat="true" ht="27" hidden="false" customHeight="false" outlineLevel="0" collapsed="false">
      <c r="A109" s="18" t="n">
        <f aca="false">+A108+E108</f>
        <v>247.8</v>
      </c>
      <c r="B109" s="19" t="s">
        <v>6</v>
      </c>
      <c r="C109" s="19" t="s">
        <v>59</v>
      </c>
      <c r="D109" s="55" t="s">
        <v>118</v>
      </c>
      <c r="E109" s="21" t="n">
        <v>0.5</v>
      </c>
    </row>
    <row r="110" s="11" customFormat="true" ht="27" hidden="false" customHeight="false" outlineLevel="0" collapsed="false">
      <c r="A110" s="18" t="n">
        <f aca="false">+A109+E109</f>
        <v>248.3</v>
      </c>
      <c r="B110" s="19" t="s">
        <v>11</v>
      </c>
      <c r="C110" s="19" t="s">
        <v>59</v>
      </c>
      <c r="D110" s="55" t="s">
        <v>119</v>
      </c>
      <c r="E110" s="21" t="n">
        <v>1.1</v>
      </c>
    </row>
    <row r="111" s="11" customFormat="true" ht="27" hidden="false" customHeight="false" outlineLevel="0" collapsed="false">
      <c r="A111" s="18" t="n">
        <f aca="false">+A110+E110</f>
        <v>249.4</v>
      </c>
      <c r="B111" s="19" t="s">
        <v>54</v>
      </c>
      <c r="C111" s="19" t="s">
        <v>59</v>
      </c>
      <c r="D111" s="55" t="s">
        <v>120</v>
      </c>
      <c r="E111" s="21" t="n">
        <v>0.1</v>
      </c>
    </row>
    <row r="112" s="11" customFormat="true" ht="27" hidden="false" customHeight="false" outlineLevel="0" collapsed="false">
      <c r="A112" s="18" t="n">
        <f aca="false">+A111+E111</f>
        <v>249.5</v>
      </c>
      <c r="B112" s="19" t="s">
        <v>14</v>
      </c>
      <c r="C112" s="19" t="s">
        <v>7</v>
      </c>
      <c r="D112" s="55" t="s">
        <v>121</v>
      </c>
      <c r="E112" s="21" t="n">
        <v>1.7</v>
      </c>
    </row>
    <row r="113" s="11" customFormat="true" ht="27" hidden="false" customHeight="false" outlineLevel="0" collapsed="false">
      <c r="A113" s="18" t="n">
        <f aca="false">+A112+E112</f>
        <v>251.2</v>
      </c>
      <c r="B113" s="19" t="s">
        <v>11</v>
      </c>
      <c r="C113" s="19" t="s">
        <v>122</v>
      </c>
      <c r="D113" s="55" t="s">
        <v>123</v>
      </c>
      <c r="E113" s="21" t="n">
        <v>1.9</v>
      </c>
    </row>
    <row r="114" s="11" customFormat="true" ht="27" hidden="false" customHeight="false" outlineLevel="0" collapsed="false">
      <c r="A114" s="18" t="n">
        <f aca="false">+A113+E113</f>
        <v>253.1</v>
      </c>
      <c r="B114" s="19" t="s">
        <v>11</v>
      </c>
      <c r="C114" s="19" t="s">
        <v>59</v>
      </c>
      <c r="D114" s="55" t="s">
        <v>124</v>
      </c>
      <c r="E114" s="21" t="n">
        <v>10.1</v>
      </c>
    </row>
    <row r="115" s="11" customFormat="true" ht="27" hidden="false" customHeight="false" outlineLevel="0" collapsed="false">
      <c r="A115" s="18" t="n">
        <f aca="false">+A114+E114</f>
        <v>263.2</v>
      </c>
      <c r="B115" s="19" t="s">
        <v>54</v>
      </c>
      <c r="C115" s="19" t="s">
        <v>7</v>
      </c>
      <c r="D115" s="55" t="s">
        <v>125</v>
      </c>
      <c r="E115" s="21" t="n">
        <v>0.5</v>
      </c>
    </row>
    <row r="116" s="11" customFormat="true" ht="27" hidden="false" customHeight="false" outlineLevel="0" collapsed="false">
      <c r="A116" s="18" t="n">
        <f aca="false">+A115+E115</f>
        <v>263.7</v>
      </c>
      <c r="B116" s="19" t="s">
        <v>11</v>
      </c>
      <c r="C116" s="19" t="s">
        <v>122</v>
      </c>
      <c r="D116" s="55" t="s">
        <v>126</v>
      </c>
      <c r="E116" s="21" t="n">
        <v>0.1</v>
      </c>
    </row>
    <row r="117" s="11" customFormat="true" ht="27" hidden="false" customHeight="false" outlineLevel="0" collapsed="false">
      <c r="A117" s="18" t="n">
        <f aca="false">+A116+E116</f>
        <v>263.8</v>
      </c>
      <c r="B117" s="16" t="s">
        <v>6</v>
      </c>
      <c r="C117" s="19"/>
      <c r="D117" s="58" t="s">
        <v>127</v>
      </c>
      <c r="E117" s="59" t="n">
        <v>0.1</v>
      </c>
    </row>
    <row r="118" s="11" customFormat="true" ht="27" hidden="false" customHeight="false" outlineLevel="0" collapsed="false">
      <c r="A118" s="18" t="n">
        <f aca="false">+A117+E117</f>
        <v>263.9</v>
      </c>
      <c r="B118" s="16" t="s">
        <v>11</v>
      </c>
      <c r="C118" s="19"/>
      <c r="D118" s="58" t="s">
        <v>126</v>
      </c>
      <c r="E118" s="59" t="n">
        <v>4.1</v>
      </c>
    </row>
    <row r="119" s="11" customFormat="true" ht="27" hidden="false" customHeight="false" outlineLevel="0" collapsed="false">
      <c r="A119" s="18" t="n">
        <f aca="false">+A118+E118</f>
        <v>268</v>
      </c>
      <c r="B119" s="16" t="s">
        <v>128</v>
      </c>
      <c r="C119" s="19"/>
      <c r="D119" s="58" t="s">
        <v>129</v>
      </c>
      <c r="E119" s="59" t="n">
        <v>0.7</v>
      </c>
    </row>
    <row r="120" s="11" customFormat="true" ht="54" hidden="false" customHeight="false" outlineLevel="0" collapsed="false">
      <c r="A120" s="18" t="n">
        <f aca="false">+A119+E119</f>
        <v>268.7</v>
      </c>
      <c r="B120" s="16" t="s">
        <v>6</v>
      </c>
      <c r="C120" s="19"/>
      <c r="D120" s="58" t="s">
        <v>130</v>
      </c>
      <c r="E120" s="59" t="n">
        <v>1.7</v>
      </c>
    </row>
    <row r="121" s="11" customFormat="true" ht="27" hidden="false" customHeight="false" outlineLevel="0" collapsed="false">
      <c r="A121" s="18" t="n">
        <f aca="false">+A120+E120</f>
        <v>270.4</v>
      </c>
      <c r="B121" s="16" t="s">
        <v>128</v>
      </c>
      <c r="C121" s="19"/>
      <c r="D121" s="58" t="s">
        <v>131</v>
      </c>
      <c r="E121" s="59" t="n">
        <v>0.2</v>
      </c>
    </row>
    <row r="122" s="11" customFormat="true" ht="27" hidden="false" customHeight="false" outlineLevel="0" collapsed="false">
      <c r="A122" s="18" t="n">
        <f aca="false">+A121+E121</f>
        <v>270.6</v>
      </c>
      <c r="B122" s="16" t="s">
        <v>11</v>
      </c>
      <c r="C122" s="19"/>
      <c r="D122" s="58" t="s">
        <v>132</v>
      </c>
      <c r="E122" s="59" t="n">
        <v>2.1</v>
      </c>
    </row>
    <row r="123" s="11" customFormat="true" ht="54" hidden="false" customHeight="false" outlineLevel="0" collapsed="false">
      <c r="A123" s="18" t="n">
        <f aca="false">+A122+E122</f>
        <v>272.7</v>
      </c>
      <c r="B123" s="16" t="s">
        <v>11</v>
      </c>
      <c r="C123" s="19"/>
      <c r="D123" s="58" t="s">
        <v>133</v>
      </c>
      <c r="E123" s="59" t="n">
        <v>0.199999999999932</v>
      </c>
    </row>
    <row r="124" s="11" customFormat="true" ht="27" hidden="false" customHeight="false" outlineLevel="0" collapsed="false">
      <c r="A124" s="18" t="n">
        <f aca="false">+A123+E123</f>
        <v>272.9</v>
      </c>
      <c r="B124" s="16" t="s">
        <v>6</v>
      </c>
      <c r="C124" s="19"/>
      <c r="D124" s="58" t="s">
        <v>134</v>
      </c>
      <c r="E124" s="59" t="n">
        <v>0.600000000000023</v>
      </c>
    </row>
    <row r="125" s="11" customFormat="true" ht="27" hidden="false" customHeight="false" outlineLevel="0" collapsed="false">
      <c r="A125" s="18" t="n">
        <f aca="false">+A124+E124</f>
        <v>273.5</v>
      </c>
      <c r="B125" s="16" t="s">
        <v>135</v>
      </c>
      <c r="C125" s="19"/>
      <c r="D125" s="60" t="s">
        <v>136</v>
      </c>
      <c r="E125" s="59" t="n">
        <v>0.1</v>
      </c>
    </row>
    <row r="126" s="11" customFormat="true" ht="27" hidden="false" customHeight="false" outlineLevel="0" collapsed="false">
      <c r="A126" s="18" t="n">
        <f aca="false">+A125+E125</f>
        <v>273.6</v>
      </c>
      <c r="B126" s="16" t="s">
        <v>6</v>
      </c>
      <c r="C126" s="19"/>
      <c r="D126" s="58" t="s">
        <v>137</v>
      </c>
      <c r="E126" s="59" t="n">
        <v>0.799999999999955</v>
      </c>
    </row>
    <row r="127" s="11" customFormat="true" ht="27" hidden="false" customHeight="false" outlineLevel="0" collapsed="false">
      <c r="A127" s="18" t="n">
        <f aca="false">+A126+E126</f>
        <v>274.4</v>
      </c>
      <c r="B127" s="16" t="s">
        <v>135</v>
      </c>
      <c r="C127" s="19"/>
      <c r="D127" s="58" t="s">
        <v>138</v>
      </c>
      <c r="E127" s="59" t="n">
        <v>0.5</v>
      </c>
    </row>
    <row r="128" s="11" customFormat="true" ht="27" hidden="false" customHeight="false" outlineLevel="0" collapsed="false">
      <c r="A128" s="18" t="n">
        <f aca="false">+A127+E127</f>
        <v>274.9</v>
      </c>
      <c r="B128" s="16" t="s">
        <v>14</v>
      </c>
      <c r="C128" s="19"/>
      <c r="D128" s="58" t="s">
        <v>139</v>
      </c>
      <c r="E128" s="59" t="n">
        <v>1.9</v>
      </c>
    </row>
    <row r="129" s="11" customFormat="true" ht="54" hidden="false" customHeight="false" outlineLevel="0" collapsed="false">
      <c r="A129" s="18" t="n">
        <f aca="false">+A128+E128</f>
        <v>276.8</v>
      </c>
      <c r="B129" s="16" t="s">
        <v>6</v>
      </c>
      <c r="C129" s="19"/>
      <c r="D129" s="58" t="s">
        <v>140</v>
      </c>
      <c r="E129" s="59" t="n">
        <v>0.1</v>
      </c>
    </row>
    <row r="130" s="11" customFormat="true" ht="81" hidden="false" customHeight="false" outlineLevel="0" collapsed="false">
      <c r="A130" s="18" t="n">
        <f aca="false">+A129+E129</f>
        <v>276.9</v>
      </c>
      <c r="B130" s="16" t="s">
        <v>11</v>
      </c>
      <c r="C130" s="19"/>
      <c r="D130" s="58" t="s">
        <v>141</v>
      </c>
      <c r="E130" s="59" t="n">
        <v>0.3</v>
      </c>
    </row>
    <row r="131" s="11" customFormat="true" ht="27" hidden="false" customHeight="false" outlineLevel="0" collapsed="false">
      <c r="A131" s="18" t="n">
        <f aca="false">+A130+E130</f>
        <v>277.2</v>
      </c>
      <c r="B131" s="16" t="s">
        <v>11</v>
      </c>
      <c r="C131" s="19"/>
      <c r="D131" s="58" t="s">
        <v>142</v>
      </c>
      <c r="E131" s="59" t="n">
        <v>0.4</v>
      </c>
    </row>
    <row r="132" s="11" customFormat="true" ht="54" hidden="false" customHeight="false" outlineLevel="0" collapsed="false">
      <c r="A132" s="18" t="n">
        <f aca="false">+A131+E131</f>
        <v>277.6</v>
      </c>
      <c r="B132" s="16" t="s">
        <v>20</v>
      </c>
      <c r="C132" s="19"/>
      <c r="D132" s="58" t="s">
        <v>143</v>
      </c>
      <c r="E132" s="59" t="n">
        <v>2.9</v>
      </c>
    </row>
    <row r="133" s="11" customFormat="true" ht="54" hidden="false" customHeight="false" outlineLevel="0" collapsed="false">
      <c r="A133" s="18" t="n">
        <f aca="false">+A132+E132</f>
        <v>280.5</v>
      </c>
      <c r="B133" s="16" t="s">
        <v>135</v>
      </c>
      <c r="C133" s="19"/>
      <c r="D133" s="58" t="s">
        <v>144</v>
      </c>
      <c r="E133" s="59" t="n">
        <v>0.1</v>
      </c>
    </row>
    <row r="134" s="11" customFormat="true" ht="54" hidden="false" customHeight="false" outlineLevel="0" collapsed="false">
      <c r="A134" s="18" t="n">
        <f aca="false">+A133+E133</f>
        <v>280.6</v>
      </c>
      <c r="B134" s="16" t="s">
        <v>11</v>
      </c>
      <c r="C134" s="19"/>
      <c r="D134" s="58" t="s">
        <v>145</v>
      </c>
      <c r="E134" s="59" t="n">
        <v>1</v>
      </c>
    </row>
    <row r="135" s="11" customFormat="true" ht="27" hidden="false" customHeight="false" outlineLevel="0" collapsed="false">
      <c r="A135" s="18" t="n">
        <f aca="false">+A134+E134</f>
        <v>281.6</v>
      </c>
      <c r="B135" s="16" t="s">
        <v>11</v>
      </c>
      <c r="C135" s="19"/>
      <c r="D135" s="58" t="s">
        <v>146</v>
      </c>
      <c r="E135" s="59" t="n">
        <v>0</v>
      </c>
    </row>
    <row r="136" s="11" customFormat="true" ht="27" hidden="false" customHeight="false" outlineLevel="0" collapsed="false">
      <c r="A136" s="18" t="n">
        <f aca="false">+A135+E135</f>
        <v>281.6</v>
      </c>
      <c r="B136" s="16" t="s">
        <v>11</v>
      </c>
      <c r="C136" s="19"/>
      <c r="D136" s="58" t="s">
        <v>147</v>
      </c>
      <c r="E136" s="59" t="n">
        <v>0.7</v>
      </c>
    </row>
    <row r="137" s="11" customFormat="true" ht="27" hidden="false" customHeight="false" outlineLevel="0" collapsed="false">
      <c r="A137" s="18" t="n">
        <f aca="false">+A136+E136</f>
        <v>282.3</v>
      </c>
      <c r="B137" s="16" t="s">
        <v>11</v>
      </c>
      <c r="C137" s="19"/>
      <c r="D137" s="58" t="s">
        <v>148</v>
      </c>
      <c r="E137" s="59" t="n">
        <v>0.700000000000046</v>
      </c>
    </row>
    <row r="138" s="11" customFormat="true" ht="27" hidden="false" customHeight="false" outlineLevel="0" collapsed="false">
      <c r="A138" s="18" t="n">
        <f aca="false">+A137+E137</f>
        <v>283</v>
      </c>
      <c r="B138" s="16" t="s">
        <v>6</v>
      </c>
      <c r="C138" s="19"/>
      <c r="D138" s="58" t="s">
        <v>149</v>
      </c>
      <c r="E138" s="59" t="n">
        <v>8.4</v>
      </c>
    </row>
    <row r="139" s="11" customFormat="true" ht="27" hidden="false" customHeight="false" outlineLevel="0" collapsed="false">
      <c r="A139" s="18" t="n">
        <f aca="false">+A138+E138</f>
        <v>291.4</v>
      </c>
      <c r="B139" s="16" t="s">
        <v>11</v>
      </c>
      <c r="C139" s="19"/>
      <c r="D139" s="58" t="s">
        <v>150</v>
      </c>
      <c r="E139" s="59" t="n">
        <v>0.300000000000068</v>
      </c>
    </row>
    <row r="140" s="11" customFormat="true" ht="27" hidden="false" customHeight="false" outlineLevel="0" collapsed="false">
      <c r="A140" s="18" t="n">
        <f aca="false">+A139+E139</f>
        <v>291.7</v>
      </c>
      <c r="B140" s="16" t="s">
        <v>6</v>
      </c>
      <c r="C140" s="19"/>
      <c r="D140" s="58" t="s">
        <v>151</v>
      </c>
      <c r="E140" s="59" t="n">
        <v>1.8</v>
      </c>
    </row>
    <row r="141" s="11" customFormat="true" ht="27" hidden="false" customHeight="false" outlineLevel="0" collapsed="false">
      <c r="A141" s="18" t="n">
        <f aca="false">+A140+E140</f>
        <v>293.5</v>
      </c>
      <c r="B141" s="16" t="s">
        <v>6</v>
      </c>
      <c r="C141" s="19"/>
      <c r="D141" s="58" t="s">
        <v>152</v>
      </c>
      <c r="E141" s="59" t="n">
        <v>0.300000000000068</v>
      </c>
    </row>
    <row r="142" s="11" customFormat="true" ht="27" hidden="false" customHeight="false" outlineLevel="0" collapsed="false">
      <c r="A142" s="18" t="n">
        <f aca="false">+A141+E141</f>
        <v>293.8</v>
      </c>
      <c r="B142" s="16" t="s">
        <v>11</v>
      </c>
      <c r="C142" s="19"/>
      <c r="D142" s="58" t="s">
        <v>153</v>
      </c>
      <c r="E142" s="61" t="n">
        <v>0.8</v>
      </c>
    </row>
    <row r="143" s="11" customFormat="true" ht="27" hidden="false" customHeight="false" outlineLevel="0" collapsed="false">
      <c r="A143" s="18" t="n">
        <f aca="false">+A142+E142</f>
        <v>294.6</v>
      </c>
      <c r="B143" s="16" t="s">
        <v>11</v>
      </c>
      <c r="C143" s="19"/>
      <c r="D143" s="58" t="s">
        <v>154</v>
      </c>
      <c r="E143" s="61" t="n">
        <v>0.100000000000023</v>
      </c>
    </row>
    <row r="144" s="11" customFormat="true" ht="27" hidden="false" customHeight="false" outlineLevel="0" collapsed="false">
      <c r="A144" s="18" t="n">
        <f aca="false">+A143+E143</f>
        <v>294.7</v>
      </c>
      <c r="B144" s="16" t="s">
        <v>6</v>
      </c>
      <c r="C144" s="19"/>
      <c r="D144" s="58" t="s">
        <v>155</v>
      </c>
      <c r="E144" s="61" t="n">
        <v>1.3</v>
      </c>
    </row>
    <row r="145" s="11" customFormat="true" ht="27" hidden="false" customHeight="false" outlineLevel="0" collapsed="false">
      <c r="A145" s="18" t="n">
        <f aca="false">+A144+E144</f>
        <v>296</v>
      </c>
      <c r="B145" s="16" t="s">
        <v>6</v>
      </c>
      <c r="C145" s="19"/>
      <c r="D145" s="58" t="s">
        <v>156</v>
      </c>
      <c r="E145" s="61" t="n">
        <v>1</v>
      </c>
    </row>
    <row r="146" s="11" customFormat="true" ht="27" hidden="false" customHeight="false" outlineLevel="0" collapsed="false">
      <c r="A146" s="18" t="n">
        <f aca="false">+A145+E145</f>
        <v>297</v>
      </c>
      <c r="B146" s="19" t="s">
        <v>11</v>
      </c>
      <c r="C146" s="19" t="s">
        <v>122</v>
      </c>
      <c r="D146" s="55" t="s">
        <v>157</v>
      </c>
      <c r="E146" s="21" t="n">
        <v>0.1</v>
      </c>
    </row>
    <row r="147" s="11" customFormat="true" ht="27" hidden="false" customHeight="false" outlineLevel="0" collapsed="false">
      <c r="A147" s="18" t="n">
        <f aca="false">+A146+E146</f>
        <v>297.1</v>
      </c>
      <c r="B147" s="19" t="s">
        <v>6</v>
      </c>
      <c r="C147" s="19" t="s">
        <v>9</v>
      </c>
      <c r="D147" s="55" t="s">
        <v>158</v>
      </c>
      <c r="E147" s="21" t="n">
        <v>0.1</v>
      </c>
    </row>
    <row r="148" s="11" customFormat="true" ht="27" hidden="false" customHeight="false" outlineLevel="0" collapsed="false">
      <c r="A148" s="18" t="n">
        <f aca="false">+A147+E147</f>
        <v>297.2</v>
      </c>
      <c r="B148" s="19" t="s">
        <v>11</v>
      </c>
      <c r="C148" s="19" t="s">
        <v>7</v>
      </c>
      <c r="D148" s="55" t="s">
        <v>159</v>
      </c>
      <c r="E148" s="21" t="n">
        <v>1.3</v>
      </c>
    </row>
    <row r="149" s="11" customFormat="true" ht="27" hidden="false" customHeight="false" outlineLevel="0" collapsed="false">
      <c r="A149" s="18" t="n">
        <f aca="false">+A148+E148</f>
        <v>298.5</v>
      </c>
      <c r="B149" s="19" t="s">
        <v>6</v>
      </c>
      <c r="C149" s="19" t="s">
        <v>9</v>
      </c>
      <c r="D149" s="55" t="s">
        <v>160</v>
      </c>
      <c r="E149" s="21" t="n">
        <v>0.8</v>
      </c>
    </row>
    <row r="150" s="11" customFormat="true" ht="27" hidden="false" customHeight="false" outlineLevel="0" collapsed="false">
      <c r="A150" s="18" t="n">
        <f aca="false">+A149+E149</f>
        <v>299.3</v>
      </c>
      <c r="B150" s="19" t="s">
        <v>11</v>
      </c>
      <c r="C150" s="19" t="s">
        <v>7</v>
      </c>
      <c r="D150" s="55" t="s">
        <v>161</v>
      </c>
      <c r="E150" s="21" t="n">
        <v>3.9</v>
      </c>
    </row>
    <row r="151" s="11" customFormat="true" ht="27" hidden="false" customHeight="false" outlineLevel="0" collapsed="false">
      <c r="A151" s="18" t="n">
        <f aca="false">+A150+E150</f>
        <v>303.2</v>
      </c>
      <c r="B151" s="19" t="s">
        <v>6</v>
      </c>
      <c r="C151" s="19" t="s">
        <v>9</v>
      </c>
      <c r="D151" s="55" t="s">
        <v>162</v>
      </c>
      <c r="E151" s="21" t="n">
        <v>0.3</v>
      </c>
    </row>
    <row r="152" s="11" customFormat="true" ht="27.75" hidden="false" customHeight="false" outlineLevel="0" collapsed="false">
      <c r="A152" s="18" t="n">
        <f aca="false">+A151+E151</f>
        <v>303.5</v>
      </c>
      <c r="B152" s="19" t="s">
        <v>6</v>
      </c>
      <c r="C152" s="19" t="s">
        <v>31</v>
      </c>
      <c r="D152" s="55" t="s">
        <v>163</v>
      </c>
      <c r="E152" s="21" t="n">
        <v>0.1</v>
      </c>
    </row>
    <row r="153" s="11" customFormat="true" ht="56.25" hidden="false" customHeight="false" outlineLevel="0" collapsed="false">
      <c r="A153" s="18" t="n">
        <f aca="false">+A152+E152</f>
        <v>303.6</v>
      </c>
      <c r="B153" s="50" t="s">
        <v>6</v>
      </c>
      <c r="C153" s="51"/>
      <c r="D153" s="62" t="s">
        <v>164</v>
      </c>
      <c r="E153" s="53"/>
    </row>
    <row r="154" customFormat="false" ht="18.75" hidden="false" customHeight="false" outlineLevel="0" collapsed="false">
      <c r="A154" s="63"/>
      <c r="B154" s="64"/>
      <c r="C154" s="64"/>
      <c r="D154" s="65" t="s">
        <v>165</v>
      </c>
      <c r="E154" s="63"/>
    </row>
    <row r="155" customFormat="false" ht="15" hidden="false" customHeight="false" outlineLevel="0" collapsed="false">
      <c r="D155" s="66" t="s">
        <v>166</v>
      </c>
    </row>
    <row r="156" customFormat="false" ht="15" hidden="false" customHeight="false" outlineLevel="0" collapsed="false">
      <c r="D156" s="66" t="s">
        <v>167</v>
      </c>
    </row>
  </sheetData>
  <printOptions headings="false" gridLines="false" gridLinesSet="true" horizontalCentered="true" verticalCentered="false"/>
  <pageMargins left="0.120138888888889" right="3.5" top="0.270138888888889" bottom="0.520138888888889" header="0.511811023622047" footer="0.25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3" manualBreakCount="3">
    <brk id="35" man="true" max="16383" min="0"/>
    <brk id="67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mimipare@hotmail.com</cp:lastModifiedBy>
  <cp:lastPrinted>2024-04-19T04:59:05Z</cp:lastPrinted>
  <dcterms:modified xsi:type="dcterms:W3CDTF">2024-04-19T17:10:36Z</dcterms:modified>
  <cp:revision>0</cp:revision>
  <dc:subject/>
  <dc:title/>
</cp:coreProperties>
</file>