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301A 010817" sheetId="4" state="visible" r:id="rId5"/>
    <sheet name="Web sheet" sheetId="5" state="visible" r:id="rId6"/>
    <sheet name="Web results" sheetId="6" state="visible" r:id="rId7"/>
    <sheet name="Signon" sheetId="7" state="visible" r:id="rId8"/>
  </sheet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71">
  <si>
    <t xml:space="preserve">Brevet Length:</t>
  </si>
  <si>
    <t xml:space="preserve">Maximum Time:</t>
  </si>
  <si>
    <t xml:space="preserve">Brevet Description:</t>
  </si>
  <si>
    <t xml:space="preserve">Tour of Nanaimo and Cowichan Valleys</t>
  </si>
  <si>
    <t xml:space="preserve">Brevet Number:</t>
  </si>
  <si>
    <t xml:space="preserve">VI0301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YELLOW POINT</t>
  </si>
  <si>
    <t xml:space="preserve">Hinde residence</t>
  </si>
  <si>
    <t xml:space="preserve">3835 Paulson</t>
  </si>
  <si>
    <t xml:space="preserve">Control 2</t>
  </si>
  <si>
    <t xml:space="preserve">LADYSMITH</t>
  </si>
  <si>
    <t xml:space="preserve">Your choice</t>
  </si>
  <si>
    <t xml:space="preserve">1st Avenue</t>
  </si>
  <si>
    <t xml:space="preserve">Control 3</t>
  </si>
  <si>
    <t xml:space="preserve">GENOA BAY</t>
  </si>
  <si>
    <t xml:space="preserve">Genoa Bay Marina</t>
  </si>
  <si>
    <t xml:space="preserve">Control 4</t>
  </si>
  <si>
    <t xml:space="preserve">SHAWNIGAN LAKE</t>
  </si>
  <si>
    <t xml:space="preserve">Shawnigan Village</t>
  </si>
  <si>
    <t xml:space="preserve">Control 5</t>
  </si>
  <si>
    <t xml:space="preserve">GLENORA</t>
  </si>
  <si>
    <t xml:space="preserve">Indian &amp; Glenora</t>
  </si>
  <si>
    <t xml:space="preserve">Control 6</t>
  </si>
  <si>
    <t xml:space="preserve">YOUBOU</t>
  </si>
  <si>
    <t xml:space="preserve">Daly's Gas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Penalti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Hinde residence</t>
  </si>
  <si>
    <t xml:space="preserve">SO</t>
  </si>
  <si>
    <t xml:space="preserve">HAREWOOD MINES (at stop sign)</t>
  </si>
  <si>
    <t xml:space="preserve">3835 Paulson, Yellow Point</t>
  </si>
  <si>
    <t xml:space="preserve">L</t>
  </si>
  <si>
    <t xml:space="preserve">NANAIMO LAKES (after pound)</t>
  </si>
  <si>
    <t xml:space="preserve">SOUTH FORKS (paved, not gravel)</t>
  </si>
  <si>
    <t xml:space="preserve">R</t>
  </si>
  <si>
    <t xml:space="preserve">PAULSON</t>
  </si>
  <si>
    <t xml:space="preserve">NANAIMO RIVER (at stop sign)</t>
  </si>
  <si>
    <t xml:space="preserve">YELLOWPOINT</t>
  </si>
  <si>
    <t xml:space="preserve">S. WELLINGTON(to Hwy #1)(RR X)</t>
  </si>
  <si>
    <t xml:space="preserve">DECOURCEY (on downhill)</t>
  </si>
  <si>
    <t xml:space="preserve">HIGHWAY #1</t>
  </si>
  <si>
    <t xml:space="preserve">GREENWAY (immediately)</t>
  </si>
  <si>
    <t xml:space="preserve">VOWELS (at store)</t>
  </si>
  <si>
    <t xml:space="preserve">BOAT HARBOUR (at stop sign)</t>
  </si>
  <si>
    <t xml:space="preserve">HALLBERG (no exit ahead)</t>
  </si>
  <si>
    <t xml:space="preserve">TIESU (top of dip)</t>
  </si>
  <si>
    <t xml:space="preserve">TIMBERLAND (at stop)</t>
  </si>
  <si>
    <t xml:space="preserve">THOMAS PARK (just before stop)</t>
  </si>
  <si>
    <t xml:space="preserve">CAMERON (first left)</t>
  </si>
  <si>
    <t xml:space="preserve">GOULD (at stop)</t>
  </si>
  <si>
    <t xml:space="preserve">TAKALA (top of hill)</t>
  </si>
  <si>
    <t xml:space="preserve">GRIEVE (1st right)</t>
  </si>
  <si>
    <t xml:space="preserve">THOMAS (first left after RR X)</t>
  </si>
  <si>
    <t xml:space="preserve">MORLAND (at stop)</t>
  </si>
  <si>
    <t xml:space="preserve">CEDAR (to lights)</t>
  </si>
  <si>
    <t xml:space="preserve">WOOBANK (first right)</t>
  </si>
  <si>
    <t xml:space="preserve">HWY #1 (traffic lights)</t>
  </si>
  <si>
    <t xml:space="preserve">HOLDEN-CORSO (at stop)</t>
  </si>
  <si>
    <t xml:space="preserve">FIRST (2nd traffic lights)</t>
  </si>
  <si>
    <t xml:space="preserve">McMILLAN (at store)</t>
  </si>
  <si>
    <t xml:space="preserve">across roundabout</t>
  </si>
  <si>
    <t xml:space="preserve">HARMAC (at T)</t>
  </si>
  <si>
    <t xml:space="preserve">CEDAR (at Nanaimo River)</t>
  </si>
  <si>
    <t xml:space="preserve">CONTROL #1--Your choice</t>
  </si>
  <si>
    <t xml:space="preserve">First Ave., Ladysmith</t>
  </si>
  <si>
    <t xml:space="preserve">TENTH (traffic lights)</t>
  </si>
  <si>
    <t xml:space="preserve">BRUCE (no choice)</t>
  </si>
  <si>
    <t xml:space="preserve">SEVENTH (at 2nd 4-way stop)</t>
  </si>
  <si>
    <t xml:space="preserve">FIRST (continue south)</t>
  </si>
  <si>
    <t xml:space="preserve">U</t>
  </si>
  <si>
    <t xml:space="preserve">GENOA BAY (U-turn)</t>
  </si>
  <si>
    <t xml:space="preserve">DOGWOOD (Dalby's boats)</t>
  </si>
  <si>
    <t xml:space="preserve">MAPLE BAY (at stop sign)</t>
  </si>
  <si>
    <t xml:space="preserve">DOGWOOD (leftish)</t>
  </si>
  <si>
    <t xml:space="preserve">TZOUHALEM (at St. Edwards)</t>
  </si>
  <si>
    <t xml:space="preserve">DAVIS (at stop)</t>
  </si>
  <si>
    <t xml:space="preserve">COWICHAN BAY (at Tennis courts)</t>
  </si>
  <si>
    <t xml:space="preserve">HWY #1 (south)(at stop)</t>
  </si>
  <si>
    <t xml:space="preserve">CHERRY POINT (at 4-Ways)</t>
  </si>
  <si>
    <t xml:space="preserve">WESTDOWNE (1st right)</t>
  </si>
  <si>
    <t xml:space="preserve">CHERRY POINT (at obvious bend)</t>
  </si>
  <si>
    <t xml:space="preserve">HWY #1 (no choice)</t>
  </si>
  <si>
    <t xml:space="preserve">TELEGRAPH (at T)</t>
  </si>
  <si>
    <t xml:space="preserve">SMILEY (after light)</t>
  </si>
  <si>
    <t xml:space="preserve">KILMALU (at T)</t>
  </si>
  <si>
    <t xml:space="preserve">SMILEY (immediately)</t>
  </si>
  <si>
    <t xml:space="preserve">HIGHWAY #1 (at lights)</t>
  </si>
  <si>
    <t xml:space="preserve">Cross Henry</t>
  </si>
  <si>
    <t xml:space="preserve">SHAWNIGAN-MILL BAY(next lights)</t>
  </si>
  <si>
    <t xml:space="preserve">SMILEY</t>
  </si>
  <si>
    <t xml:space="preserve">SHAWNIGAN LAKE (at 4 way stop)</t>
  </si>
  <si>
    <t xml:space="preserve">Mt. SICKER (at light--Tempo)</t>
  </si>
  <si>
    <t xml:space="preserve">CONTROL #3--Your choice</t>
  </si>
  <si>
    <t xml:space="preserve">WESTHOLME (at stop)</t>
  </si>
  <si>
    <t xml:space="preserve">RICHARDS TRAIL (on downhill)</t>
  </si>
  <si>
    <t xml:space="preserve">HERD (at stop sign)</t>
  </si>
  <si>
    <t xml:space="preserve">DRUMMOND (2nd after fire hall)</t>
  </si>
  <si>
    <t xml:space="preserve">CHISHOLM (first right)</t>
  </si>
  <si>
    <t xml:space="preserve">GENOA BAY (at T)</t>
  </si>
  <si>
    <t xml:space="preserve">CONTROL #2--Your choice</t>
  </si>
  <si>
    <t xml:space="preserve">Genoa Bay</t>
  </si>
  <si>
    <t xml:space="preserve">SHAWNIGAN LAKE(continue south)</t>
  </si>
  <si>
    <t xml:space="preserve">INDIAN (continue north)</t>
  </si>
  <si>
    <t xml:space="preserve">SHAWNIGAN LAKE (not up hill!))</t>
  </si>
  <si>
    <t xml:space="preserve">Cross Cowichan River</t>
  </si>
  <si>
    <t xml:space="preserve">SHAWNIGAN LAKE (at stop sign)</t>
  </si>
  <si>
    <t xml:space="preserve">ALLENBY</t>
  </si>
  <si>
    <t xml:space="preserve">W. SHAWNIGAN (no hill)</t>
  </si>
  <si>
    <t xml:space="preserve">GOVERNMENT (at lights)</t>
  </si>
  <si>
    <t xml:space="preserve">RENFREW (at stop sign)</t>
  </si>
  <si>
    <t xml:space="preserve">GIBBINS (after Esso)</t>
  </si>
  <si>
    <t xml:space="preserve">SHAWNIGAN LAKE (after RR X)</t>
  </si>
  <si>
    <t xml:space="preserve">MENZIES (after Vimy on left)</t>
  </si>
  <si>
    <t xml:space="preserve">Cross Highway #1</t>
  </si>
  <si>
    <t xml:space="preserve">OLD LAKE COWICHAN (at T)</t>
  </si>
  <si>
    <t xml:space="preserve">COWICHAN BAY</t>
  </si>
  <si>
    <t xml:space="preserve">Cross Skutz Falls Rd.</t>
  </si>
  <si>
    <t xml:space="preserve">TELEGRAPH (before school)</t>
  </si>
  <si>
    <t xml:space="preserve">OLD LAKE COWICHAN</t>
  </si>
  <si>
    <t xml:space="preserve">KOKSILAH (at T)</t>
  </si>
  <si>
    <t xml:space="preserve">GREENDALE (first left)</t>
  </si>
  <si>
    <t xml:space="preserve">SOUTH SHORE (first left)</t>
  </si>
  <si>
    <t xml:space="preserve">KOKSILAH  </t>
  </si>
  <si>
    <t xml:space="preserve">NORTH SHORE (at Riverside Inn)</t>
  </si>
  <si>
    <t xml:space="preserve">MILLER (1st left after dump)</t>
  </si>
  <si>
    <t xml:space="preserve">MEADES CREEK (at top of hill)</t>
  </si>
  <si>
    <t xml:space="preserve">GLENORA (first left)</t>
  </si>
  <si>
    <t xml:space="preserve">COWICHAN VALLEY HWY (at T)</t>
  </si>
  <si>
    <t xml:space="preserve">INDIAN (at 4 way stop)</t>
  </si>
  <si>
    <t xml:space="preserve">CONTROL #5 -- Daly's Gas</t>
  </si>
  <si>
    <t xml:space="preserve">CONTROL #4--Your choice</t>
  </si>
  <si>
    <t xml:space="preserve">Youbou</t>
  </si>
  <si>
    <t xml:space="preserve">Glenora  </t>
  </si>
  <si>
    <t xml:space="preserve">Turn back towards Duncan</t>
  </si>
  <si>
    <t xml:space="preserve">FINISH--Hinde residence</t>
  </si>
  <si>
    <t xml:space="preserve">COWICHAN VALLEY HWY(stop)</t>
  </si>
  <si>
    <t xml:space="preserve">Cross Hwy #1</t>
  </si>
  <si>
    <t xml:space="preserve">HERD</t>
  </si>
  <si>
    <t xml:space="preserve">BELL-McKINNON (at flashing light)</t>
  </si>
  <si>
    <t xml:space="preserve">WESTHOLME (at T)</t>
  </si>
  <si>
    <t xml:space="preserve">CHEMAINUS (at Mt. Sicker)</t>
  </si>
  <si>
    <t xml:space="preserve">North through Chemainus</t>
  </si>
  <si>
    <t xml:space="preserve">HWY #1 (at traffic lights)</t>
  </si>
  <si>
    <t xml:space="preserve">FIRST (LUDLOW)(at traffic lights)</t>
  </si>
  <si>
    <t xml:space="preserve">ROCK CREEK (at T, no sign)</t>
  </si>
  <si>
    <t xml:space="preserve">Stop sign</t>
  </si>
  <si>
    <t xml:space="preserve">HWY #1 on ramp (LIMBERIS)</t>
  </si>
  <si>
    <t xml:space="preserve">BRENTON-PAGE (1st after lights)</t>
  </si>
  <si>
    <t xml:space="preserve">CODE (1st left)</t>
  </si>
  <si>
    <t xml:space="preserve">CEDAR (at stop sign)</t>
  </si>
  <si>
    <t xml:space="preserve">YELLOWPOINT (at store)</t>
  </si>
  <si>
    <t xml:space="preserve">Pass Roberts Park 2km sign</t>
  </si>
  <si>
    <t xml:space="preserve">PAULSON (next left)</t>
  </si>
  <si>
    <t xml:space="preserve">!!! CONGRATULATIONS !!!</t>
  </si>
  <si>
    <t xml:space="preserve">Go to 50 km point</t>
  </si>
  <si>
    <t xml:space="preserve">Go to100 km point</t>
  </si>
  <si>
    <t xml:space="preserve">Go to 150 km point</t>
  </si>
  <si>
    <t xml:space="preserve">Go to 200 km point</t>
  </si>
  <si>
    <t xml:space="preserve">Go to 250 km point</t>
  </si>
  <si>
    <t xml:space="preserve">DECOURCEY (2nd right)</t>
  </si>
  <si>
    <t xml:space="preserve">Go to Control #1</t>
  </si>
  <si>
    <t xml:space="preserve">Go to Control #2</t>
  </si>
  <si>
    <t xml:space="preserve">Go to Control #3</t>
  </si>
  <si>
    <t xml:space="preserve">YELLOW POINT (at stop sign)</t>
  </si>
  <si>
    <t xml:space="preserve">Go to Control #4</t>
  </si>
  <si>
    <t xml:space="preserve">CEDAR (at Y)</t>
  </si>
  <si>
    <t xml:space="preserve">Go to Control #5</t>
  </si>
  <si>
    <t xml:space="preserve">Go to Control #6</t>
  </si>
  <si>
    <t xml:space="preserve">Go to Finish</t>
  </si>
  <si>
    <t xml:space="preserve">MacMILLAN (at store)</t>
  </si>
  <si>
    <t xml:space="preserve">Return to start</t>
  </si>
  <si>
    <t xml:space="preserve">BAYVIEW (Dalby's boats)</t>
  </si>
  <si>
    <t xml:space="preserve">CHEMAINUS (traffic lights)</t>
  </si>
  <si>
    <t xml:space="preserve">South through Chemainus </t>
  </si>
  <si>
    <t xml:space="preserve">CROFTON (at store)</t>
  </si>
  <si>
    <t xml:space="preserve">CHAPLIN (after Welcome sign)</t>
  </si>
  <si>
    <t xml:space="preserve">YORK (after Brass Bell)</t>
  </si>
  <si>
    <t xml:space="preserve">OSBORNE BAY (at Adelaide St.)</t>
  </si>
  <si>
    <t xml:space="preserve">COWICHAN VALLEY HIGHWAY</t>
  </si>
  <si>
    <t xml:space="preserve">TANSOR (at flashing light)</t>
  </si>
  <si>
    <t xml:space="preserve">OLD LAKE COWICHAN (at store)</t>
  </si>
  <si>
    <t xml:space="preserve">SOMENOS (at 4 way stop)</t>
  </si>
  <si>
    <t xml:space="preserve">CONTROL #6--Your choice</t>
  </si>
  <si>
    <t xml:space="preserve">Berkey's Corner</t>
  </si>
  <si>
    <t xml:space="preserve">SOMENOS (north)</t>
  </si>
  <si>
    <t xml:space="preserve">Cross Highway #18</t>
  </si>
  <si>
    <t xml:space="preserve">WESTHOLME</t>
  </si>
  <si>
    <t xml:space="preserve">CHEMAINUS (at 1st left)</t>
  </si>
  <si>
    <t xml:space="preserve">FIRST (at traffic lights)</t>
  </si>
  <si>
    <t xml:space="preserve">HWY #1 on ramp</t>
  </si>
  <si>
    <t xml:space="preserve">YELLOW POINT (at store)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0</xdr:row>
      <xdr:rowOff>0</xdr:rowOff>
    </xdr:from>
    <xdr:to>
      <xdr:col>16</xdr:col>
      <xdr:colOff>159480</xdr:colOff>
      <xdr:row>4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5800" y="0"/>
          <a:ext cx="4666680" cy="20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28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3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&gt;=1000,75,IF(brevet&gt;=600,40,IF(brevet&gt;=400,27,IF(brevet&gt;=300,20,IF(brevet&gt;=200,13.5,IF(brevet&gt;=100,7,0)))))))</f>
        <v>20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291666666666667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/>
      <c r="I10" s="24" t="n">
        <f aca="false">Start_date+Start_time</f>
        <v>0.291666666666667</v>
      </c>
      <c r="J10" s="24" t="n">
        <f aca="false">I10+"1:00"</f>
        <v>0.333333333333333</v>
      </c>
      <c r="K10" s="25" t="n">
        <f aca="false">IF(ISBLANK(Distance),"",Open Control_1)</f>
        <v>0.291666666666667</v>
      </c>
      <c r="L10" s="25" t="n">
        <f aca="false">IF(ISBLANK(Distance),"",Close Control_1)</f>
        <v>0.333333333333333</v>
      </c>
    </row>
    <row r="11" customFormat="false" ht="13.4" hidden="false" customHeight="false" outlineLevel="0" collapsed="false">
      <c r="C11" s="2" t="s">
        <v>22</v>
      </c>
      <c r="D11" s="20" t="n">
        <f aca="false">'VI0301A 010817'!F19</f>
        <v>56.2</v>
      </c>
      <c r="E11" s="21" t="s">
        <v>23</v>
      </c>
      <c r="F11" s="22" t="s">
        <v>24</v>
      </c>
      <c r="G11" s="22" t="s">
        <v>25</v>
      </c>
      <c r="H11" s="23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65294117647059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74666666666667</v>
      </c>
      <c r="K11" s="25" t="n">
        <f aca="false">IF(ISBLANK(Distance),"",Open_time Control_1+(INT(Open)&amp;":"&amp;IF(ROUND(((Open-INT(Open))*60),0)&lt;10,0,"")&amp;ROUND(((Open-INT(Open))*60),0)))</f>
        <v>0.360416666666667</v>
      </c>
      <c r="L11" s="25" t="n">
        <f aca="false">IF(ISBLANK(Distance),"",Open_time Control_1+(INT(Close)&amp;":"&amp;IF(ROUND(((Close-INT(Close))*60),0)&lt;10,0,"")&amp;ROUND(((Close-INT(Close))*60),0)))</f>
        <v>0.447916666666667</v>
      </c>
    </row>
    <row r="12" customFormat="false" ht="13.4" hidden="false" customHeight="false" outlineLevel="0" collapsed="false">
      <c r="C12" s="2" t="s">
        <v>26</v>
      </c>
      <c r="D12" s="20" t="n">
        <f aca="false">'VI0301A 010817'!A46</f>
        <v>94.6</v>
      </c>
      <c r="E12" s="21" t="s">
        <v>27</v>
      </c>
      <c r="F12" s="22" t="s">
        <v>24</v>
      </c>
      <c r="G12" s="22" t="s">
        <v>28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78235294117647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30666666666667</v>
      </c>
      <c r="K12" s="25" t="n">
        <f aca="false">IF(ISBLANK(Distance),"",Open_time Control_1+(INT(Open)&amp;":"&amp;IF(ROUND(((Open-INT(Open))*60),0)&lt;10,0,"")&amp;ROUND(((Open-INT(Open))*60),0)))</f>
        <v>0.407638888888889</v>
      </c>
      <c r="L12" s="25" t="n">
        <f aca="false">IF(ISBLANK(Distance),"",Open_time Control_1+(INT(Close)&amp;":"&amp;IF(ROUND(((Close-INT(Close))*60),0)&lt;10,0,"")&amp;ROUND(((Close-INT(Close))*60),0)))</f>
        <v>0.554166666666667</v>
      </c>
    </row>
    <row r="13" customFormat="false" ht="13.4" hidden="false" customHeight="false" outlineLevel="0" collapsed="false">
      <c r="C13" s="2" t="s">
        <v>29</v>
      </c>
      <c r="D13" s="20" t="n">
        <f aca="false">'VI0301A 010817'!F38</f>
        <v>137.2</v>
      </c>
      <c r="E13" s="21" t="s">
        <v>30</v>
      </c>
      <c r="F13" s="22" t="s">
        <v>24</v>
      </c>
      <c r="G13" s="22" t="s">
        <v>31</v>
      </c>
      <c r="H13" s="23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03529411764706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9.14666666666667</v>
      </c>
      <c r="K13" s="25" t="n">
        <f aca="false">IF(ISBLANK(Distance),"",Open_time Control_1+(INT(Open)&amp;":"&amp;IF(ROUND(((Open-INT(Open))*60),0)&lt;10,0,"")&amp;ROUND(((Open-INT(Open))*60),0)))</f>
        <v>0.459722222222222</v>
      </c>
      <c r="L13" s="25" t="n">
        <f aca="false">IF(ISBLANK(Distance),"",Open_time Control_1+(INT(Close)&amp;":"&amp;IF(ROUND(((Close-INT(Close))*60),0)&lt;10,0,"")&amp;ROUND(((Close-INT(Close))*60),0)))</f>
        <v>0.672916666666667</v>
      </c>
    </row>
    <row r="14" customFormat="false" ht="13.4" hidden="false" customHeight="false" outlineLevel="0" collapsed="false">
      <c r="C14" s="2" t="s">
        <v>32</v>
      </c>
      <c r="D14" s="20" t="n">
        <f aca="false">'VI0301A 010817'!A66</f>
        <v>181.6</v>
      </c>
      <c r="E14" s="21" t="s">
        <v>33</v>
      </c>
      <c r="F14" s="22" t="s">
        <v>24</v>
      </c>
      <c r="G14" s="22" t="s">
        <v>34</v>
      </c>
      <c r="H14" s="23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34117647058824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2.1066666666667</v>
      </c>
      <c r="K14" s="25" t="n">
        <f aca="false">IF(ISBLANK(Distance),"",Open_time Control_1+(INT(Open)&amp;":"&amp;IF(ROUND(((Open-INT(Open))*60),0)&lt;10,0,"")&amp;ROUND(((Open-INT(Open))*60),0)))</f>
        <v>0.513888888888889</v>
      </c>
      <c r="L14" s="25" t="n">
        <f aca="false">IF(ISBLANK(Distance),"",Open_time Control_1+(INT(Close)&amp;":"&amp;IF(ROUND(((Close-INT(Close))*60),0)&lt;10,0,"")&amp;ROUND(((Close-INT(Close))*60),0)))</f>
        <v>0.795833333333333</v>
      </c>
    </row>
    <row r="15" customFormat="false" ht="13.4" hidden="false" customHeight="false" outlineLevel="0" collapsed="false">
      <c r="C15" s="2" t="s">
        <v>35</v>
      </c>
      <c r="D15" s="20" t="n">
        <f aca="false">'VI0301A 010817'!F65</f>
        <v>231.2</v>
      </c>
      <c r="E15" s="21" t="s">
        <v>36</v>
      </c>
      <c r="F15" s="22" t="s">
        <v>37</v>
      </c>
      <c r="G15" s="22"/>
      <c r="H15" s="23"/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6.8574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5.4133333333333</v>
      </c>
      <c r="K15" s="25" t="n">
        <f aca="false">IF(ISBLANK(Distance),"",Open_time Control_1+(INT(Open)&amp;":"&amp;IF(ROUND(((Open-INT(Open))*60),0)&lt;10,0,"")&amp;ROUND(((Open-INT(Open))*60),0)))</f>
        <v>0.577083333333333</v>
      </c>
      <c r="L15" s="25" t="n">
        <f aca="false">IF(ISBLANK(Distance),"",Open_time Control_1+(INT(Close)&amp;":"&amp;IF(ROUND(((Close-INT(Close))*60),0)&lt;10,0,"")&amp;ROUND(((Close-INT(Close))*60),0)))</f>
        <v>0.934027777777778</v>
      </c>
    </row>
    <row r="16" customFormat="false" ht="13.4" hidden="false" customHeight="false" outlineLevel="0" collapsed="false">
      <c r="C16" s="2" t="s">
        <v>38</v>
      </c>
      <c r="D16" s="20" t="n">
        <f aca="false">'VI0301A 010817'!F74</f>
        <v>312.1</v>
      </c>
      <c r="E16" s="21" t="s">
        <v>19</v>
      </c>
      <c r="F16" s="22" t="s">
        <v>20</v>
      </c>
      <c r="G16" s="22" t="s">
        <v>21</v>
      </c>
      <c r="H16" s="23"/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385525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6" s="25" t="n">
        <f aca="false">IF(ISBLANK(Distance),"",Open_time Control_1+(INT(Open)&amp;":"&amp;IF(ROUND(((Open-INT(Open))*60),0)&lt;10,0,"")&amp;ROUND(((Open-INT(Open))*60),0)))</f>
        <v>0.682638888888889</v>
      </c>
      <c r="L16" s="25" t="n">
        <f aca="false">IF(ISBLANK(Distance),"",Open_time Control_1+(INT(Close)&amp;":"&amp;IF(ROUND(((Close-INT(Close))*60),0)&lt;10,0,"")&amp;ROUND(((Close-INT(Close))*60),0)))</f>
        <v>1.125</v>
      </c>
    </row>
    <row r="17" customFormat="false" ht="12.85" hidden="false" customHeight="false" outlineLevel="0" collapsed="false">
      <c r="C17" s="2" t="s">
        <v>39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40</v>
      </c>
      <c r="D18" s="20"/>
      <c r="E18" s="21" t="s">
        <v>41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2</v>
      </c>
      <c r="D19" s="20"/>
      <c r="E19" s="21" t="s">
        <v>41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3</v>
      </c>
      <c r="D20" s="26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4</v>
      </c>
      <c r="D21" s="26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5</v>
      </c>
      <c r="D22" s="26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6</v>
      </c>
      <c r="D23" s="26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7</v>
      </c>
      <c r="D24" s="26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8</v>
      </c>
      <c r="D25" s="26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9</v>
      </c>
      <c r="D26" s="26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50</v>
      </c>
      <c r="D27" s="26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1</v>
      </c>
      <c r="D28" s="26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2</v>
      </c>
      <c r="D29" s="27"/>
      <c r="E29" s="28"/>
      <c r="F29" s="29"/>
      <c r="G29" s="29"/>
      <c r="H29" s="30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2.7"/>
    <col collapsed="false" customWidth="true" hidden="false" outlineLevel="0" max="7" min="7" style="0" width="13.41"/>
  </cols>
  <sheetData>
    <row r="1" customFormat="false" ht="20.05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11" t="s">
        <v>54</v>
      </c>
    </row>
    <row r="2" customFormat="false" ht="34.3" hidden="false" customHeight="false" outlineLevel="0" collapsed="false">
      <c r="A2" s="32" t="s">
        <v>55</v>
      </c>
      <c r="B2" s="33" t="s">
        <v>14</v>
      </c>
      <c r="C2" s="33" t="s">
        <v>15</v>
      </c>
      <c r="D2" s="33" t="s">
        <v>10</v>
      </c>
      <c r="E2" s="33" t="s">
        <v>56</v>
      </c>
      <c r="F2" s="33" t="s">
        <v>57</v>
      </c>
      <c r="G2" s="32" t="s">
        <v>58</v>
      </c>
      <c r="H2" s="11" t="s">
        <v>54</v>
      </c>
      <c r="N2" s="34"/>
    </row>
    <row r="3" customFormat="false" ht="36" hidden="false" customHeight="true" outlineLevel="0" collapsed="false">
      <c r="A3" s="35"/>
      <c r="B3" s="36" t="n">
        <f aca="false">Control_1 Open_time</f>
        <v>0.291666666666667</v>
      </c>
      <c r="C3" s="36" t="n">
        <f aca="false">Control_1 Close_time</f>
        <v>0.333333333333333</v>
      </c>
      <c r="D3" s="37"/>
      <c r="E3" s="38" t="str">
        <f aca="false">IF(ISBLANK(Control_1 Establishment_1),"",Control_1 Establishment_1)</f>
        <v>Hinde residence</v>
      </c>
      <c r="F3" s="39"/>
      <c r="G3" s="40"/>
      <c r="H3" s="11" t="s">
        <v>54</v>
      </c>
      <c r="K3" s="41"/>
      <c r="N3" s="34"/>
    </row>
    <row r="4" customFormat="false" ht="36" hidden="false" customHeight="true" outlineLevel="0" collapsed="false">
      <c r="A4" s="42" t="n">
        <f aca="false">IF(ISBLANK(Distance Control_1),"",Control_1 Distance)</f>
        <v>0</v>
      </c>
      <c r="B4" s="43" t="n">
        <f aca="false">Control_1 Open_time</f>
        <v>0.291666666666667</v>
      </c>
      <c r="C4" s="43" t="n">
        <f aca="false">Control_1 Close_time</f>
        <v>0.333333333333333</v>
      </c>
      <c r="D4" s="44" t="str">
        <f aca="false">IF(ISBLANK(Locale Control_1),"",Locale Control_1)</f>
        <v>YELLOW POINT</v>
      </c>
      <c r="E4" s="38" t="str">
        <f aca="false">IF(ISBLANK(Control_1 Establishment_2),"",Control_1 Establishment_2)</f>
        <v>3835 Paulson</v>
      </c>
      <c r="F4" s="39"/>
      <c r="G4" s="40"/>
      <c r="H4" s="11" t="s">
        <v>54</v>
      </c>
      <c r="K4" s="41"/>
      <c r="N4" s="34"/>
    </row>
    <row r="5" customFormat="false" ht="36" hidden="false" customHeight="true" outlineLevel="0" collapsed="false">
      <c r="A5" s="45"/>
      <c r="B5" s="46" t="n">
        <f aca="false">Control_1 Open_time</f>
        <v>0.291666666666667</v>
      </c>
      <c r="C5" s="46" t="n">
        <f aca="false">Control_1 Close_time</f>
        <v>0.333333333333333</v>
      </c>
      <c r="D5" s="47"/>
      <c r="E5" s="48" t="str">
        <f aca="false">IF(ISBLANK(Control_1 Establishment_3),"",Control_1 Establishment_3)</f>
        <v/>
      </c>
      <c r="F5" s="49"/>
      <c r="G5" s="50"/>
      <c r="H5" s="11" t="s">
        <v>54</v>
      </c>
      <c r="K5" s="41"/>
    </row>
    <row r="6" customFormat="false" ht="36" hidden="false" customHeight="true" outlineLevel="0" collapsed="false">
      <c r="A6" s="35"/>
      <c r="B6" s="36" t="n">
        <f aca="false">Control_2 Open_time</f>
        <v>0.360416666666667</v>
      </c>
      <c r="C6" s="36" t="n">
        <f aca="false">Control_2 Close_time</f>
        <v>0.447916666666667</v>
      </c>
      <c r="D6" s="51"/>
      <c r="E6" s="38" t="str">
        <f aca="false">IF(ISBLANK(Control_2 Establishment_1),"",Control_2 Establishment_1)</f>
        <v>Your choice</v>
      </c>
      <c r="F6" s="39"/>
      <c r="G6" s="40"/>
      <c r="H6" s="11" t="s">
        <v>54</v>
      </c>
      <c r="K6" s="41"/>
    </row>
    <row r="7" customFormat="false" ht="36" hidden="false" customHeight="true" outlineLevel="0" collapsed="false">
      <c r="A7" s="42" t="n">
        <f aca="false">IF(ISBLANK(Distance Control_2),"",Control_2 Distance)</f>
        <v>56.2</v>
      </c>
      <c r="B7" s="43" t="n">
        <f aca="false">Control_2 Open_time</f>
        <v>0.360416666666667</v>
      </c>
      <c r="C7" s="43" t="n">
        <f aca="false">Control_2 Close_time</f>
        <v>0.447916666666667</v>
      </c>
      <c r="D7" s="44" t="str">
        <f aca="false">IF(ISBLANK(Locale Control_2),"",Locale Control_2)</f>
        <v>LADYSMITH</v>
      </c>
      <c r="E7" s="38" t="str">
        <f aca="false">IF(ISBLANK(Control_2 Establishment_2),"",Control_2 Establishment_2)</f>
        <v>1st Avenue</v>
      </c>
      <c r="F7" s="39"/>
      <c r="G7" s="40"/>
      <c r="H7" s="11" t="s">
        <v>54</v>
      </c>
      <c r="K7" s="41"/>
    </row>
    <row r="8" customFormat="false" ht="36" hidden="false" customHeight="true" outlineLevel="0" collapsed="false">
      <c r="A8" s="45"/>
      <c r="B8" s="46" t="n">
        <f aca="false">Control_2 Open_time</f>
        <v>0.360416666666667</v>
      </c>
      <c r="C8" s="46" t="n">
        <f aca="false">Control_2 Close_time</f>
        <v>0.447916666666667</v>
      </c>
      <c r="D8" s="47"/>
      <c r="E8" s="48" t="str">
        <f aca="false">IF(ISBLANK(Control_2 Establishment_3),"",Control_2 Establishment_3)</f>
        <v/>
      </c>
      <c r="F8" s="49"/>
      <c r="G8" s="50"/>
      <c r="H8" s="11" t="s">
        <v>54</v>
      </c>
      <c r="J8" s="52" t="s">
        <v>59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5"/>
      <c r="B9" s="36" t="n">
        <f aca="false">Control_3 Open_time</f>
        <v>0.407638888888889</v>
      </c>
      <c r="C9" s="36" t="n">
        <f aca="false">Control_3 Close_time</f>
        <v>0.554166666666667</v>
      </c>
      <c r="D9" s="51"/>
      <c r="E9" s="38" t="str">
        <f aca="false">IF(ISBLANK(Control_3 Establishment_1),"",Control_3 Establishment_1)</f>
        <v>Your choice</v>
      </c>
      <c r="F9" s="39"/>
      <c r="G9" s="40"/>
      <c r="H9" s="11" t="s">
        <v>54</v>
      </c>
      <c r="J9" s="53" t="str">
        <f aca="false">IF(ISBLANK(brevet),"",brevet&amp;" km Randonnée")</f>
        <v>3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2" t="n">
        <f aca="false">IF(ISBLANK(Distance Control_3),"",Control_3 Distance)</f>
        <v>94.6</v>
      </c>
      <c r="B10" s="43" t="n">
        <f aca="false">Control_3 Open_time</f>
        <v>0.407638888888889</v>
      </c>
      <c r="C10" s="43" t="n">
        <f aca="false">Control_3 Close_time</f>
        <v>0.554166666666667</v>
      </c>
      <c r="D10" s="44" t="str">
        <f aca="false">IF(ISBLANK(Locale Control_3),"",Locale Control_3)</f>
        <v>GENOA BAY</v>
      </c>
      <c r="E10" s="38" t="str">
        <f aca="false">IF(ISBLANK(Control_3 Establishment_2),"",Control_3 Establishment_2)</f>
        <v>Genoa Bay Marina</v>
      </c>
      <c r="F10" s="39"/>
      <c r="G10" s="40"/>
      <c r="H10" s="11" t="s">
        <v>54</v>
      </c>
      <c r="J10" s="54" t="str">
        <f aca="false">IF(ISBLANK(Brevet_Description),"",Brevet_Description)</f>
        <v>Tour of Nanaimo and Cowichan Valleys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407638888888889</v>
      </c>
      <c r="C11" s="46" t="n">
        <f aca="false">Control_3 Close_time</f>
        <v>0.554166666666667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54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5"/>
      <c r="B12" s="36" t="n">
        <f aca="false">Control_4 Open_time</f>
        <v>0.459722222222222</v>
      </c>
      <c r="C12" s="36" t="n">
        <f aca="false">Control_4 Close_time</f>
        <v>0.672916666666667</v>
      </c>
      <c r="D12" s="51"/>
      <c r="E12" s="38" t="str">
        <f aca="false">IF(ISBLANK(Control_4 Establishment_1),"",Control_4 Establishment_1)</f>
        <v>Your choice</v>
      </c>
      <c r="F12" s="39"/>
      <c r="G12" s="40"/>
      <c r="H12" s="11" t="s">
        <v>54</v>
      </c>
      <c r="J12" s="56" t="s">
        <v>60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2" t="n">
        <f aca="false">IF(ISBLANK(Distance Control_4),"",Control_4 Distance)</f>
        <v>137.2</v>
      </c>
      <c r="B13" s="43" t="n">
        <f aca="false">Control_4 Open_time</f>
        <v>0.459722222222222</v>
      </c>
      <c r="C13" s="43" t="n">
        <f aca="false">Control_4 Close_time</f>
        <v>0.672916666666667</v>
      </c>
      <c r="D13" s="44" t="str">
        <f aca="false">IF(ISBLANK(Locale Control_4),"",Locale Control_4)</f>
        <v>SHAWNIGAN LAKE</v>
      </c>
      <c r="E13" s="38" t="str">
        <f aca="false">IF(ISBLANK(Control_4 Establishment_2),"",Control_4 Establishment_2)</f>
        <v>Shawnigan Village</v>
      </c>
      <c r="F13" s="39"/>
      <c r="G13" s="40"/>
      <c r="H13" s="11" t="s">
        <v>54</v>
      </c>
      <c r="J13" s="56" t="s">
        <v>61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459722222222222</v>
      </c>
      <c r="C14" s="46" t="n">
        <f aca="false">Control_4 Close_time</f>
        <v>0.672916666666667</v>
      </c>
      <c r="D14" s="47"/>
      <c r="E14" s="48" t="str">
        <f aca="false">IF(ISBLANK(Control_4 Establishment_3),"",Control_4 Establishment_3)</f>
        <v/>
      </c>
      <c r="F14" s="49"/>
      <c r="G14" s="50"/>
      <c r="H14" s="11" t="s">
        <v>54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5"/>
      <c r="B15" s="36" t="n">
        <f aca="false">Control_5 Open_time</f>
        <v>0.513888888888889</v>
      </c>
      <c r="C15" s="36" t="n">
        <f aca="false">Control_5 Close_time</f>
        <v>0.795833333333333</v>
      </c>
      <c r="D15" s="51"/>
      <c r="E15" s="38" t="str">
        <f aca="false">IF(ISBLANK(Control_5 Establishment_1),"",Control_5 Establishment_1)</f>
        <v>Your choice</v>
      </c>
      <c r="F15" s="39"/>
      <c r="G15" s="40"/>
      <c r="H15" s="11" t="s">
        <v>54</v>
      </c>
      <c r="J15" s="56" t="s">
        <v>62</v>
      </c>
      <c r="K15" s="56"/>
      <c r="L15" s="60" t="str">
        <f aca="false">IF(ISBLANK(City),"",City)</f>
        <v/>
      </c>
      <c r="M15" s="61"/>
      <c r="N15" s="61"/>
      <c r="O15" s="63"/>
      <c r="P15" s="63" t="s">
        <v>63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64" t="n">
        <f aca="false">IF(ISBLANK(Distance Control_5),"",Control_5 Distance)</f>
        <v>181.6</v>
      </c>
      <c r="B16" s="65" t="n">
        <f aca="false">Control_5 Open_time</f>
        <v>0.513888888888889</v>
      </c>
      <c r="C16" s="65" t="n">
        <f aca="false">Control_5 Close_time</f>
        <v>0.795833333333333</v>
      </c>
      <c r="D16" s="38" t="str">
        <f aca="false">IF(ISBLANK(Locale Control_5),"",Locale Control_5)</f>
        <v>GLENORA</v>
      </c>
      <c r="E16" s="38" t="str">
        <f aca="false">IF(ISBLANK(Control_5 Establishment_2),"",Control_5 Establishment_2)</f>
        <v>Indian &amp; Glenora</v>
      </c>
      <c r="F16" s="39"/>
      <c r="G16" s="40"/>
      <c r="H16" s="11" t="s">
        <v>54</v>
      </c>
      <c r="J16" s="56" t="s">
        <v>64</v>
      </c>
      <c r="K16" s="56"/>
      <c r="L16" s="60" t="str">
        <f aca="false">IF(ISBLANK(Country),"",Country)</f>
        <v/>
      </c>
      <c r="M16" s="61"/>
      <c r="N16" s="61"/>
      <c r="O16" s="63"/>
      <c r="P16" s="63" t="s">
        <v>65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513888888888889</v>
      </c>
      <c r="C17" s="46" t="n">
        <f aca="false">Control_5 Close_time</f>
        <v>0.795833333333333</v>
      </c>
      <c r="D17" s="47"/>
      <c r="E17" s="48" t="str">
        <f aca="false">IF(ISBLANK(Control_5 Establishment_3),"",Control_5 Establishment_3)</f>
        <v/>
      </c>
      <c r="F17" s="49"/>
      <c r="G17" s="50"/>
      <c r="H17" s="11" t="s">
        <v>54</v>
      </c>
      <c r="L17" s="66"/>
      <c r="M17" s="66"/>
      <c r="N17" s="66"/>
      <c r="O17" s="66"/>
      <c r="P17" s="66"/>
      <c r="Q17" s="66"/>
      <c r="R17" s="66"/>
      <c r="S17" s="66"/>
    </row>
    <row r="18" customFormat="false" ht="36" hidden="false" customHeight="true" outlineLevel="0" collapsed="false">
      <c r="A18" s="35"/>
      <c r="B18" s="36" t="n">
        <f aca="false">Control_6 Open_time</f>
        <v>0.577083333333333</v>
      </c>
      <c r="C18" s="36" t="n">
        <f aca="false">Control_6 Close_time</f>
        <v>0.934027777777778</v>
      </c>
      <c r="D18" s="51"/>
      <c r="E18" s="38" t="str">
        <f aca="false">IF(ISBLANK(Control_6 Establishment_1),"",Control_6 Establishment_1)</f>
        <v>Daly's Gas</v>
      </c>
      <c r="F18" s="39"/>
      <c r="G18" s="40"/>
      <c r="H18" s="11" t="s">
        <v>54</v>
      </c>
      <c r="J18" s="56" t="s">
        <v>66</v>
      </c>
      <c r="L18" s="67" t="str">
        <f aca="false">IF(ISBLANK(Home_telephone),"",Home_telephone)</f>
        <v/>
      </c>
      <c r="M18" s="67"/>
      <c r="N18" s="67"/>
      <c r="O18" s="66"/>
      <c r="P18" s="63" t="s">
        <v>67</v>
      </c>
      <c r="Q18" s="68" t="str">
        <f aca="false">IF(ISBLANK(email),"",email)</f>
        <v/>
      </c>
      <c r="R18" s="69"/>
      <c r="S18" s="69"/>
      <c r="T18" s="70"/>
    </row>
    <row r="19" customFormat="false" ht="36" hidden="false" customHeight="true" outlineLevel="0" collapsed="false">
      <c r="A19" s="42" t="n">
        <f aca="false">IF(ISBLANK(Distance Control_6),"",Control_6 Distance)</f>
        <v>231.2</v>
      </c>
      <c r="B19" s="43" t="n">
        <f aca="false">Control_6 Open_time</f>
        <v>0.577083333333333</v>
      </c>
      <c r="C19" s="43" t="n">
        <f aca="false">Control_6 Close_time</f>
        <v>0.934027777777778</v>
      </c>
      <c r="D19" s="44" t="str">
        <f aca="false">IF(ISBLANK(Locale Control_6),"",Locale Control_6)</f>
        <v>YOUBOU</v>
      </c>
      <c r="E19" s="38" t="str">
        <f aca="false">IF(ISBLANK(Control_6 Establishment_2),"",Control_6 Establishment_2)</f>
        <v/>
      </c>
      <c r="F19" s="39"/>
      <c r="G19" s="40"/>
      <c r="H19" s="11" t="s">
        <v>54</v>
      </c>
      <c r="L19" s="66"/>
      <c r="M19" s="66"/>
      <c r="N19" s="66"/>
      <c r="O19" s="66"/>
      <c r="P19" s="66"/>
      <c r="Q19" s="66"/>
      <c r="R19" s="66"/>
      <c r="S19" s="66"/>
    </row>
    <row r="20" customFormat="false" ht="36" hidden="false" customHeight="true" outlineLevel="0" collapsed="false">
      <c r="A20" s="45"/>
      <c r="B20" s="46" t="n">
        <f aca="false">Control_6 Open_time</f>
        <v>0.577083333333333</v>
      </c>
      <c r="C20" s="46" t="n">
        <f aca="false">Control_6 Close_time</f>
        <v>0.934027777777778</v>
      </c>
      <c r="D20" s="47"/>
      <c r="E20" s="48" t="str">
        <f aca="false">IF(ISBLANK(Control_6 Establishment_3),"",Control_6 Establishment_3)</f>
        <v/>
      </c>
      <c r="F20" s="49"/>
      <c r="G20" s="50"/>
      <c r="H20" s="11" t="s">
        <v>54</v>
      </c>
      <c r="J20" s="71" t="s">
        <v>68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36" hidden="false" customHeight="true" outlineLevel="0" collapsed="false">
      <c r="A21" s="35"/>
      <c r="B21" s="36" t="n">
        <f aca="false">Control_7 Open_time</f>
        <v>0.682638888888889</v>
      </c>
      <c r="C21" s="36" t="n">
        <f aca="false">Control_7 Close_time</f>
        <v>1.125</v>
      </c>
      <c r="D21" s="51"/>
      <c r="E21" s="38" t="str">
        <f aca="false">IF(ISBLANK(Control_7 Establishment_1),"",Control_7 Establishment_1)</f>
        <v>Hinde residence</v>
      </c>
      <c r="F21" s="39"/>
      <c r="G21" s="40"/>
      <c r="H21" s="11" t="s">
        <v>54</v>
      </c>
      <c r="J21" s="71" t="s">
        <v>69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36" hidden="false" customHeight="true" outlineLevel="0" collapsed="false">
      <c r="A22" s="42" t="n">
        <f aca="false">IF(ISBLANK(Distance Control_7),"",Control_7 Distance)</f>
        <v>312.1</v>
      </c>
      <c r="B22" s="43" t="n">
        <f aca="false">Control_7 Open_time</f>
        <v>0.682638888888889</v>
      </c>
      <c r="C22" s="43" t="n">
        <f aca="false">Control_7 Close_time</f>
        <v>1.125</v>
      </c>
      <c r="D22" s="44" t="str">
        <f aca="false">IF(ISBLANK(Locale Control_7),"",Locale Control_7)</f>
        <v>YELLOW POINT</v>
      </c>
      <c r="E22" s="38" t="str">
        <f aca="false">IF(ISBLANK(Control_7 Establishment_2),"",Control_7 Establishment_2)</f>
        <v>3835 Paulson</v>
      </c>
      <c r="F22" s="39"/>
      <c r="G22" s="40"/>
      <c r="H22" s="11" t="s">
        <v>54</v>
      </c>
      <c r="L22" s="66"/>
      <c r="M22" s="66"/>
      <c r="N22" s="66"/>
      <c r="O22" s="66"/>
      <c r="P22" s="66"/>
      <c r="Q22" s="66"/>
      <c r="R22" s="66"/>
      <c r="S22" s="66"/>
    </row>
    <row r="23" customFormat="false" ht="36" hidden="false" customHeight="true" outlineLevel="0" collapsed="false">
      <c r="A23" s="45"/>
      <c r="B23" s="46" t="n">
        <f aca="false">Control_7 Open_time</f>
        <v>0.682638888888889</v>
      </c>
      <c r="C23" s="46" t="n">
        <f aca="false">Control_7 Close_time</f>
        <v>1.125</v>
      </c>
      <c r="D23" s="47"/>
      <c r="E23" s="48" t="str">
        <f aca="false">IF(ISBLANK(Control_7 Establishment_3),"",Control_7 Establishment_3)</f>
        <v/>
      </c>
      <c r="F23" s="49"/>
      <c r="G23" s="50"/>
      <c r="H23" s="11" t="s">
        <v>54</v>
      </c>
      <c r="J23" s="72" t="s">
        <v>70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36" hidden="false" customHeight="true" outlineLevel="0" collapsed="false">
      <c r="A24" s="35"/>
      <c r="B24" s="36" t="str">
        <f aca="false">Control_8 Open_time</f>
        <v/>
      </c>
      <c r="C24" s="36" t="str">
        <f aca="false">Control_8 Close_time</f>
        <v/>
      </c>
      <c r="D24" s="51"/>
      <c r="E24" s="38" t="str">
        <f aca="false">IF(ISBLANK(Control_8 Establishment_1),"",Control_8 Establishment_1)</f>
        <v/>
      </c>
      <c r="F24" s="39"/>
      <c r="G24" s="40"/>
      <c r="H24" s="11" t="s">
        <v>54</v>
      </c>
      <c r="J24" s="56" t="s">
        <v>71</v>
      </c>
      <c r="K24" s="73" t="str">
        <f aca="false">IF(ISBLANK(Start_date),"",Start_date)</f>
        <v/>
      </c>
      <c r="L24" s="73"/>
      <c r="M24" s="73"/>
      <c r="N24" s="66"/>
      <c r="O24" s="63" t="s">
        <v>72</v>
      </c>
      <c r="P24" s="66"/>
      <c r="Q24" s="69"/>
      <c r="R24" s="69"/>
      <c r="S24" s="69"/>
      <c r="T24" s="74"/>
    </row>
    <row r="25" customFormat="false" ht="36" hidden="false" customHeight="true" outlineLevel="0" collapsed="false">
      <c r="A25" s="42" t="str">
        <f aca="false">IF(ISBLANK(Distance Control_8),"",Control_8 Distance)</f>
        <v/>
      </c>
      <c r="B25" s="43" t="str">
        <f aca="false">Control_8 Open_time</f>
        <v/>
      </c>
      <c r="C25" s="43" t="str">
        <f aca="false">Control_8 Close_time</f>
        <v/>
      </c>
      <c r="D25" s="44" t="str">
        <f aca="false">IF(ISBLANK(Locale Control_8),"",Locale Control_8)</f>
        <v/>
      </c>
      <c r="E25" s="38" t="str">
        <f aca="false">IF(ISBLANK(Control_8 Establishment_2),"",Control_8 Establishment_2)</f>
        <v/>
      </c>
      <c r="F25" s="39"/>
      <c r="G25" s="40"/>
      <c r="H25" s="11" t="s">
        <v>54</v>
      </c>
      <c r="L25" s="66"/>
      <c r="M25" s="66"/>
      <c r="N25" s="66"/>
      <c r="O25" s="63" t="s">
        <v>73</v>
      </c>
      <c r="P25" s="66"/>
      <c r="Q25" s="69"/>
      <c r="R25" s="69"/>
      <c r="S25" s="69"/>
      <c r="T25" s="74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54</v>
      </c>
      <c r="J26" s="74"/>
      <c r="K26" s="74"/>
      <c r="L26" s="69"/>
      <c r="M26" s="69"/>
      <c r="N26" s="66"/>
      <c r="O26" s="63" t="s">
        <v>74</v>
      </c>
      <c r="P26" s="66"/>
      <c r="Q26" s="69"/>
      <c r="R26" s="69"/>
      <c r="S26" s="69"/>
      <c r="T26" s="74"/>
    </row>
    <row r="27" customFormat="false" ht="36" hidden="false" customHeight="true" outlineLevel="0" collapsed="false">
      <c r="A27" s="35"/>
      <c r="B27" s="36" t="str">
        <f aca="false">Control_9 Open_time</f>
        <v/>
      </c>
      <c r="C27" s="36" t="str">
        <f aca="false">Control_9 Close_time</f>
        <v/>
      </c>
      <c r="D27" s="51"/>
      <c r="E27" s="38" t="str">
        <f aca="false">IF(ISBLANK(Control_9 Establishment_1),"",Control_9 Establishment_1)</f>
        <v/>
      </c>
      <c r="F27" s="39"/>
      <c r="G27" s="40"/>
      <c r="H27" s="11" t="s">
        <v>54</v>
      </c>
      <c r="J27" s="75" t="s">
        <v>75</v>
      </c>
      <c r="K27" s="75"/>
      <c r="L27" s="75"/>
      <c r="M27" s="75"/>
      <c r="N27" s="66"/>
      <c r="O27" s="66"/>
      <c r="P27" s="66"/>
      <c r="Q27" s="66"/>
      <c r="R27" s="66"/>
      <c r="S27" s="66"/>
    </row>
    <row r="28" customFormat="false" ht="36" hidden="false" customHeight="true" outlineLevel="0" collapsed="false">
      <c r="A28" s="42" t="str">
        <f aca="false">IF(ISBLANK(Distance Control_9),"",Control_9 Distance)</f>
        <v/>
      </c>
      <c r="B28" s="43" t="str">
        <f aca="false">Control_9 Open_time</f>
        <v/>
      </c>
      <c r="C28" s="43" t="str">
        <f aca="false">Control_9 Close_time</f>
        <v/>
      </c>
      <c r="D28" s="44" t="str">
        <f aca="false">IF(ISBLANK(Locale Control_9),"",Locale Control_9)</f>
        <v>SECRET</v>
      </c>
      <c r="E28" s="38" t="str">
        <f aca="false">IF(ISBLANK(Control_9 Establishment_2),"",Control_9 Establishment_2)</f>
        <v/>
      </c>
      <c r="F28" s="39"/>
      <c r="G28" s="40"/>
      <c r="H28" s="11" t="s">
        <v>54</v>
      </c>
      <c r="L28" s="76" t="s">
        <v>76</v>
      </c>
      <c r="M28" s="76"/>
      <c r="N28" s="76"/>
      <c r="O28" s="76"/>
      <c r="P28" s="76"/>
      <c r="Q28" s="76"/>
      <c r="R28" s="66"/>
      <c r="S28" s="66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54</v>
      </c>
      <c r="K29" s="77"/>
      <c r="L29" s="78"/>
      <c r="M29" s="78"/>
      <c r="N29" s="79"/>
      <c r="O29" s="80"/>
      <c r="P29" s="78"/>
      <c r="Q29" s="78"/>
      <c r="R29" s="79"/>
      <c r="S29" s="81" t="s">
        <v>77</v>
      </c>
    </row>
    <row r="30" customFormat="false" ht="36" hidden="false" customHeight="true" outlineLevel="0" collapsed="false">
      <c r="A30" s="35"/>
      <c r="B30" s="36" t="str">
        <f aca="false">Control_10 Open_time</f>
        <v/>
      </c>
      <c r="C30" s="36" t="str">
        <f aca="false">Control_10 Close_time</f>
        <v/>
      </c>
      <c r="D30" s="51"/>
      <c r="E30" s="38" t="str">
        <f aca="false">IF(ISBLANK(Control_10 Establishment_1),"",Control_10 Establishment_1)</f>
        <v/>
      </c>
      <c r="F30" s="39"/>
      <c r="G30" s="40"/>
      <c r="H30" s="11" t="s">
        <v>54</v>
      </c>
      <c r="K30" s="82"/>
      <c r="L30" s="83"/>
      <c r="M30" s="83"/>
      <c r="N30" s="84"/>
      <c r="O30" s="85"/>
      <c r="P30" s="83"/>
      <c r="Q30" s="83"/>
      <c r="R30" s="84"/>
      <c r="S30" s="86" t="s">
        <v>78</v>
      </c>
    </row>
    <row r="31" customFormat="false" ht="36" hidden="false" customHeight="true" outlineLevel="0" collapsed="false">
      <c r="A31" s="42" t="str">
        <f aca="false">IF(ISBLANK(Distance Control_10),"",Control_10 Distance)</f>
        <v/>
      </c>
      <c r="B31" s="43" t="str">
        <f aca="false">Control_10 Open_time</f>
        <v/>
      </c>
      <c r="C31" s="43" t="str">
        <f aca="false">Control_10 Close_time</f>
        <v/>
      </c>
      <c r="D31" s="44" t="str">
        <f aca="false">IF(ISBLANK(Locale Control_10),"",Locale Control_10)</f>
        <v>SECRET</v>
      </c>
      <c r="E31" s="38" t="str">
        <f aca="false">IF(ISBLANK(Control_10 Establishment_2),"",Control_10 Establishment_2)</f>
        <v/>
      </c>
      <c r="F31" s="39"/>
      <c r="G31" s="40"/>
      <c r="H31" s="11" t="s">
        <v>54</v>
      </c>
      <c r="K31" s="87"/>
      <c r="L31" s="69"/>
      <c r="M31" s="69"/>
      <c r="N31" s="88"/>
      <c r="O31" s="89"/>
      <c r="P31" s="69"/>
      <c r="Q31" s="69"/>
      <c r="R31" s="88"/>
      <c r="S31" s="66"/>
      <c r="U31" s="90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54</v>
      </c>
      <c r="L32" s="63" t="s">
        <v>79</v>
      </c>
      <c r="M32" s="66"/>
      <c r="N32" s="61" t="str">
        <f aca="false">IF(ISBLANK(Brevet_Number),"",Brevet_Number)</f>
        <v>VI0301A</v>
      </c>
      <c r="O32" s="61"/>
      <c r="P32" s="61"/>
      <c r="Q32" s="66"/>
      <c r="R32" s="66"/>
      <c r="S32" s="66"/>
      <c r="U32" s="90"/>
    </row>
    <row r="33" customFormat="false" ht="12.85" hidden="false" customHeight="false" outlineLevel="0" collapsed="false">
      <c r="H33" s="91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92"/>
      <c r="B1" s="93" t="s">
        <v>80</v>
      </c>
      <c r="C1" s="93" t="s">
        <v>81</v>
      </c>
      <c r="D1" s="93" t="s">
        <v>82</v>
      </c>
      <c r="E1" s="93" t="s">
        <v>83</v>
      </c>
      <c r="F1" s="93" t="s">
        <v>84</v>
      </c>
      <c r="G1" s="93" t="s">
        <v>62</v>
      </c>
      <c r="H1" s="94" t="s">
        <v>63</v>
      </c>
      <c r="I1" s="93" t="s">
        <v>64</v>
      </c>
      <c r="J1" s="93" t="s">
        <v>65</v>
      </c>
      <c r="K1" s="95" t="s">
        <v>85</v>
      </c>
      <c r="L1" s="95" t="s">
        <v>86</v>
      </c>
      <c r="M1" s="96" t="s">
        <v>87</v>
      </c>
      <c r="N1" s="97" t="s">
        <v>67</v>
      </c>
      <c r="O1" s="98" t="s">
        <v>88</v>
      </c>
      <c r="P1" s="98" t="s">
        <v>89</v>
      </c>
      <c r="Q1" s="98" t="s">
        <v>90</v>
      </c>
      <c r="R1" s="98" t="s">
        <v>91</v>
      </c>
    </row>
    <row r="2" customFormat="false" ht="12.85" hidden="false" customHeight="false" outlineLevel="0" collapsed="false">
      <c r="A2" s="92"/>
      <c r="B2" s="99" t="str">
        <f aca="false">IF(ISBLANK(B3),"",B3)</f>
        <v/>
      </c>
      <c r="C2" s="99" t="str">
        <f aca="false">IF(ISBLANK(C3),"",C3)</f>
        <v/>
      </c>
      <c r="D2" s="99" t="str">
        <f aca="false">IF(ISBLANK(D3),"",D3)</f>
        <v/>
      </c>
      <c r="E2" s="99" t="str">
        <f aca="false">IF(ISBLANK(E3),"",E3)</f>
        <v/>
      </c>
      <c r="F2" s="99" t="str">
        <f aca="false">IF(ISBLANK(F3),"",F3)</f>
        <v/>
      </c>
      <c r="G2" s="99" t="str">
        <f aca="false">IF(ISBLANK(G3),"",G3)</f>
        <v/>
      </c>
      <c r="H2" s="99" t="str">
        <f aca="false">IF(ISBLANK(H3),"",H3)</f>
        <v/>
      </c>
      <c r="I2" s="99" t="str">
        <f aca="false">IF(ISBLANK(I3),"",I3)</f>
        <v/>
      </c>
      <c r="J2" s="99" t="str">
        <f aca="false">IF(ISBLANK(J3),"",J3)</f>
        <v/>
      </c>
      <c r="K2" s="100" t="str">
        <f aca="false">IF(ISBLANK(K3),"",K3)</f>
        <v/>
      </c>
      <c r="L2" s="100" t="str">
        <f aca="false">IF(ISBLANK(L3),"",L3)</f>
        <v/>
      </c>
      <c r="M2" s="100" t="str">
        <f aca="false">IF(ISBLANK(M3),"",M3)</f>
        <v/>
      </c>
      <c r="N2" s="99" t="str">
        <f aca="false">IF(ISBLANK(N3),"",N3)</f>
        <v/>
      </c>
      <c r="O2" s="101"/>
      <c r="P2" s="102"/>
      <c r="Q2" s="101"/>
      <c r="R2" s="101"/>
    </row>
    <row r="3" customFormat="false" ht="12.85" hidden="false" customHeight="false" outlineLevel="0" collapsed="false">
      <c r="A3" s="103" t="n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5"/>
      <c r="M3" s="105"/>
      <c r="N3" s="104"/>
      <c r="O3" s="106"/>
      <c r="P3" s="107"/>
      <c r="Q3" s="106"/>
      <c r="R3" s="106"/>
    </row>
    <row r="4" customFormat="false" ht="12.85" hidden="false" customHeight="fals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4"/>
      <c r="O4" s="107"/>
      <c r="P4" s="107"/>
      <c r="Q4" s="107"/>
      <c r="R4" s="106"/>
    </row>
    <row r="5" customFormat="false" ht="12.8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5"/>
      <c r="L5" s="105"/>
      <c r="M5" s="105"/>
      <c r="N5" s="104"/>
      <c r="O5" s="106"/>
      <c r="P5" s="106"/>
      <c r="Q5" s="106"/>
      <c r="R5" s="106"/>
    </row>
    <row r="6" customFormat="false" ht="12.8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5"/>
      <c r="N6" s="104"/>
      <c r="O6" s="106"/>
      <c r="P6" s="106"/>
      <c r="Q6" s="106"/>
      <c r="R6" s="106"/>
    </row>
    <row r="7" customFormat="false" ht="12.8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105"/>
      <c r="M7" s="105"/>
      <c r="N7" s="104"/>
      <c r="O7" s="107"/>
      <c r="P7" s="106"/>
      <c r="Q7" s="107"/>
      <c r="R7" s="106"/>
    </row>
    <row r="8" customFormat="false" ht="12.8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5"/>
      <c r="M8" s="105"/>
      <c r="N8" s="104"/>
      <c r="O8" s="106"/>
      <c r="P8" s="107"/>
      <c r="Q8" s="106"/>
      <c r="R8" s="106"/>
    </row>
    <row r="9" customFormat="false" ht="12.8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5"/>
      <c r="L9" s="105"/>
      <c r="M9" s="105"/>
      <c r="N9" s="104"/>
      <c r="O9" s="107"/>
      <c r="P9" s="107"/>
      <c r="Q9" s="107"/>
      <c r="R9" s="106"/>
    </row>
    <row r="10" customFormat="false" ht="12.8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5"/>
      <c r="L10" s="105"/>
      <c r="M10" s="105"/>
      <c r="N10" s="104"/>
      <c r="O10" s="106"/>
      <c r="P10" s="107"/>
      <c r="Q10" s="106"/>
      <c r="R10" s="106"/>
    </row>
    <row r="11" customFormat="false" ht="12.8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5"/>
      <c r="L11" s="105"/>
      <c r="M11" s="105"/>
      <c r="N11" s="104"/>
      <c r="O11" s="107"/>
      <c r="P11" s="106"/>
      <c r="Q11" s="107"/>
      <c r="R11" s="106"/>
    </row>
    <row r="12" customFormat="false" ht="12.8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5"/>
      <c r="L12" s="105"/>
      <c r="M12" s="105"/>
      <c r="N12" s="104"/>
      <c r="O12" s="106"/>
      <c r="P12" s="107"/>
      <c r="Q12" s="106"/>
      <c r="R12" s="106"/>
    </row>
    <row r="13" customFormat="false" ht="12.8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4"/>
      <c r="K13" s="105"/>
      <c r="L13" s="105"/>
      <c r="M13" s="105"/>
      <c r="N13" s="104"/>
      <c r="O13" s="106"/>
      <c r="P13" s="106"/>
      <c r="Q13" s="106"/>
      <c r="R13" s="106"/>
    </row>
    <row r="14" customFormat="false" ht="12.85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4"/>
      <c r="O14" s="106"/>
      <c r="P14" s="107"/>
      <c r="Q14" s="106"/>
      <c r="R14" s="106"/>
    </row>
    <row r="15" customFormat="false" ht="12.8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4"/>
      <c r="O15" s="106"/>
      <c r="P15" s="107"/>
      <c r="Q15" s="106"/>
      <c r="R15" s="106"/>
    </row>
    <row r="16" customFormat="false" ht="12.8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5"/>
      <c r="L16" s="105"/>
      <c r="M16" s="105"/>
      <c r="N16" s="104"/>
      <c r="O16" s="106"/>
      <c r="P16" s="106"/>
      <c r="Q16" s="106"/>
      <c r="R16" s="106"/>
    </row>
    <row r="17" customFormat="false" ht="12.8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8"/>
      <c r="L17" s="105"/>
      <c r="M17" s="105"/>
      <c r="N17" s="104"/>
      <c r="O17" s="106"/>
      <c r="P17" s="107"/>
      <c r="Q17" s="106"/>
      <c r="R17" s="106"/>
    </row>
    <row r="18" customFormat="false" ht="12.85" hidden="false" customHeight="false" outlineLevel="0" collapsed="false">
      <c r="A18" s="103"/>
      <c r="B18" s="104"/>
      <c r="C18" s="104"/>
      <c r="D18" s="104"/>
      <c r="E18" s="109"/>
      <c r="F18" s="104"/>
      <c r="G18" s="104"/>
      <c r="H18" s="104"/>
      <c r="I18" s="104"/>
      <c r="J18" s="104"/>
      <c r="K18" s="105"/>
      <c r="L18" s="105"/>
      <c r="M18" s="105"/>
      <c r="N18" s="104"/>
      <c r="O18" s="106"/>
      <c r="P18" s="107"/>
      <c r="Q18" s="106"/>
      <c r="R18" s="106"/>
    </row>
    <row r="19" customFormat="false" ht="12.8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5"/>
      <c r="L19" s="105"/>
      <c r="M19" s="105"/>
      <c r="N19" s="104"/>
      <c r="O19" s="106"/>
      <c r="P19" s="107"/>
      <c r="Q19" s="106"/>
      <c r="R19" s="106"/>
    </row>
    <row r="20" customFormat="false" ht="12.8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4"/>
      <c r="O20" s="106"/>
      <c r="P20" s="107"/>
      <c r="Q20" s="106"/>
      <c r="R20" s="106"/>
    </row>
    <row r="21" customFormat="false" ht="12.8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5"/>
      <c r="L21" s="105"/>
      <c r="M21" s="105"/>
      <c r="N21" s="104"/>
      <c r="O21" s="106"/>
      <c r="P21" s="106"/>
      <c r="Q21" s="106"/>
      <c r="R21" s="106"/>
    </row>
    <row r="22" customFormat="false" ht="12.8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4"/>
      <c r="K22" s="105"/>
      <c r="L22" s="105"/>
      <c r="M22" s="105"/>
      <c r="N22" s="104"/>
      <c r="O22" s="106"/>
      <c r="P22" s="106"/>
      <c r="Q22" s="106"/>
      <c r="R22" s="106"/>
    </row>
    <row r="23" customFormat="false" ht="12.8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4"/>
      <c r="O23" s="106"/>
      <c r="P23" s="106"/>
      <c r="Q23" s="106"/>
      <c r="R23" s="106"/>
    </row>
    <row r="24" customFormat="false" ht="12.8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4"/>
      <c r="O24" s="106"/>
      <c r="P24" s="107"/>
      <c r="Q24" s="106"/>
      <c r="R24" s="106"/>
    </row>
    <row r="25" customFormat="false" ht="12.8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4"/>
      <c r="O25" s="106"/>
      <c r="P25" s="106"/>
      <c r="Q25" s="106"/>
      <c r="R25" s="106"/>
    </row>
    <row r="26" customFormat="false" ht="12.8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4"/>
      <c r="O26" s="106"/>
      <c r="P26" s="107"/>
      <c r="Q26" s="106"/>
      <c r="R26" s="106"/>
    </row>
    <row r="27" customFormat="false" ht="12.8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5"/>
      <c r="L27" s="105"/>
      <c r="M27" s="105"/>
      <c r="N27" s="104"/>
      <c r="O27" s="106"/>
      <c r="P27" s="107"/>
      <c r="Q27" s="106"/>
      <c r="R27" s="106"/>
    </row>
    <row r="28" customFormat="false" ht="12.8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5"/>
      <c r="L28" s="105"/>
      <c r="M28" s="105"/>
      <c r="N28" s="104"/>
      <c r="O28" s="106"/>
      <c r="P28" s="107"/>
      <c r="Q28" s="106"/>
      <c r="R28" s="106"/>
    </row>
    <row r="29" customFormat="false" ht="12.8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4"/>
      <c r="O29" s="106"/>
      <c r="P29" s="107"/>
      <c r="Q29" s="106"/>
      <c r="R29" s="106"/>
    </row>
    <row r="30" customFormat="false" ht="12.8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4"/>
      <c r="K30" s="105"/>
      <c r="L30" s="105"/>
      <c r="M30" s="105"/>
      <c r="N30" s="104"/>
      <c r="O30" s="106"/>
      <c r="P30" s="107"/>
      <c r="Q30" s="106"/>
      <c r="R30" s="106"/>
    </row>
    <row r="31" customFormat="false" ht="12.8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5"/>
      <c r="L31" s="105"/>
      <c r="M31" s="105"/>
      <c r="N31" s="104"/>
      <c r="O31" s="106"/>
      <c r="P31" s="107"/>
      <c r="Q31" s="106"/>
      <c r="R31" s="106"/>
    </row>
    <row r="32" customFormat="false" ht="12.85" hidden="false" customHeight="false" outlineLevel="0" collapsed="false">
      <c r="K32" s="110"/>
      <c r="L32" s="110"/>
      <c r="M32" s="110"/>
      <c r="O32" s="111"/>
      <c r="Q32" s="111"/>
      <c r="R32" s="111"/>
    </row>
    <row r="34" customFormat="false" ht="12.85" hidden="false" customHeight="false" outlineLevel="0" collapsed="false">
      <c r="P34" s="0" t="s">
        <v>92</v>
      </c>
    </row>
    <row r="35" customFormat="false" ht="12.85" hidden="false" customHeight="false" outlineLevel="0" collapsed="false">
      <c r="P35" s="0" t="s">
        <v>93</v>
      </c>
    </row>
    <row r="36" customFormat="false" ht="12.85" hidden="false" customHeight="false" outlineLevel="0" collapsed="false">
      <c r="P36" s="0" t="s">
        <v>94</v>
      </c>
    </row>
    <row r="37" customFormat="false" ht="12.85" hidden="false" customHeight="false" outlineLevel="0" collapsed="false">
      <c r="P37" s="0" t="s">
        <v>95</v>
      </c>
    </row>
    <row r="38" customFormat="false" ht="12.85" hidden="false" customHeight="false" outlineLevel="0" collapsed="false">
      <c r="P38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2" width="6.56"/>
    <col collapsed="false" customWidth="true" hidden="false" outlineLevel="0" max="2" min="2" style="113" width="3.7"/>
    <col collapsed="false" customWidth="true" hidden="false" outlineLevel="0" max="3" min="3" style="114" width="32.7"/>
    <col collapsed="false" customWidth="true" hidden="false" outlineLevel="0" max="4" min="4" style="112" width="6.56"/>
    <col collapsed="false" customWidth="true" hidden="false" outlineLevel="0" max="5" min="5" style="0" width="0.7"/>
    <col collapsed="false" customWidth="true" hidden="false" outlineLevel="0" max="6" min="6" style="112" width="6.56"/>
    <col collapsed="false" customWidth="true" hidden="false" outlineLevel="0" max="7" min="7" style="113" width="3.7"/>
    <col collapsed="false" customWidth="true" hidden="false" outlineLevel="0" max="8" min="8" style="114" width="32.7"/>
    <col collapsed="false" customWidth="true" hidden="false" outlineLevel="0" max="9" min="9" style="112" width="6.56"/>
  </cols>
  <sheetData>
    <row r="1" customFormat="false" ht="61.15" hidden="false" customHeight="false" outlineLevel="0" collapsed="false">
      <c r="A1" s="115" t="s">
        <v>97</v>
      </c>
      <c r="B1" s="116" t="s">
        <v>98</v>
      </c>
      <c r="C1" s="117" t="s">
        <v>99</v>
      </c>
      <c r="D1" s="118" t="s">
        <v>100</v>
      </c>
      <c r="F1" s="115" t="s">
        <v>97</v>
      </c>
      <c r="G1" s="116" t="s">
        <v>98</v>
      </c>
      <c r="H1" s="117" t="s">
        <v>99</v>
      </c>
      <c r="I1" s="118" t="s">
        <v>100</v>
      </c>
    </row>
    <row r="2" customFormat="false" ht="12.85" hidden="false" customHeight="false" outlineLevel="0" collapsed="false">
      <c r="A2" s="119"/>
      <c r="B2" s="120"/>
      <c r="C2" s="121" t="s">
        <v>101</v>
      </c>
      <c r="D2" s="122"/>
      <c r="F2" s="119" t="n">
        <f aca="false">A23+D23</f>
        <v>21.8</v>
      </c>
      <c r="G2" s="123" t="s">
        <v>102</v>
      </c>
      <c r="H2" s="124" t="s">
        <v>103</v>
      </c>
      <c r="I2" s="122" t="n">
        <v>2.7</v>
      </c>
    </row>
    <row r="3" customFormat="false" ht="12.85" hidden="false" customHeight="false" outlineLevel="0" collapsed="false">
      <c r="A3" s="119"/>
      <c r="B3" s="120"/>
      <c r="C3" s="125" t="s">
        <v>104</v>
      </c>
      <c r="D3" s="122"/>
      <c r="F3" s="119" t="n">
        <f aca="false">F2+I2</f>
        <v>24.5</v>
      </c>
      <c r="G3" s="123" t="s">
        <v>105</v>
      </c>
      <c r="H3" s="124" t="s">
        <v>106</v>
      </c>
      <c r="I3" s="122" t="n">
        <v>3.6</v>
      </c>
    </row>
    <row r="4" customFormat="false" ht="12.85" hidden="false" customHeight="false" outlineLevel="0" collapsed="false">
      <c r="A4" s="119"/>
      <c r="B4" s="120"/>
      <c r="C4" s="126"/>
      <c r="D4" s="122"/>
      <c r="F4" s="119" t="n">
        <f aca="false">F3+I3</f>
        <v>28.1</v>
      </c>
      <c r="G4" s="127" t="s">
        <v>105</v>
      </c>
      <c r="H4" s="128" t="s">
        <v>107</v>
      </c>
      <c r="I4" s="129" t="n">
        <v>4</v>
      </c>
    </row>
    <row r="5" customFormat="false" ht="12.85" hidden="false" customHeight="false" outlineLevel="0" collapsed="false">
      <c r="A5" s="119" t="n">
        <v>0</v>
      </c>
      <c r="B5" s="120" t="s">
        <v>108</v>
      </c>
      <c r="C5" s="126" t="s">
        <v>109</v>
      </c>
      <c r="D5" s="122" t="n">
        <v>0.2</v>
      </c>
      <c r="F5" s="119" t="n">
        <f aca="false">F4+I4</f>
        <v>32.1</v>
      </c>
      <c r="G5" s="127" t="s">
        <v>105</v>
      </c>
      <c r="H5" s="128" t="s">
        <v>110</v>
      </c>
      <c r="I5" s="129" t="n">
        <v>9.9</v>
      </c>
    </row>
    <row r="6" customFormat="false" ht="12.85" hidden="false" customHeight="false" outlineLevel="0" collapsed="false">
      <c r="A6" s="119" t="n">
        <f aca="false">A5+D5</f>
        <v>0.2</v>
      </c>
      <c r="B6" s="120" t="s">
        <v>105</v>
      </c>
      <c r="C6" s="126" t="s">
        <v>111</v>
      </c>
      <c r="D6" s="122" t="n">
        <v>4.8</v>
      </c>
      <c r="F6" s="119" t="n">
        <f aca="false">F5+I5</f>
        <v>42</v>
      </c>
      <c r="G6" s="127" t="s">
        <v>108</v>
      </c>
      <c r="H6" s="128" t="s">
        <v>112</v>
      </c>
      <c r="I6" s="129" t="n">
        <v>0.3</v>
      </c>
    </row>
    <row r="7" customFormat="false" ht="12.85" hidden="false" customHeight="false" outlineLevel="0" collapsed="false">
      <c r="A7" s="119" t="n">
        <f aca="false">A6+D6</f>
        <v>5</v>
      </c>
      <c r="B7" s="120" t="s">
        <v>108</v>
      </c>
      <c r="C7" s="126" t="s">
        <v>113</v>
      </c>
      <c r="D7" s="122" t="n">
        <v>0</v>
      </c>
      <c r="F7" s="119" t="n">
        <f aca="false">F6+I6</f>
        <v>42.3</v>
      </c>
      <c r="G7" s="123" t="s">
        <v>108</v>
      </c>
      <c r="H7" s="124" t="s">
        <v>114</v>
      </c>
      <c r="I7" s="122" t="n">
        <v>2</v>
      </c>
    </row>
    <row r="8" customFormat="false" ht="12.85" hidden="false" customHeight="false" outlineLevel="0" collapsed="false">
      <c r="A8" s="119" t="n">
        <f aca="false">A7+D7</f>
        <v>5</v>
      </c>
      <c r="B8" s="120" t="s">
        <v>105</v>
      </c>
      <c r="C8" s="126" t="s">
        <v>115</v>
      </c>
      <c r="D8" s="122" t="n">
        <v>1.6</v>
      </c>
      <c r="F8" s="119" t="n">
        <f aca="false">F7+I7</f>
        <v>44.3</v>
      </c>
      <c r="G8" s="123" t="s">
        <v>108</v>
      </c>
      <c r="H8" s="124" t="s">
        <v>116</v>
      </c>
      <c r="I8" s="122" t="n">
        <v>0.4</v>
      </c>
    </row>
    <row r="9" customFormat="false" ht="12.85" hidden="false" customHeight="false" outlineLevel="0" collapsed="false">
      <c r="A9" s="119" t="n">
        <f aca="false">A8+D8</f>
        <v>6.6</v>
      </c>
      <c r="B9" s="120" t="s">
        <v>105</v>
      </c>
      <c r="C9" s="126" t="s">
        <v>117</v>
      </c>
      <c r="D9" s="122" t="n">
        <v>0.7</v>
      </c>
      <c r="F9" s="119" t="n">
        <f aca="false">F8+I8</f>
        <v>44.7</v>
      </c>
      <c r="G9" s="127" t="s">
        <v>105</v>
      </c>
      <c r="H9" s="128" t="s">
        <v>118</v>
      </c>
      <c r="I9" s="129" t="n">
        <v>1.6</v>
      </c>
    </row>
    <row r="10" customFormat="false" ht="12.85" hidden="false" customHeight="false" outlineLevel="0" collapsed="false">
      <c r="A10" s="119" t="n">
        <f aca="false">A9+D9</f>
        <v>7.3</v>
      </c>
      <c r="B10" s="120" t="s">
        <v>102</v>
      </c>
      <c r="C10" s="126" t="s">
        <v>119</v>
      </c>
      <c r="D10" s="122" t="n">
        <v>1.5</v>
      </c>
      <c r="F10" s="119" t="n">
        <f aca="false">F9+I9</f>
        <v>46.3</v>
      </c>
      <c r="G10" s="127" t="s">
        <v>108</v>
      </c>
      <c r="H10" s="128" t="s">
        <v>120</v>
      </c>
      <c r="I10" s="129" t="n">
        <v>0.1</v>
      </c>
    </row>
    <row r="11" customFormat="false" ht="12.85" hidden="false" customHeight="false" outlineLevel="0" collapsed="false">
      <c r="A11" s="119" t="n">
        <f aca="false">A10+D10</f>
        <v>8.8</v>
      </c>
      <c r="B11" s="120" t="s">
        <v>108</v>
      </c>
      <c r="C11" s="126" t="s">
        <v>121</v>
      </c>
      <c r="D11" s="122" t="n">
        <v>0.4</v>
      </c>
      <c r="F11" s="119" t="n">
        <f aca="false">F10+I10</f>
        <v>46.4</v>
      </c>
      <c r="G11" s="127" t="s">
        <v>105</v>
      </c>
      <c r="H11" s="128" t="s">
        <v>122</v>
      </c>
      <c r="I11" s="129" t="n">
        <v>2.1</v>
      </c>
    </row>
    <row r="12" customFormat="false" ht="12.85" hidden="false" customHeight="false" outlineLevel="0" collapsed="false">
      <c r="A12" s="119" t="n">
        <f aca="false">A11+D11</f>
        <v>9.2</v>
      </c>
      <c r="B12" s="127" t="s">
        <v>105</v>
      </c>
      <c r="C12" s="128" t="s">
        <v>123</v>
      </c>
      <c r="D12" s="129" t="n">
        <v>0.1</v>
      </c>
      <c r="F12" s="119" t="n">
        <f aca="false">F11+I11</f>
        <v>48.5</v>
      </c>
      <c r="G12" s="127" t="s">
        <v>105</v>
      </c>
      <c r="H12" s="128" t="s">
        <v>124</v>
      </c>
      <c r="I12" s="129" t="n">
        <v>1.2</v>
      </c>
    </row>
    <row r="13" customFormat="false" ht="12.85" hidden="false" customHeight="false" outlineLevel="0" collapsed="false">
      <c r="A13" s="119" t="n">
        <f aca="false">A12+D12</f>
        <v>9.3</v>
      </c>
      <c r="B13" s="127" t="s">
        <v>108</v>
      </c>
      <c r="C13" s="128" t="s">
        <v>125</v>
      </c>
      <c r="D13" s="129" t="n">
        <v>0.5</v>
      </c>
      <c r="F13" s="119" t="n">
        <f aca="false">F12+I12</f>
        <v>49.7</v>
      </c>
      <c r="G13" s="127" t="s">
        <v>105</v>
      </c>
      <c r="H13" s="128" t="s">
        <v>126</v>
      </c>
      <c r="I13" s="129" t="n">
        <v>1.1</v>
      </c>
    </row>
    <row r="14" customFormat="false" ht="12.85" hidden="false" customHeight="false" outlineLevel="0" collapsed="false">
      <c r="A14" s="119" t="n">
        <f aca="false">A13+D13</f>
        <v>9.8</v>
      </c>
      <c r="B14" s="127" t="s">
        <v>105</v>
      </c>
      <c r="C14" s="128" t="s">
        <v>127</v>
      </c>
      <c r="D14" s="129" t="n">
        <v>0.3</v>
      </c>
      <c r="F14" s="119" t="n">
        <f aca="false">F13+I13</f>
        <v>50.8</v>
      </c>
      <c r="G14" s="127" t="s">
        <v>108</v>
      </c>
      <c r="H14" s="128" t="s">
        <v>128</v>
      </c>
      <c r="I14" s="129" t="n">
        <v>0.1</v>
      </c>
    </row>
    <row r="15" customFormat="false" ht="12.85" hidden="false" customHeight="false" outlineLevel="0" collapsed="false">
      <c r="A15" s="119" t="n">
        <f aca="false">A14+D14</f>
        <v>10.1</v>
      </c>
      <c r="B15" s="127" t="s">
        <v>108</v>
      </c>
      <c r="C15" s="128" t="s">
        <v>129</v>
      </c>
      <c r="D15" s="129" t="n">
        <v>1.7</v>
      </c>
      <c r="F15" s="119" t="n">
        <f aca="false">F14+I14</f>
        <v>50.9</v>
      </c>
      <c r="G15" s="127" t="s">
        <v>108</v>
      </c>
      <c r="H15" s="128" t="s">
        <v>130</v>
      </c>
      <c r="I15" s="129" t="n">
        <v>4.6</v>
      </c>
    </row>
    <row r="16" customFormat="false" ht="12.85" hidden="false" customHeight="false" outlineLevel="0" collapsed="false">
      <c r="A16" s="119" t="n">
        <f aca="false">A15+D15</f>
        <v>11.8</v>
      </c>
      <c r="B16" s="127" t="s">
        <v>105</v>
      </c>
      <c r="C16" s="128" t="s">
        <v>131</v>
      </c>
      <c r="D16" s="129" t="n">
        <v>1</v>
      </c>
      <c r="F16" s="119" t="n">
        <f aca="false">F15+I15</f>
        <v>55.5</v>
      </c>
      <c r="G16" s="127" t="s">
        <v>108</v>
      </c>
      <c r="H16" s="128" t="s">
        <v>132</v>
      </c>
      <c r="I16" s="129" t="n">
        <v>0.1</v>
      </c>
    </row>
    <row r="17" customFormat="false" ht="12.85" hidden="false" customHeight="false" outlineLevel="0" collapsed="false">
      <c r="A17" s="119" t="n">
        <f aca="false">A16+D16</f>
        <v>12.8</v>
      </c>
      <c r="B17" s="127" t="s">
        <v>108</v>
      </c>
      <c r="C17" s="128" t="s">
        <v>133</v>
      </c>
      <c r="D17" s="129" t="n">
        <v>0.2</v>
      </c>
      <c r="F17" s="119" t="n">
        <f aca="false">F16+I16</f>
        <v>55.6</v>
      </c>
      <c r="G17" s="130" t="s">
        <v>102</v>
      </c>
      <c r="H17" s="131" t="s">
        <v>134</v>
      </c>
      <c r="I17" s="129" t="n">
        <v>0.6</v>
      </c>
    </row>
    <row r="18" customFormat="false" ht="12.85" hidden="false" customHeight="false" outlineLevel="0" collapsed="false">
      <c r="A18" s="119" t="n">
        <f aca="false">A17+D17</f>
        <v>13</v>
      </c>
      <c r="B18" s="127" t="s">
        <v>105</v>
      </c>
      <c r="C18" s="128" t="s">
        <v>135</v>
      </c>
      <c r="D18" s="129" t="n">
        <v>1.1</v>
      </c>
      <c r="F18" s="132"/>
      <c r="G18" s="123"/>
      <c r="H18" s="125"/>
      <c r="I18" s="122"/>
    </row>
    <row r="19" customFormat="false" ht="12.85" hidden="false" customHeight="false" outlineLevel="0" collapsed="false">
      <c r="A19" s="119" t="n">
        <f aca="false">A18+D18</f>
        <v>14.1</v>
      </c>
      <c r="B19" s="127" t="s">
        <v>102</v>
      </c>
      <c r="C19" s="128" t="s">
        <v>136</v>
      </c>
      <c r="D19" s="129" t="n">
        <v>2.8</v>
      </c>
      <c r="F19" s="132" t="n">
        <f aca="false">F17+I17</f>
        <v>56.2</v>
      </c>
      <c r="G19" s="123"/>
      <c r="H19" s="125" t="s">
        <v>137</v>
      </c>
      <c r="I19" s="122"/>
    </row>
    <row r="20" customFormat="false" ht="12.85" hidden="false" customHeight="false" outlineLevel="0" collapsed="false">
      <c r="A20" s="119" t="n">
        <f aca="false">A19+D19</f>
        <v>16.9</v>
      </c>
      <c r="B20" s="127" t="s">
        <v>108</v>
      </c>
      <c r="C20" s="128" t="s">
        <v>114</v>
      </c>
      <c r="D20" s="129" t="n">
        <v>0.9</v>
      </c>
      <c r="F20" s="119"/>
      <c r="G20" s="123"/>
      <c r="H20" s="125" t="s">
        <v>138</v>
      </c>
      <c r="I20" s="122"/>
    </row>
    <row r="21" customFormat="false" ht="12.85" hidden="false" customHeight="false" outlineLevel="0" collapsed="false">
      <c r="A21" s="119" t="n">
        <f aca="false">A20+D20</f>
        <v>17.8</v>
      </c>
      <c r="B21" s="127" t="s">
        <v>105</v>
      </c>
      <c r="C21" s="128" t="s">
        <v>139</v>
      </c>
      <c r="D21" s="129" t="n">
        <v>2.4</v>
      </c>
      <c r="F21" s="133"/>
      <c r="G21" s="123"/>
      <c r="H21" s="124"/>
      <c r="I21" s="134"/>
    </row>
    <row r="22" customFormat="false" ht="12.85" hidden="false" customHeight="false" outlineLevel="0" collapsed="false">
      <c r="A22" s="119" t="n">
        <f aca="false">A21+D21</f>
        <v>20.2</v>
      </c>
      <c r="B22" s="127" t="s">
        <v>108</v>
      </c>
      <c r="C22" s="128" t="s">
        <v>140</v>
      </c>
      <c r="D22" s="129" t="n">
        <v>1.2</v>
      </c>
      <c r="F22" s="133"/>
      <c r="G22" s="123"/>
      <c r="H22" s="124"/>
      <c r="I22" s="122"/>
    </row>
    <row r="23" customFormat="false" ht="12.85" hidden="false" customHeight="false" outlineLevel="0" collapsed="false">
      <c r="A23" s="135" t="n">
        <f aca="false">A22+D22</f>
        <v>21.4</v>
      </c>
      <c r="B23" s="136" t="s">
        <v>105</v>
      </c>
      <c r="C23" s="137" t="s">
        <v>141</v>
      </c>
      <c r="D23" s="138" t="n">
        <v>0.4</v>
      </c>
      <c r="F23" s="135"/>
      <c r="G23" s="139"/>
      <c r="H23" s="140"/>
      <c r="I23" s="138"/>
    </row>
    <row r="24" customFormat="false" ht="4.5" hidden="false" customHeight="true" outlineLevel="0" collapsed="false">
      <c r="A24" s="141"/>
      <c r="B24" s="142"/>
      <c r="C24" s="143"/>
      <c r="D24" s="141"/>
      <c r="F24" s="141"/>
      <c r="G24" s="142"/>
      <c r="H24" s="143"/>
      <c r="I24" s="141"/>
    </row>
    <row r="25" customFormat="false" ht="61.15" hidden="false" customHeight="false" outlineLevel="0" collapsed="false">
      <c r="A25" s="115" t="s">
        <v>97</v>
      </c>
      <c r="B25" s="116" t="s">
        <v>98</v>
      </c>
      <c r="C25" s="117" t="s">
        <v>99</v>
      </c>
      <c r="D25" s="118" t="s">
        <v>100</v>
      </c>
      <c r="F25" s="115" t="s">
        <v>97</v>
      </c>
      <c r="G25" s="116" t="s">
        <v>98</v>
      </c>
      <c r="H25" s="117" t="s">
        <v>99</v>
      </c>
      <c r="I25" s="118" t="s">
        <v>100</v>
      </c>
    </row>
    <row r="26" s="146" customFormat="true" ht="12.85" hidden="false" customHeight="false" outlineLevel="0" collapsed="false">
      <c r="A26" s="133" t="n">
        <f aca="false">F19+I19</f>
        <v>56.2</v>
      </c>
      <c r="B26" s="144" t="s">
        <v>102</v>
      </c>
      <c r="C26" s="145" t="s">
        <v>142</v>
      </c>
      <c r="D26" s="134" t="n">
        <v>0.6</v>
      </c>
      <c r="E26" s="0"/>
      <c r="F26" s="119" t="n">
        <f aca="false">A46+D46</f>
        <v>94.6</v>
      </c>
      <c r="G26" s="123" t="s">
        <v>143</v>
      </c>
      <c r="H26" s="124" t="s">
        <v>144</v>
      </c>
      <c r="I26" s="122" t="n">
        <v>8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46" customFormat="true" ht="12.85" hidden="false" customHeight="false" outlineLevel="0" collapsed="false">
      <c r="A27" s="133" t="n">
        <f aca="false">A26+D26</f>
        <v>56.8</v>
      </c>
      <c r="B27" s="144" t="s">
        <v>102</v>
      </c>
      <c r="C27" s="145" t="s">
        <v>145</v>
      </c>
      <c r="D27" s="134" t="n">
        <v>0.1</v>
      </c>
      <c r="E27" s="0"/>
      <c r="F27" s="119" t="n">
        <f aca="false">F26+I26</f>
        <v>103</v>
      </c>
      <c r="G27" s="123" t="s">
        <v>105</v>
      </c>
      <c r="H27" s="126" t="s">
        <v>146</v>
      </c>
      <c r="I27" s="122" t="n">
        <v>5.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46" customFormat="true" ht="12.85" hidden="false" customHeight="false" outlineLevel="0" collapsed="false">
      <c r="A28" s="133" t="n">
        <f aca="false">A27+D27</f>
        <v>56.9</v>
      </c>
      <c r="B28" s="144" t="s">
        <v>102</v>
      </c>
      <c r="C28" s="145" t="s">
        <v>147</v>
      </c>
      <c r="D28" s="134" t="n">
        <v>1.7</v>
      </c>
      <c r="E28" s="0"/>
      <c r="F28" s="119" t="n">
        <f aca="false">F27+I27</f>
        <v>108.3</v>
      </c>
      <c r="G28" s="120" t="s">
        <v>105</v>
      </c>
      <c r="H28" s="126" t="s">
        <v>148</v>
      </c>
      <c r="I28" s="122" t="n">
        <v>5.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46" customFormat="true" ht="12.85" hidden="false" customHeight="false" outlineLevel="0" collapsed="false">
      <c r="A29" s="133" t="n">
        <f aca="false">A28+D28</f>
        <v>58.6</v>
      </c>
      <c r="B29" s="120" t="s">
        <v>108</v>
      </c>
      <c r="C29" s="126" t="s">
        <v>149</v>
      </c>
      <c r="D29" s="122" t="n">
        <v>1.6</v>
      </c>
      <c r="E29" s="0"/>
      <c r="F29" s="119" t="n">
        <f aca="false">F28+I28</f>
        <v>113.4</v>
      </c>
      <c r="G29" s="120" t="s">
        <v>102</v>
      </c>
      <c r="H29" s="126" t="s">
        <v>150</v>
      </c>
      <c r="I29" s="122" t="n">
        <v>5.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46" customFormat="true" ht="12.85" hidden="false" customHeight="false" outlineLevel="0" collapsed="false">
      <c r="A30" s="133" t="n">
        <f aca="false">A29+D29</f>
        <v>60.2</v>
      </c>
      <c r="B30" s="120" t="s">
        <v>108</v>
      </c>
      <c r="C30" s="126" t="s">
        <v>151</v>
      </c>
      <c r="D30" s="122" t="n">
        <v>1.1</v>
      </c>
      <c r="E30" s="0"/>
      <c r="F30" s="119" t="n">
        <f aca="false">F29+I29</f>
        <v>118.5</v>
      </c>
      <c r="G30" s="120" t="s">
        <v>105</v>
      </c>
      <c r="H30" s="126" t="s">
        <v>152</v>
      </c>
      <c r="I30" s="122" t="n">
        <v>1.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46" customFormat="true" ht="12.85" hidden="false" customHeight="false" outlineLevel="0" collapsed="false">
      <c r="A31" s="133" t="n">
        <f aca="false">A30+D30</f>
        <v>61.3</v>
      </c>
      <c r="B31" s="120" t="s">
        <v>108</v>
      </c>
      <c r="C31" s="126" t="s">
        <v>153</v>
      </c>
      <c r="D31" s="122" t="n">
        <v>1.1</v>
      </c>
      <c r="E31" s="0"/>
      <c r="F31" s="119" t="n">
        <f aca="false">F30+I30</f>
        <v>119.9</v>
      </c>
      <c r="G31" s="120" t="s">
        <v>108</v>
      </c>
      <c r="H31" s="126" t="s">
        <v>154</v>
      </c>
      <c r="I31" s="122" t="n">
        <v>4.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46" customFormat="true" ht="12.85" hidden="false" customHeight="false" outlineLevel="0" collapsed="false">
      <c r="A32" s="133" t="n">
        <f aca="false">A31+D31</f>
        <v>62.4</v>
      </c>
      <c r="B32" s="120" t="s">
        <v>102</v>
      </c>
      <c r="C32" s="126" t="s">
        <v>155</v>
      </c>
      <c r="D32" s="122" t="n">
        <v>5.5</v>
      </c>
      <c r="E32" s="0"/>
      <c r="F32" s="119" t="n">
        <f aca="false">F31+I31</f>
        <v>124.5</v>
      </c>
      <c r="G32" s="120" t="s">
        <v>105</v>
      </c>
      <c r="H32" s="126" t="s">
        <v>156</v>
      </c>
      <c r="I32" s="122" t="n">
        <v>6.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46" customFormat="true" ht="12.85" hidden="false" customHeight="false" outlineLevel="0" collapsed="false">
      <c r="A33" s="133" t="n">
        <f aca="false">A32+D32</f>
        <v>67.9</v>
      </c>
      <c r="B33" s="120" t="s">
        <v>108</v>
      </c>
      <c r="C33" s="126" t="s">
        <v>157</v>
      </c>
      <c r="D33" s="122" t="n">
        <v>0</v>
      </c>
      <c r="E33" s="0"/>
      <c r="F33" s="119" t="n">
        <f aca="false">F32+I32</f>
        <v>130.6</v>
      </c>
      <c r="G33" s="120" t="s">
        <v>108</v>
      </c>
      <c r="H33" s="126" t="s">
        <v>158</v>
      </c>
      <c r="I33" s="122" t="n">
        <v>0.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46" customFormat="true" ht="12.85" hidden="false" customHeight="false" outlineLevel="0" collapsed="false">
      <c r="A34" s="133" t="n">
        <f aca="false">A33+D33</f>
        <v>67.9</v>
      </c>
      <c r="B34" s="120" t="s">
        <v>105</v>
      </c>
      <c r="C34" s="126" t="s">
        <v>159</v>
      </c>
      <c r="D34" s="122" t="n">
        <v>0.9</v>
      </c>
      <c r="E34" s="0"/>
      <c r="F34" s="119" t="n">
        <f aca="false">F33+I33</f>
        <v>131.1</v>
      </c>
      <c r="G34" s="120" t="s">
        <v>105</v>
      </c>
      <c r="H34" s="126" t="s">
        <v>160</v>
      </c>
      <c r="I34" s="122" t="n">
        <v>0.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46" customFormat="true" ht="12.85" hidden="false" customHeight="false" outlineLevel="0" collapsed="false">
      <c r="A35" s="133"/>
      <c r="B35" s="120"/>
      <c r="C35" s="126" t="s">
        <v>161</v>
      </c>
      <c r="D35" s="122"/>
      <c r="E35" s="0"/>
      <c r="F35" s="119" t="n">
        <f aca="false">F34+I34</f>
        <v>131.9</v>
      </c>
      <c r="G35" s="120" t="s">
        <v>108</v>
      </c>
      <c r="H35" s="126" t="s">
        <v>162</v>
      </c>
      <c r="I35" s="122" t="n">
        <v>5.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46" customFormat="true" ht="12.85" hidden="false" customHeight="false" outlineLevel="0" collapsed="false">
      <c r="A36" s="133" t="n">
        <f aca="false">A34+D34</f>
        <v>68.8</v>
      </c>
      <c r="B36" s="123" t="s">
        <v>102</v>
      </c>
      <c r="C36" s="124" t="s">
        <v>163</v>
      </c>
      <c r="D36" s="122" t="n">
        <v>0.4</v>
      </c>
      <c r="E36" s="0"/>
      <c r="F36" s="119" t="n">
        <f aca="false">F35+I35</f>
        <v>137.2</v>
      </c>
      <c r="G36" s="120" t="s">
        <v>105</v>
      </c>
      <c r="H36" s="126" t="s">
        <v>164</v>
      </c>
      <c r="I36" s="122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46" customFormat="true" ht="12.85" hidden="false" customHeight="false" outlineLevel="0" collapsed="false">
      <c r="A37" s="133" t="n">
        <f aca="false">A36+D36</f>
        <v>69.2</v>
      </c>
      <c r="B37" s="123" t="s">
        <v>102</v>
      </c>
      <c r="C37" s="124" t="s">
        <v>155</v>
      </c>
      <c r="D37" s="122" t="n">
        <v>4.2</v>
      </c>
      <c r="E37" s="0"/>
      <c r="F37" s="119"/>
      <c r="G37" s="120"/>
      <c r="H37" s="121"/>
      <c r="I37" s="12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46" customFormat="true" ht="12.85" hidden="false" customHeight="false" outlineLevel="0" collapsed="false">
      <c r="A38" s="133" t="n">
        <f aca="false">A37+D37</f>
        <v>73.4</v>
      </c>
      <c r="B38" s="123" t="s">
        <v>105</v>
      </c>
      <c r="C38" s="124" t="s">
        <v>165</v>
      </c>
      <c r="D38" s="122" t="n">
        <v>0.6</v>
      </c>
      <c r="E38" s="0"/>
      <c r="F38" s="147" t="n">
        <f aca="false">F36+I36</f>
        <v>137.2</v>
      </c>
      <c r="G38" s="127"/>
      <c r="H38" s="148" t="s">
        <v>166</v>
      </c>
      <c r="I38" s="14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46" customFormat="true" ht="12.85" hidden="false" customHeight="false" outlineLevel="0" collapsed="false">
      <c r="A39" s="133" t="n">
        <f aca="false">A38+D38</f>
        <v>74</v>
      </c>
      <c r="B39" s="123" t="s">
        <v>108</v>
      </c>
      <c r="C39" s="124" t="s">
        <v>167</v>
      </c>
      <c r="D39" s="122" t="n">
        <v>2.5</v>
      </c>
      <c r="E39" s="0"/>
      <c r="F39" s="132"/>
      <c r="G39" s="125"/>
      <c r="H39" s="148" t="s">
        <v>31</v>
      </c>
      <c r="I39" s="15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46" customFormat="true" ht="12.85" hidden="false" customHeight="false" outlineLevel="0" collapsed="false">
      <c r="A40" s="133" t="n">
        <f aca="false">A39+D39</f>
        <v>76.5</v>
      </c>
      <c r="B40" s="123" t="s">
        <v>105</v>
      </c>
      <c r="C40" s="124" t="s">
        <v>168</v>
      </c>
      <c r="D40" s="122" t="n">
        <v>5.8</v>
      </c>
      <c r="E40" s="0"/>
      <c r="F40" s="119"/>
      <c r="G40" s="123"/>
      <c r="H40" s="124"/>
      <c r="I40" s="12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46" customFormat="true" ht="12.85" hidden="false" customHeight="false" outlineLevel="0" collapsed="false">
      <c r="A41" s="133" t="n">
        <f aca="false">A40+D40</f>
        <v>82.3</v>
      </c>
      <c r="B41" s="123" t="s">
        <v>105</v>
      </c>
      <c r="C41" s="124" t="s">
        <v>169</v>
      </c>
      <c r="D41" s="122" t="n">
        <v>4.2</v>
      </c>
      <c r="E41" s="0"/>
      <c r="F41" s="119"/>
      <c r="G41" s="123"/>
      <c r="H41" s="124"/>
      <c r="I41" s="12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46" customFormat="true" ht="12.85" hidden="false" customHeight="false" outlineLevel="0" collapsed="false">
      <c r="A42" s="133" t="n">
        <f aca="false">A41+D41</f>
        <v>86.5</v>
      </c>
      <c r="B42" s="123" t="s">
        <v>105</v>
      </c>
      <c r="C42" s="124" t="s">
        <v>170</v>
      </c>
      <c r="D42" s="122" t="n">
        <v>0.1</v>
      </c>
      <c r="E42" s="0"/>
      <c r="F42" s="119"/>
      <c r="G42" s="123"/>
      <c r="H42" s="124"/>
      <c r="I42" s="12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46" customFormat="true" ht="12.85" hidden="false" customHeight="false" outlineLevel="0" collapsed="false">
      <c r="A43" s="133" t="n">
        <f aca="false">A42+D42</f>
        <v>86.6</v>
      </c>
      <c r="B43" s="123" t="s">
        <v>108</v>
      </c>
      <c r="C43" s="124" t="s">
        <v>171</v>
      </c>
      <c r="D43" s="122" t="n">
        <v>0.6</v>
      </c>
      <c r="E43" s="0"/>
      <c r="F43" s="119"/>
      <c r="G43" s="123"/>
      <c r="H43" s="124"/>
      <c r="I43" s="12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46" customFormat="true" ht="12.85" hidden="false" customHeight="false" outlineLevel="0" collapsed="false">
      <c r="A44" s="133" t="n">
        <f aca="false">A43+D43</f>
        <v>87.2</v>
      </c>
      <c r="B44" s="123" t="s">
        <v>105</v>
      </c>
      <c r="C44" s="124" t="s">
        <v>172</v>
      </c>
      <c r="D44" s="122" t="n">
        <v>7.4</v>
      </c>
      <c r="E44" s="0"/>
      <c r="F44" s="119"/>
      <c r="G44" s="123"/>
      <c r="H44" s="124"/>
      <c r="I44" s="12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46" customFormat="true" ht="12.85" hidden="false" customHeight="false" outlineLevel="0" collapsed="false">
      <c r="A45" s="119"/>
      <c r="B45" s="123"/>
      <c r="C45" s="124"/>
      <c r="D45" s="122"/>
      <c r="E45" s="0"/>
      <c r="F45" s="119"/>
      <c r="G45" s="123"/>
      <c r="H45" s="124"/>
      <c r="I45" s="12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46" customFormat="true" ht="12.85" hidden="false" customHeight="false" outlineLevel="0" collapsed="false">
      <c r="A46" s="132" t="n">
        <f aca="false">A44+D44</f>
        <v>94.6</v>
      </c>
      <c r="B46" s="123"/>
      <c r="C46" s="125" t="s">
        <v>173</v>
      </c>
      <c r="D46" s="122"/>
      <c r="E46" s="0"/>
      <c r="F46" s="119"/>
      <c r="G46" s="123"/>
      <c r="H46" s="151"/>
      <c r="I46" s="12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35"/>
      <c r="B47" s="136"/>
      <c r="C47" s="152" t="s">
        <v>174</v>
      </c>
      <c r="D47" s="138"/>
      <c r="E47" s="153"/>
      <c r="F47" s="154"/>
      <c r="G47" s="139"/>
      <c r="H47" s="140"/>
      <c r="I47" s="138"/>
    </row>
    <row r="48" s="91" customFormat="true" ht="3" hidden="false" customHeight="true" outlineLevel="0" collapsed="false">
      <c r="A48" s="155"/>
      <c r="B48" s="156"/>
      <c r="C48" s="157"/>
      <c r="D48" s="155"/>
      <c r="F48" s="155"/>
      <c r="G48" s="156"/>
      <c r="H48" s="157"/>
      <c r="I48" s="155"/>
    </row>
    <row r="49" customFormat="false" ht="61.15" hidden="false" customHeight="false" outlineLevel="0" collapsed="false">
      <c r="A49" s="115" t="s">
        <v>97</v>
      </c>
      <c r="B49" s="116" t="s">
        <v>98</v>
      </c>
      <c r="C49" s="117" t="s">
        <v>99</v>
      </c>
      <c r="D49" s="118" t="s">
        <v>100</v>
      </c>
      <c r="F49" s="115" t="s">
        <v>97</v>
      </c>
      <c r="G49" s="116" t="s">
        <v>98</v>
      </c>
      <c r="H49" s="117" t="s">
        <v>99</v>
      </c>
      <c r="I49" s="118" t="s">
        <v>100</v>
      </c>
    </row>
    <row r="50" customFormat="false" ht="12.85" hidden="false" customHeight="false" outlineLevel="0" collapsed="false">
      <c r="A50" s="119"/>
      <c r="B50" s="123" t="s">
        <v>102</v>
      </c>
      <c r="C50" s="124" t="s">
        <v>175</v>
      </c>
      <c r="D50" s="122" t="n">
        <v>2.2</v>
      </c>
      <c r="F50" s="119" t="n">
        <f aca="false">A64+D64</f>
        <v>181.6</v>
      </c>
      <c r="G50" s="123" t="s">
        <v>105</v>
      </c>
      <c r="H50" s="124" t="s">
        <v>176</v>
      </c>
      <c r="I50" s="122" t="n">
        <v>3.5</v>
      </c>
    </row>
    <row r="51" customFormat="false" ht="12.85" hidden="false" customHeight="false" outlineLevel="0" collapsed="false">
      <c r="A51" s="119" t="n">
        <f aca="false">F38+D50</f>
        <v>139.4</v>
      </c>
      <c r="B51" s="123" t="s">
        <v>108</v>
      </c>
      <c r="C51" s="124" t="s">
        <v>177</v>
      </c>
      <c r="D51" s="122" t="n">
        <v>0.9</v>
      </c>
      <c r="F51" s="119"/>
      <c r="G51" s="123"/>
      <c r="H51" s="124" t="s">
        <v>178</v>
      </c>
      <c r="I51" s="122"/>
    </row>
    <row r="52" customFormat="false" ht="12.85" hidden="false" customHeight="false" outlineLevel="0" collapsed="false">
      <c r="A52" s="119" t="n">
        <f aca="false">A51+D51</f>
        <v>140.3</v>
      </c>
      <c r="B52" s="123" t="s">
        <v>108</v>
      </c>
      <c r="C52" s="124" t="s">
        <v>179</v>
      </c>
      <c r="D52" s="122" t="n">
        <v>4.7</v>
      </c>
      <c r="F52" s="119" t="n">
        <f aca="false">F50+I50</f>
        <v>185.1</v>
      </c>
      <c r="G52" s="123" t="s">
        <v>102</v>
      </c>
      <c r="H52" s="124" t="s">
        <v>180</v>
      </c>
      <c r="I52" s="122" t="n">
        <v>0.7</v>
      </c>
    </row>
    <row r="53" customFormat="false" ht="12.85" hidden="false" customHeight="false" outlineLevel="0" collapsed="false">
      <c r="A53" s="119" t="n">
        <f aca="false">A52+D52</f>
        <v>145</v>
      </c>
      <c r="B53" s="123" t="s">
        <v>108</v>
      </c>
      <c r="C53" s="124" t="s">
        <v>181</v>
      </c>
      <c r="D53" s="122" t="n">
        <v>9</v>
      </c>
      <c r="F53" s="119" t="n">
        <f aca="false">F52+I52</f>
        <v>185.8</v>
      </c>
      <c r="G53" s="123" t="s">
        <v>105</v>
      </c>
      <c r="H53" s="124" t="s">
        <v>182</v>
      </c>
      <c r="I53" s="122" t="n">
        <v>1.4</v>
      </c>
    </row>
    <row r="54" customFormat="false" ht="12.85" hidden="false" customHeight="false" outlineLevel="0" collapsed="false">
      <c r="A54" s="119" t="n">
        <f aca="false">A53+D53</f>
        <v>154</v>
      </c>
      <c r="B54" s="123" t="s">
        <v>108</v>
      </c>
      <c r="C54" s="124" t="s">
        <v>183</v>
      </c>
      <c r="D54" s="122" t="n">
        <v>4.3</v>
      </c>
      <c r="F54" s="119" t="n">
        <f aca="false">F53+I53</f>
        <v>187.2</v>
      </c>
      <c r="G54" s="123" t="s">
        <v>105</v>
      </c>
      <c r="H54" s="124" t="s">
        <v>184</v>
      </c>
      <c r="I54" s="122" t="n">
        <v>4.9</v>
      </c>
    </row>
    <row r="55" customFormat="false" ht="12.85" hidden="false" customHeight="false" outlineLevel="0" collapsed="false">
      <c r="A55" s="119" t="n">
        <f aca="false">A54+D54</f>
        <v>158.3</v>
      </c>
      <c r="B55" s="123" t="s">
        <v>105</v>
      </c>
      <c r="C55" s="124" t="s">
        <v>185</v>
      </c>
      <c r="D55" s="122" t="n">
        <v>7</v>
      </c>
      <c r="F55" s="119" t="n">
        <f aca="false">F54+I54</f>
        <v>192.1</v>
      </c>
      <c r="G55" s="123" t="s">
        <v>108</v>
      </c>
      <c r="H55" s="124" t="s">
        <v>186</v>
      </c>
      <c r="I55" s="122" t="n">
        <v>1.6</v>
      </c>
    </row>
    <row r="56" customFormat="false" ht="12.85" hidden="false" customHeight="false" outlineLevel="0" collapsed="false">
      <c r="A56" s="119"/>
      <c r="B56" s="123"/>
      <c r="C56" s="124" t="s">
        <v>187</v>
      </c>
      <c r="D56" s="122"/>
      <c r="F56" s="119" t="n">
        <f aca="false">F55+I55</f>
        <v>193.7</v>
      </c>
      <c r="G56" s="123" t="s">
        <v>105</v>
      </c>
      <c r="H56" s="124" t="s">
        <v>188</v>
      </c>
      <c r="I56" s="122" t="n">
        <v>14.9</v>
      </c>
    </row>
    <row r="57" customFormat="false" ht="12.85" hidden="false" customHeight="false" outlineLevel="0" collapsed="false">
      <c r="A57" s="119" t="n">
        <f aca="false">A55+D55</f>
        <v>165.3</v>
      </c>
      <c r="B57" s="123" t="s">
        <v>102</v>
      </c>
      <c r="C57" s="124" t="s">
        <v>189</v>
      </c>
      <c r="D57" s="122" t="n">
        <v>2.2</v>
      </c>
      <c r="F57" s="119"/>
      <c r="G57" s="123"/>
      <c r="H57" s="124" t="s">
        <v>190</v>
      </c>
      <c r="I57" s="122"/>
    </row>
    <row r="58" customFormat="false" ht="12.85" hidden="false" customHeight="false" outlineLevel="0" collapsed="false">
      <c r="A58" s="119" t="n">
        <f aca="false">A57+D57</f>
        <v>167.5</v>
      </c>
      <c r="B58" s="123" t="s">
        <v>105</v>
      </c>
      <c r="C58" s="124" t="s">
        <v>191</v>
      </c>
      <c r="D58" s="122" t="n">
        <v>0.9</v>
      </c>
      <c r="F58" s="119" t="n">
        <f aca="false">F56+I56</f>
        <v>208.6</v>
      </c>
      <c r="G58" s="123" t="s">
        <v>102</v>
      </c>
      <c r="H58" s="124" t="s">
        <v>192</v>
      </c>
      <c r="I58" s="122" t="n">
        <v>5.9</v>
      </c>
    </row>
    <row r="59" customFormat="false" ht="12.85" hidden="false" customHeight="false" outlineLevel="0" collapsed="false">
      <c r="A59" s="119" t="n">
        <f aca="false">A58+D58</f>
        <v>168.4</v>
      </c>
      <c r="B59" s="123" t="s">
        <v>105</v>
      </c>
      <c r="C59" s="124" t="s">
        <v>193</v>
      </c>
      <c r="D59" s="122" t="n">
        <v>1.9</v>
      </c>
      <c r="F59" s="119" t="n">
        <f aca="false">F58+I58</f>
        <v>214.5</v>
      </c>
      <c r="G59" s="123" t="s">
        <v>105</v>
      </c>
      <c r="H59" s="124" t="s">
        <v>194</v>
      </c>
      <c r="I59" s="122" t="n">
        <v>1.7</v>
      </c>
    </row>
    <row r="60" customFormat="false" ht="12.85" hidden="false" customHeight="false" outlineLevel="0" collapsed="false">
      <c r="A60" s="119"/>
      <c r="B60" s="123"/>
      <c r="C60" s="124" t="s">
        <v>187</v>
      </c>
      <c r="D60" s="122"/>
      <c r="F60" s="119" t="n">
        <f aca="false">F59+I59</f>
        <v>216.2</v>
      </c>
      <c r="G60" s="123" t="s">
        <v>105</v>
      </c>
      <c r="H60" s="124" t="s">
        <v>195</v>
      </c>
      <c r="I60" s="122" t="n">
        <v>0.4</v>
      </c>
    </row>
    <row r="61" customFormat="false" ht="12.85" hidden="false" customHeight="false" outlineLevel="0" collapsed="false">
      <c r="A61" s="119" t="n">
        <f aca="false">A59+D59</f>
        <v>170.3</v>
      </c>
      <c r="B61" s="123" t="s">
        <v>102</v>
      </c>
      <c r="C61" s="124" t="s">
        <v>196</v>
      </c>
      <c r="D61" s="122" t="n">
        <v>7.4</v>
      </c>
      <c r="F61" s="119" t="n">
        <f aca="false">F60+I60</f>
        <v>216.6</v>
      </c>
      <c r="G61" s="123" t="s">
        <v>108</v>
      </c>
      <c r="H61" s="124" t="s">
        <v>197</v>
      </c>
      <c r="I61" s="122" t="n">
        <v>3.2</v>
      </c>
    </row>
    <row r="62" customFormat="false" ht="12.85" hidden="false" customHeight="false" outlineLevel="0" collapsed="false">
      <c r="A62" s="119" t="n">
        <f aca="false">A61+D61</f>
        <v>177.7</v>
      </c>
      <c r="B62" s="123" t="s">
        <v>105</v>
      </c>
      <c r="C62" s="124" t="s">
        <v>198</v>
      </c>
      <c r="D62" s="122" t="n">
        <v>0.5</v>
      </c>
      <c r="F62" s="119" t="n">
        <f aca="false">F61+I61</f>
        <v>219.8</v>
      </c>
      <c r="G62" s="123" t="s">
        <v>105</v>
      </c>
      <c r="H62" s="124" t="s">
        <v>199</v>
      </c>
      <c r="I62" s="122" t="n">
        <v>3.4</v>
      </c>
    </row>
    <row r="63" customFormat="false" ht="12.85" hidden="false" customHeight="false" outlineLevel="0" collapsed="false">
      <c r="A63" s="119" t="n">
        <f aca="false">A62+D62</f>
        <v>178.2</v>
      </c>
      <c r="B63" s="158" t="s">
        <v>105</v>
      </c>
      <c r="C63" s="159" t="s">
        <v>200</v>
      </c>
      <c r="D63" s="122" t="n">
        <v>3.4</v>
      </c>
      <c r="F63" s="119" t="n">
        <f aca="false">F62+I62</f>
        <v>223.2</v>
      </c>
      <c r="G63" s="123" t="s">
        <v>105</v>
      </c>
      <c r="H63" s="124" t="s">
        <v>201</v>
      </c>
      <c r="I63" s="122" t="n">
        <v>8</v>
      </c>
    </row>
    <row r="64" customFormat="false" ht="12.85" hidden="false" customHeight="false" outlineLevel="0" collapsed="false">
      <c r="A64" s="119" t="n">
        <f aca="false">A63+D63</f>
        <v>181.6</v>
      </c>
      <c r="B64" s="123" t="s">
        <v>108</v>
      </c>
      <c r="C64" s="124" t="s">
        <v>202</v>
      </c>
      <c r="D64" s="122" t="n">
        <v>0</v>
      </c>
      <c r="F64" s="119"/>
      <c r="G64" s="123"/>
      <c r="H64" s="124"/>
      <c r="I64" s="122"/>
    </row>
    <row r="65" customFormat="false" ht="12.85" hidden="false" customHeight="false" outlineLevel="0" collapsed="false">
      <c r="A65" s="119"/>
      <c r="B65" s="123"/>
      <c r="C65" s="124"/>
      <c r="D65" s="122"/>
      <c r="F65" s="132" t="n">
        <f aca="false">F63+I63</f>
        <v>231.2</v>
      </c>
      <c r="G65" s="125" t="s">
        <v>105</v>
      </c>
      <c r="H65" s="125" t="s">
        <v>203</v>
      </c>
      <c r="I65" s="150"/>
    </row>
    <row r="66" customFormat="false" ht="12.85" hidden="false" customHeight="false" outlineLevel="0" collapsed="false">
      <c r="A66" s="132" t="n">
        <f aca="false">A64+D64</f>
        <v>181.6</v>
      </c>
      <c r="B66" s="125" t="s">
        <v>105</v>
      </c>
      <c r="C66" s="125" t="s">
        <v>204</v>
      </c>
      <c r="D66" s="150"/>
      <c r="F66" s="132"/>
      <c r="G66" s="125"/>
      <c r="H66" s="125" t="s">
        <v>205</v>
      </c>
      <c r="I66" s="150"/>
    </row>
    <row r="67" customFormat="false" ht="12.85" hidden="false" customHeight="false" outlineLevel="0" collapsed="false">
      <c r="A67" s="132"/>
      <c r="B67" s="125"/>
      <c r="C67" s="125" t="s">
        <v>206</v>
      </c>
      <c r="D67" s="150"/>
      <c r="F67" s="119"/>
      <c r="G67" s="123"/>
      <c r="H67" s="124"/>
      <c r="I67" s="122"/>
    </row>
    <row r="68" customFormat="false" ht="12.85" hidden="false" customHeight="false" outlineLevel="0" collapsed="false">
      <c r="A68" s="119"/>
      <c r="B68" s="123"/>
      <c r="C68" s="124"/>
      <c r="D68" s="122"/>
      <c r="F68" s="119"/>
      <c r="G68" s="123"/>
      <c r="H68" s="124"/>
      <c r="I68" s="122"/>
    </row>
    <row r="69" customFormat="false" ht="12.85" hidden="false" customHeight="false" outlineLevel="0" collapsed="false">
      <c r="A69" s="119"/>
      <c r="B69" s="123"/>
      <c r="C69" s="124"/>
      <c r="D69" s="122"/>
      <c r="F69" s="119"/>
      <c r="G69" s="123"/>
      <c r="H69" s="124"/>
      <c r="I69" s="122"/>
    </row>
    <row r="70" customFormat="false" ht="12.85" hidden="false" customHeight="false" outlineLevel="0" collapsed="false">
      <c r="A70" s="119"/>
      <c r="B70" s="123"/>
      <c r="C70" s="124"/>
      <c r="D70" s="122"/>
      <c r="F70" s="119"/>
      <c r="G70" s="123"/>
      <c r="H70" s="124"/>
      <c r="I70" s="122"/>
    </row>
    <row r="71" customFormat="false" ht="12.85" hidden="false" customHeight="false" outlineLevel="0" collapsed="false">
      <c r="A71" s="154"/>
      <c r="B71" s="139"/>
      <c r="C71" s="140"/>
      <c r="D71" s="138"/>
      <c r="F71" s="154"/>
      <c r="G71" s="139"/>
      <c r="H71" s="140"/>
      <c r="I71" s="138"/>
    </row>
    <row r="72" customFormat="false" ht="3" hidden="false" customHeight="true" outlineLevel="0" collapsed="false"/>
    <row r="73" customFormat="false" ht="61.15" hidden="false" customHeight="false" outlineLevel="0" collapsed="false">
      <c r="A73" s="115" t="s">
        <v>97</v>
      </c>
      <c r="B73" s="116" t="s">
        <v>98</v>
      </c>
      <c r="C73" s="117" t="s">
        <v>99</v>
      </c>
      <c r="D73" s="118" t="s">
        <v>100</v>
      </c>
      <c r="F73" s="115" t="s">
        <v>97</v>
      </c>
      <c r="G73" s="116" t="s">
        <v>98</v>
      </c>
      <c r="H73" s="117" t="s">
        <v>99</v>
      </c>
      <c r="I73" s="118" t="s">
        <v>100</v>
      </c>
    </row>
    <row r="74" customFormat="false" ht="12.85" hidden="false" customHeight="false" outlineLevel="0" collapsed="false">
      <c r="A74" s="119" t="n">
        <f aca="false">F65+I65</f>
        <v>231.2</v>
      </c>
      <c r="B74" s="123" t="s">
        <v>143</v>
      </c>
      <c r="C74" s="124" t="s">
        <v>207</v>
      </c>
      <c r="D74" s="122"/>
      <c r="F74" s="132" t="n">
        <f aca="false">A93+D93</f>
        <v>312.1</v>
      </c>
      <c r="G74" s="125" t="s">
        <v>105</v>
      </c>
      <c r="H74" s="125" t="s">
        <v>208</v>
      </c>
      <c r="I74" s="150"/>
    </row>
    <row r="75" customFormat="false" ht="12.85" hidden="false" customHeight="false" outlineLevel="0" collapsed="false">
      <c r="A75" s="119" t="n">
        <f aca="false">A74+D74</f>
        <v>231.2</v>
      </c>
      <c r="B75" s="123" t="s">
        <v>102</v>
      </c>
      <c r="C75" s="124" t="s">
        <v>36</v>
      </c>
      <c r="D75" s="122" t="n">
        <v>14.2</v>
      </c>
      <c r="F75" s="119"/>
      <c r="G75" s="125"/>
      <c r="H75" s="125" t="s">
        <v>104</v>
      </c>
      <c r="I75" s="150"/>
    </row>
    <row r="76" customFormat="false" ht="12.85" hidden="false" customHeight="false" outlineLevel="0" collapsed="false">
      <c r="A76" s="119" t="n">
        <f aca="false">A75+D75</f>
        <v>245.4</v>
      </c>
      <c r="B76" s="123" t="s">
        <v>105</v>
      </c>
      <c r="C76" s="124" t="s">
        <v>209</v>
      </c>
      <c r="D76" s="122" t="n">
        <v>25.9</v>
      </c>
      <c r="F76" s="119"/>
      <c r="G76" s="123"/>
      <c r="H76" s="124"/>
      <c r="I76" s="122"/>
    </row>
    <row r="77" customFormat="false" ht="12.85" hidden="false" customHeight="false" outlineLevel="0" collapsed="false">
      <c r="A77" s="119"/>
      <c r="B77" s="123"/>
      <c r="C77" s="124" t="s">
        <v>210</v>
      </c>
      <c r="D77" s="122"/>
      <c r="F77" s="119"/>
      <c r="G77" s="123"/>
      <c r="H77" s="124"/>
      <c r="I77" s="122"/>
    </row>
    <row r="78" customFormat="false" ht="12.85" hidden="false" customHeight="false" outlineLevel="0" collapsed="false">
      <c r="A78" s="119" t="n">
        <f aca="false">A76+D76</f>
        <v>271.3</v>
      </c>
      <c r="B78" s="123" t="s">
        <v>102</v>
      </c>
      <c r="C78" s="124" t="s">
        <v>211</v>
      </c>
      <c r="D78" s="122" t="n">
        <v>0.4</v>
      </c>
      <c r="F78" s="119"/>
      <c r="G78" s="123"/>
      <c r="H78" s="124"/>
      <c r="I78" s="122"/>
    </row>
    <row r="79" customFormat="false" ht="12.85" hidden="false" customHeight="false" outlineLevel="0" collapsed="false">
      <c r="A79" s="119" t="n">
        <f aca="false">A78+D78</f>
        <v>271.7</v>
      </c>
      <c r="B79" s="123" t="s">
        <v>105</v>
      </c>
      <c r="C79" s="124" t="s">
        <v>212</v>
      </c>
      <c r="D79" s="122" t="n">
        <v>2.7</v>
      </c>
      <c r="F79" s="119"/>
      <c r="G79" s="123"/>
      <c r="H79" s="124"/>
      <c r="I79" s="122"/>
    </row>
    <row r="80" customFormat="false" ht="12.85" hidden="false" customHeight="false" outlineLevel="0" collapsed="false">
      <c r="A80" s="119" t="n">
        <f aca="false">A79+D79</f>
        <v>274.4</v>
      </c>
      <c r="B80" s="123" t="s">
        <v>108</v>
      </c>
      <c r="C80" s="160" t="s">
        <v>213</v>
      </c>
      <c r="D80" s="122" t="n">
        <v>3</v>
      </c>
      <c r="F80" s="132"/>
      <c r="G80" s="125"/>
      <c r="H80" s="125"/>
      <c r="I80" s="150"/>
    </row>
    <row r="81" customFormat="false" ht="12.85" hidden="false" customHeight="false" outlineLevel="0" collapsed="false">
      <c r="A81" s="119" t="n">
        <f aca="false">A80+D80</f>
        <v>277.4</v>
      </c>
      <c r="B81" s="123" t="s">
        <v>102</v>
      </c>
      <c r="C81" s="124" t="s">
        <v>214</v>
      </c>
      <c r="D81" s="122" t="n">
        <v>7.2</v>
      </c>
      <c r="F81" s="119"/>
      <c r="G81" s="125"/>
      <c r="H81" s="125"/>
      <c r="I81" s="150"/>
    </row>
    <row r="82" customFormat="false" ht="12.85" hidden="false" customHeight="false" outlineLevel="0" collapsed="false">
      <c r="A82" s="119" t="n">
        <f aca="false">A81+D81</f>
        <v>284.6</v>
      </c>
      <c r="B82" s="123" t="s">
        <v>102</v>
      </c>
      <c r="C82" s="124" t="s">
        <v>215</v>
      </c>
      <c r="D82" s="122" t="n">
        <v>9.3</v>
      </c>
      <c r="F82" s="119"/>
      <c r="G82" s="123"/>
      <c r="H82" s="124"/>
      <c r="I82" s="122"/>
    </row>
    <row r="83" customFormat="false" ht="12.85" hidden="false" customHeight="false" outlineLevel="0" collapsed="false">
      <c r="A83" s="119" t="n">
        <f aca="false">A82+D82</f>
        <v>293.9</v>
      </c>
      <c r="B83" s="123" t="s">
        <v>108</v>
      </c>
      <c r="C83" s="124" t="s">
        <v>216</v>
      </c>
      <c r="D83" s="122" t="n">
        <v>2.7</v>
      </c>
      <c r="F83" s="119"/>
      <c r="G83" s="123"/>
      <c r="H83" s="124"/>
      <c r="I83" s="122"/>
    </row>
    <row r="84" customFormat="false" ht="12.85" hidden="false" customHeight="false" outlineLevel="0" collapsed="false">
      <c r="A84" s="119" t="n">
        <f aca="false">A83+D83</f>
        <v>296.6</v>
      </c>
      <c r="B84" s="123" t="s">
        <v>108</v>
      </c>
      <c r="C84" s="124" t="s">
        <v>217</v>
      </c>
      <c r="D84" s="122" t="n">
        <v>0.1</v>
      </c>
      <c r="F84" s="119"/>
      <c r="G84" s="123"/>
      <c r="H84" s="124"/>
      <c r="I84" s="122"/>
    </row>
    <row r="85" customFormat="false" ht="12.85" hidden="false" customHeight="false" outlineLevel="0" collapsed="false">
      <c r="A85" s="119" t="n">
        <f aca="false">A84+D84</f>
        <v>296.7</v>
      </c>
      <c r="B85" s="123" t="s">
        <v>105</v>
      </c>
      <c r="C85" s="124" t="s">
        <v>218</v>
      </c>
      <c r="D85" s="122" t="n">
        <v>1.9</v>
      </c>
      <c r="F85" s="119"/>
      <c r="G85" s="123"/>
      <c r="H85" s="124"/>
      <c r="I85" s="122"/>
    </row>
    <row r="86" customFormat="false" ht="12.85" hidden="false" customHeight="false" outlineLevel="0" collapsed="false">
      <c r="A86" s="119" t="n">
        <f aca="false">A85+D85</f>
        <v>298.6</v>
      </c>
      <c r="B86" s="123" t="s">
        <v>102</v>
      </c>
      <c r="C86" s="124" t="s">
        <v>219</v>
      </c>
      <c r="D86" s="122" t="n">
        <v>0</v>
      </c>
      <c r="F86" s="119"/>
      <c r="G86" s="123"/>
      <c r="H86" s="124"/>
      <c r="I86" s="134"/>
    </row>
    <row r="87" customFormat="false" ht="12.85" hidden="false" customHeight="false" outlineLevel="0" collapsed="false">
      <c r="A87" s="119" t="n">
        <f aca="false">A86+D86</f>
        <v>298.6</v>
      </c>
      <c r="B87" s="123" t="s">
        <v>105</v>
      </c>
      <c r="C87" s="124" t="s">
        <v>220</v>
      </c>
      <c r="D87" s="122" t="n">
        <v>2.4</v>
      </c>
      <c r="F87" s="119"/>
      <c r="G87" s="123"/>
      <c r="H87" s="124"/>
      <c r="I87" s="134"/>
    </row>
    <row r="88" customFormat="false" ht="12.85" hidden="false" customHeight="false" outlineLevel="0" collapsed="false">
      <c r="A88" s="119" t="n">
        <f aca="false">A87+D87</f>
        <v>301</v>
      </c>
      <c r="B88" s="123" t="s">
        <v>108</v>
      </c>
      <c r="C88" s="124" t="s">
        <v>221</v>
      </c>
      <c r="D88" s="122" t="n">
        <v>1.2</v>
      </c>
      <c r="F88" s="119"/>
      <c r="G88" s="123"/>
      <c r="H88" s="124"/>
      <c r="I88" s="122"/>
    </row>
    <row r="89" customFormat="false" ht="12.85" hidden="false" customHeight="false" outlineLevel="0" collapsed="false">
      <c r="A89" s="119" t="n">
        <f aca="false">A88+D88</f>
        <v>302.2</v>
      </c>
      <c r="B89" s="123" t="s">
        <v>105</v>
      </c>
      <c r="C89" s="124" t="s">
        <v>222</v>
      </c>
      <c r="D89" s="122" t="n">
        <v>1.7</v>
      </c>
      <c r="F89" s="119"/>
      <c r="G89" s="123"/>
      <c r="H89" s="124"/>
      <c r="I89" s="122"/>
    </row>
    <row r="90" customFormat="false" ht="12.85" hidden="false" customHeight="false" outlineLevel="0" collapsed="false">
      <c r="A90" s="119" t="n">
        <f aca="false">A89+D89</f>
        <v>303.9</v>
      </c>
      <c r="B90" s="123" t="s">
        <v>108</v>
      </c>
      <c r="C90" s="124" t="s">
        <v>223</v>
      </c>
      <c r="D90" s="122" t="n">
        <v>1.5</v>
      </c>
      <c r="F90" s="119"/>
      <c r="G90" s="123"/>
      <c r="H90" s="124"/>
      <c r="I90" s="122"/>
    </row>
    <row r="91" customFormat="false" ht="12.85" hidden="false" customHeight="false" outlineLevel="0" collapsed="false">
      <c r="A91" s="119" t="n">
        <f aca="false">A90+D90</f>
        <v>305.4</v>
      </c>
      <c r="B91" s="123" t="s">
        <v>108</v>
      </c>
      <c r="C91" s="124" t="s">
        <v>224</v>
      </c>
      <c r="D91" s="134" t="n">
        <v>6.5</v>
      </c>
      <c r="F91" s="119"/>
      <c r="G91" s="123"/>
      <c r="H91" s="124"/>
      <c r="I91" s="122"/>
    </row>
    <row r="92" customFormat="false" ht="12.85" hidden="false" customHeight="false" outlineLevel="0" collapsed="false">
      <c r="A92" s="119" t="n">
        <f aca="false">A91+D91</f>
        <v>311.9</v>
      </c>
      <c r="B92" s="123" t="s">
        <v>102</v>
      </c>
      <c r="C92" s="124" t="s">
        <v>225</v>
      </c>
      <c r="D92" s="134" t="n">
        <v>0</v>
      </c>
      <c r="F92" s="132"/>
      <c r="G92" s="125"/>
      <c r="H92" s="125"/>
      <c r="I92" s="150"/>
    </row>
    <row r="93" customFormat="false" ht="12.85" hidden="false" customHeight="false" outlineLevel="0" collapsed="false">
      <c r="A93" s="119" t="n">
        <f aca="false">A92+D92</f>
        <v>311.9</v>
      </c>
      <c r="B93" s="123" t="s">
        <v>105</v>
      </c>
      <c r="C93" s="124" t="s">
        <v>226</v>
      </c>
      <c r="D93" s="122" t="n">
        <v>0.2</v>
      </c>
      <c r="F93" s="132"/>
      <c r="G93" s="125"/>
      <c r="H93" s="125"/>
      <c r="I93" s="150"/>
    </row>
    <row r="94" customFormat="false" ht="12.85" hidden="false" customHeight="false" outlineLevel="0" collapsed="false">
      <c r="A94" s="119"/>
      <c r="B94" s="123"/>
      <c r="C94" s="124"/>
      <c r="D94" s="122"/>
      <c r="F94" s="119"/>
      <c r="G94" s="123"/>
      <c r="H94" s="151"/>
      <c r="I94" s="122"/>
    </row>
    <row r="95" customFormat="false" ht="12.85" hidden="false" customHeight="false" outlineLevel="0" collapsed="false">
      <c r="A95" s="154"/>
      <c r="B95" s="139"/>
      <c r="C95" s="140"/>
      <c r="D95" s="138"/>
      <c r="F95" s="154"/>
      <c r="G95" s="139"/>
      <c r="H95" s="161" t="s">
        <v>227</v>
      </c>
      <c r="I95" s="138"/>
    </row>
  </sheetData>
  <printOptions headings="false" gridLines="false" gridLinesSet="true" horizontalCentered="true" verticalCentered="false"/>
  <pageMargins left="0.39375" right="0.39375" top="0.7875" bottom="0.7875" header="0.236111111111111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300 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31.14"/>
    <col collapsed="false" customWidth="true" hidden="false" outlineLevel="0" max="10" min="10" style="0" width="5.71"/>
  </cols>
  <sheetData>
    <row r="1" customFormat="false" ht="61.15" hidden="false" customHeight="false" outlineLevel="0" collapsed="false">
      <c r="A1" s="115" t="s">
        <v>97</v>
      </c>
      <c r="B1" s="116" t="s">
        <v>98</v>
      </c>
      <c r="C1" s="117" t="s">
        <v>99</v>
      </c>
      <c r="D1" s="118" t="s">
        <v>100</v>
      </c>
    </row>
    <row r="2" customFormat="false" ht="12.85" hidden="false" customHeight="false" outlineLevel="0" collapsed="false">
      <c r="A2" s="119"/>
      <c r="B2" s="120"/>
      <c r="C2" s="121" t="s">
        <v>101</v>
      </c>
      <c r="D2" s="122"/>
      <c r="E2" s="1" t="s">
        <v>228</v>
      </c>
    </row>
    <row r="3" customFormat="false" ht="12.85" hidden="false" customHeight="false" outlineLevel="0" collapsed="false">
      <c r="A3" s="119"/>
      <c r="B3" s="120"/>
      <c r="C3" s="121" t="s">
        <v>104</v>
      </c>
      <c r="D3" s="122"/>
      <c r="E3" s="1" t="s">
        <v>229</v>
      </c>
    </row>
    <row r="4" customFormat="false" ht="12.85" hidden="false" customHeight="false" outlineLevel="0" collapsed="false">
      <c r="A4" s="119"/>
      <c r="B4" s="120"/>
      <c r="C4" s="126"/>
      <c r="D4" s="122"/>
      <c r="E4" s="1" t="s">
        <v>230</v>
      </c>
    </row>
    <row r="5" customFormat="false" ht="12.85" hidden="false" customHeight="false" outlineLevel="0" collapsed="false">
      <c r="A5" s="119" t="n">
        <v>0</v>
      </c>
      <c r="B5" s="120" t="s">
        <v>108</v>
      </c>
      <c r="C5" s="126" t="s">
        <v>109</v>
      </c>
      <c r="D5" s="122" t="n">
        <v>0.2</v>
      </c>
      <c r="E5" s="1" t="s">
        <v>231</v>
      </c>
    </row>
    <row r="6" customFormat="false" ht="12.85" hidden="false" customHeight="false" outlineLevel="0" collapsed="false">
      <c r="A6" s="119" t="n">
        <f aca="false">A5+D5</f>
        <v>0.2</v>
      </c>
      <c r="B6" s="120" t="s">
        <v>105</v>
      </c>
      <c r="C6" s="126" t="s">
        <v>19</v>
      </c>
      <c r="D6" s="122" t="n">
        <v>4.8</v>
      </c>
      <c r="E6" s="1" t="s">
        <v>232</v>
      </c>
    </row>
    <row r="7" customFormat="false" ht="12.85" hidden="false" customHeight="false" outlineLevel="0" collapsed="false">
      <c r="A7" s="119" t="n">
        <f aca="false">A6+D6</f>
        <v>5</v>
      </c>
      <c r="B7" s="120" t="s">
        <v>108</v>
      </c>
      <c r="C7" s="126" t="s">
        <v>233</v>
      </c>
      <c r="D7" s="122" t="n">
        <v>0</v>
      </c>
    </row>
    <row r="8" customFormat="false" ht="12.85" hidden="false" customHeight="false" outlineLevel="0" collapsed="false">
      <c r="A8" s="119" t="n">
        <f aca="false">A7+D7</f>
        <v>5</v>
      </c>
      <c r="B8" s="120" t="s">
        <v>105</v>
      </c>
      <c r="C8" s="126" t="s">
        <v>115</v>
      </c>
      <c r="D8" s="122" t="n">
        <v>1.6</v>
      </c>
      <c r="E8" s="1" t="s">
        <v>234</v>
      </c>
    </row>
    <row r="9" customFormat="false" ht="12.85" hidden="false" customHeight="false" outlineLevel="0" collapsed="false">
      <c r="A9" s="119" t="n">
        <f aca="false">A8+D8</f>
        <v>6.6</v>
      </c>
      <c r="B9" s="120" t="s">
        <v>105</v>
      </c>
      <c r="C9" s="126" t="s">
        <v>117</v>
      </c>
      <c r="D9" s="122" t="n">
        <v>0.7</v>
      </c>
      <c r="E9" s="1" t="s">
        <v>235</v>
      </c>
    </row>
    <row r="10" customFormat="false" ht="12.85" hidden="false" customHeight="false" outlineLevel="0" collapsed="false">
      <c r="A10" s="119" t="n">
        <f aca="false">A9+D9</f>
        <v>7.3</v>
      </c>
      <c r="B10" s="120" t="s">
        <v>102</v>
      </c>
      <c r="C10" s="126" t="s">
        <v>119</v>
      </c>
      <c r="D10" s="122" t="n">
        <v>1.6</v>
      </c>
      <c r="E10" s="1" t="s">
        <v>236</v>
      </c>
    </row>
    <row r="11" customFormat="false" ht="12.85" hidden="false" customHeight="false" outlineLevel="0" collapsed="false">
      <c r="A11" s="119" t="n">
        <f aca="false">A10+D10</f>
        <v>8.9</v>
      </c>
      <c r="B11" s="120" t="s">
        <v>108</v>
      </c>
      <c r="C11" s="126" t="s">
        <v>237</v>
      </c>
      <c r="D11" s="122" t="n">
        <v>0.6</v>
      </c>
      <c r="E11" s="1" t="s">
        <v>238</v>
      </c>
    </row>
    <row r="12" customFormat="false" ht="12.85" hidden="false" customHeight="false" outlineLevel="0" collapsed="false">
      <c r="A12" s="119" t="n">
        <f aca="false">A11+D11</f>
        <v>9.5</v>
      </c>
      <c r="B12" s="127" t="s">
        <v>108</v>
      </c>
      <c r="C12" s="128" t="s">
        <v>239</v>
      </c>
      <c r="D12" s="129" t="n">
        <v>0.1</v>
      </c>
      <c r="E12" s="1" t="s">
        <v>240</v>
      </c>
    </row>
    <row r="13" customFormat="false" ht="12.85" hidden="false" customHeight="false" outlineLevel="0" collapsed="false">
      <c r="A13" s="119" t="n">
        <f aca="false">A12+D12</f>
        <v>9.6</v>
      </c>
      <c r="B13" s="127" t="s">
        <v>108</v>
      </c>
      <c r="C13" s="128" t="s">
        <v>129</v>
      </c>
      <c r="D13" s="129" t="n">
        <v>1.9</v>
      </c>
      <c r="E13" s="1" t="s">
        <v>241</v>
      </c>
    </row>
    <row r="14" customFormat="false" ht="12.85" hidden="false" customHeight="false" outlineLevel="0" collapsed="false">
      <c r="A14" s="119" t="n">
        <f aca="false">A13+D13</f>
        <v>11.5</v>
      </c>
      <c r="B14" s="127" t="s">
        <v>105</v>
      </c>
      <c r="C14" s="128" t="s">
        <v>131</v>
      </c>
      <c r="D14" s="129" t="n">
        <v>1</v>
      </c>
      <c r="E14" s="1" t="s">
        <v>242</v>
      </c>
    </row>
    <row r="15" customFormat="false" ht="12.85" hidden="false" customHeight="false" outlineLevel="0" collapsed="false">
      <c r="A15" s="162" t="n">
        <f aca="false">A14+D14</f>
        <v>12.5</v>
      </c>
      <c r="B15" s="127" t="s">
        <v>108</v>
      </c>
      <c r="C15" s="128" t="s">
        <v>243</v>
      </c>
      <c r="D15" s="129" t="n">
        <v>0.2</v>
      </c>
    </row>
    <row r="16" customFormat="false" ht="12.85" hidden="false" customHeight="false" outlineLevel="0" collapsed="false">
      <c r="A16" s="162" t="n">
        <f aca="false">A15+D15</f>
        <v>12.7</v>
      </c>
      <c r="B16" s="127" t="s">
        <v>105</v>
      </c>
      <c r="C16" s="128" t="s">
        <v>135</v>
      </c>
      <c r="D16" s="129" t="n">
        <v>1.1</v>
      </c>
    </row>
    <row r="17" customFormat="false" ht="12.85" hidden="false" customHeight="false" outlineLevel="0" collapsed="false">
      <c r="A17" s="162" t="n">
        <f aca="false">A16+D16</f>
        <v>13.8</v>
      </c>
      <c r="B17" s="127" t="s">
        <v>102</v>
      </c>
      <c r="C17" s="128" t="s">
        <v>136</v>
      </c>
      <c r="D17" s="129" t="n">
        <v>2.8</v>
      </c>
    </row>
    <row r="18" customFormat="false" ht="12.85" hidden="false" customHeight="false" outlineLevel="0" collapsed="false">
      <c r="A18" s="162" t="n">
        <f aca="false">A17+D17</f>
        <v>16.6</v>
      </c>
      <c r="B18" s="127" t="s">
        <v>108</v>
      </c>
      <c r="C18" s="128" t="s">
        <v>114</v>
      </c>
      <c r="D18" s="129" t="n">
        <v>0.9</v>
      </c>
    </row>
    <row r="19" customFormat="false" ht="12.85" hidden="false" customHeight="false" outlineLevel="0" collapsed="false">
      <c r="A19" s="162" t="n">
        <f aca="false">A18+D18</f>
        <v>17.5</v>
      </c>
      <c r="B19" s="120" t="s">
        <v>105</v>
      </c>
      <c r="C19" s="126" t="s">
        <v>139</v>
      </c>
      <c r="D19" s="122" t="n">
        <v>2.4</v>
      </c>
    </row>
    <row r="20" customFormat="false" ht="12.85" hidden="false" customHeight="false" outlineLevel="0" collapsed="false">
      <c r="A20" s="162" t="n">
        <f aca="false">A19+D19</f>
        <v>19.9</v>
      </c>
      <c r="B20" s="120" t="s">
        <v>108</v>
      </c>
      <c r="C20" s="126" t="s">
        <v>140</v>
      </c>
      <c r="D20" s="122" t="n">
        <v>1.2</v>
      </c>
    </row>
    <row r="21" customFormat="false" ht="12.85" hidden="false" customHeight="false" outlineLevel="0" collapsed="false">
      <c r="A21" s="162" t="n">
        <f aca="false">A20+D20</f>
        <v>21.1</v>
      </c>
      <c r="B21" s="120" t="s">
        <v>105</v>
      </c>
      <c r="C21" s="126" t="s">
        <v>141</v>
      </c>
      <c r="D21" s="122" t="n">
        <v>0.4</v>
      </c>
    </row>
    <row r="22" customFormat="false" ht="12.85" hidden="false" customHeight="false" outlineLevel="0" collapsed="false">
      <c r="A22" s="162" t="n">
        <f aca="false">A21+D21</f>
        <v>21.5</v>
      </c>
      <c r="B22" s="120" t="s">
        <v>102</v>
      </c>
      <c r="C22" s="145" t="s">
        <v>103</v>
      </c>
      <c r="D22" s="122" t="n">
        <v>2.7</v>
      </c>
    </row>
    <row r="23" customFormat="false" ht="12.85" hidden="false" customHeight="false" outlineLevel="0" collapsed="false">
      <c r="A23" s="162" t="n">
        <f aca="false">A22+D22</f>
        <v>24.2</v>
      </c>
      <c r="B23" s="136" t="s">
        <v>105</v>
      </c>
      <c r="C23" s="137" t="s">
        <v>106</v>
      </c>
      <c r="D23" s="138" t="n">
        <v>3.6</v>
      </c>
    </row>
    <row r="24" customFormat="false" ht="61.15" hidden="false" customHeight="false" outlineLevel="0" collapsed="false">
      <c r="A24" s="115" t="s">
        <v>97</v>
      </c>
      <c r="B24" s="116" t="s">
        <v>98</v>
      </c>
      <c r="C24" s="117" t="s">
        <v>99</v>
      </c>
      <c r="D24" s="118" t="s">
        <v>100</v>
      </c>
    </row>
    <row r="25" customFormat="false" ht="12.85" hidden="false" customHeight="false" outlineLevel="0" collapsed="false">
      <c r="A25" s="119" t="n">
        <f aca="false">A23+D23</f>
        <v>27.8</v>
      </c>
      <c r="B25" s="123" t="s">
        <v>105</v>
      </c>
      <c r="C25" s="124" t="s">
        <v>107</v>
      </c>
      <c r="D25" s="122" t="n">
        <v>4</v>
      </c>
    </row>
    <row r="26" customFormat="false" ht="12.85" hidden="false" customHeight="false" outlineLevel="0" collapsed="false">
      <c r="A26" s="119" t="n">
        <f aca="false">A25+D25</f>
        <v>31.8</v>
      </c>
      <c r="B26" s="123" t="s">
        <v>105</v>
      </c>
      <c r="C26" s="124" t="s">
        <v>110</v>
      </c>
      <c r="D26" s="122" t="n">
        <v>9.9</v>
      </c>
    </row>
    <row r="27" customFormat="false" ht="12.85" hidden="false" customHeight="false" outlineLevel="0" collapsed="false">
      <c r="A27" s="119" t="n">
        <f aca="false">A26+D26</f>
        <v>41.7</v>
      </c>
      <c r="B27" s="127" t="s">
        <v>108</v>
      </c>
      <c r="C27" s="128" t="s">
        <v>112</v>
      </c>
      <c r="D27" s="129" t="n">
        <v>0.3</v>
      </c>
    </row>
    <row r="28" customFormat="false" ht="12.85" hidden="false" customHeight="false" outlineLevel="0" collapsed="false">
      <c r="A28" s="119" t="n">
        <f aca="false">A27+D27</f>
        <v>42</v>
      </c>
      <c r="B28" s="127" t="s">
        <v>108</v>
      </c>
      <c r="C28" s="128" t="s">
        <v>114</v>
      </c>
      <c r="D28" s="129" t="n">
        <v>2</v>
      </c>
    </row>
    <row r="29" customFormat="false" ht="12.85" hidden="false" customHeight="false" outlineLevel="0" collapsed="false">
      <c r="A29" s="119" t="n">
        <f aca="false">A28+D28</f>
        <v>44</v>
      </c>
      <c r="B29" s="127" t="s">
        <v>108</v>
      </c>
      <c r="C29" s="128" t="s">
        <v>116</v>
      </c>
      <c r="D29" s="129" t="n">
        <v>0.4</v>
      </c>
    </row>
    <row r="30" customFormat="false" ht="12.85" hidden="false" customHeight="false" outlineLevel="0" collapsed="false">
      <c r="A30" s="119" t="n">
        <f aca="false">A29+D29</f>
        <v>44.4</v>
      </c>
      <c r="B30" s="127" t="s">
        <v>105</v>
      </c>
      <c r="C30" s="128" t="s">
        <v>118</v>
      </c>
      <c r="D30" s="129" t="n">
        <v>1.6</v>
      </c>
    </row>
    <row r="31" customFormat="false" ht="12.85" hidden="false" customHeight="false" outlineLevel="0" collapsed="false">
      <c r="A31" s="119" t="n">
        <f aca="false">A30+D30</f>
        <v>46</v>
      </c>
      <c r="B31" s="127" t="s">
        <v>108</v>
      </c>
      <c r="C31" s="128" t="s">
        <v>120</v>
      </c>
      <c r="D31" s="129" t="n">
        <v>0.1</v>
      </c>
    </row>
    <row r="32" customFormat="false" ht="12.85" hidden="false" customHeight="false" outlineLevel="0" collapsed="false">
      <c r="A32" s="119" t="n">
        <f aca="false">A31+D31</f>
        <v>46.1</v>
      </c>
      <c r="B32" s="127" t="s">
        <v>105</v>
      </c>
      <c r="C32" s="128" t="s">
        <v>122</v>
      </c>
      <c r="D32" s="129" t="n">
        <v>2.1</v>
      </c>
    </row>
    <row r="33" customFormat="false" ht="12.85" hidden="false" customHeight="false" outlineLevel="0" collapsed="false">
      <c r="A33" s="119" t="n">
        <f aca="false">A32+D32</f>
        <v>48.2</v>
      </c>
      <c r="B33" s="127" t="s">
        <v>105</v>
      </c>
      <c r="C33" s="128" t="s">
        <v>124</v>
      </c>
      <c r="D33" s="129" t="n">
        <v>1.2</v>
      </c>
    </row>
    <row r="34" customFormat="false" ht="12.85" hidden="false" customHeight="false" outlineLevel="0" collapsed="false">
      <c r="A34" s="119" t="n">
        <f aca="false">A33+D33</f>
        <v>49.4</v>
      </c>
      <c r="B34" s="127" t="s">
        <v>105</v>
      </c>
      <c r="C34" s="128" t="s">
        <v>126</v>
      </c>
      <c r="D34" s="129" t="n">
        <v>1.1</v>
      </c>
    </row>
    <row r="35" customFormat="false" ht="12.85" hidden="false" customHeight="false" outlineLevel="0" collapsed="false">
      <c r="A35" s="119" t="n">
        <f aca="false">A34+D34</f>
        <v>50.5</v>
      </c>
      <c r="B35" s="127" t="s">
        <v>108</v>
      </c>
      <c r="C35" s="128" t="s">
        <v>128</v>
      </c>
      <c r="D35" s="129" t="n">
        <v>0.1</v>
      </c>
      <c r="E35" s="1" t="s">
        <v>244</v>
      </c>
    </row>
    <row r="36" customFormat="false" ht="12.85" hidden="false" customHeight="false" outlineLevel="0" collapsed="false">
      <c r="A36" s="119" t="n">
        <f aca="false">A35+D35</f>
        <v>50.6</v>
      </c>
      <c r="B36" s="123" t="s">
        <v>108</v>
      </c>
      <c r="C36" s="124" t="s">
        <v>130</v>
      </c>
      <c r="D36" s="122" t="n">
        <v>4.6</v>
      </c>
    </row>
    <row r="37" customFormat="false" ht="12.85" hidden="false" customHeight="false" outlineLevel="0" collapsed="false">
      <c r="A37" s="119" t="n">
        <f aca="false">A36+D36</f>
        <v>55.2</v>
      </c>
      <c r="B37" s="123" t="s">
        <v>108</v>
      </c>
      <c r="C37" s="124" t="s">
        <v>132</v>
      </c>
      <c r="D37" s="122" t="n">
        <v>0.7</v>
      </c>
    </row>
    <row r="38" customFormat="false" ht="12.85" hidden="false" customHeight="false" outlineLevel="0" collapsed="false">
      <c r="A38" s="119"/>
      <c r="B38" s="158"/>
      <c r="C38" s="159"/>
      <c r="D38" s="122"/>
    </row>
    <row r="39" customFormat="false" ht="12.85" hidden="false" customHeight="false" outlineLevel="0" collapsed="false">
      <c r="A39" s="132" t="n">
        <f aca="false">A37+D37</f>
        <v>55.9</v>
      </c>
      <c r="B39" s="123"/>
      <c r="C39" s="125" t="s">
        <v>137</v>
      </c>
      <c r="D39" s="122"/>
      <c r="E39" s="1" t="s">
        <v>244</v>
      </c>
    </row>
    <row r="40" customFormat="false" ht="12.85" hidden="false" customHeight="false" outlineLevel="0" collapsed="false">
      <c r="A40" s="119"/>
      <c r="B40" s="123"/>
      <c r="C40" s="125" t="s">
        <v>138</v>
      </c>
      <c r="D40" s="122"/>
    </row>
    <row r="41" customFormat="false" ht="12.85" hidden="false" customHeight="false" outlineLevel="0" collapsed="false">
      <c r="A41" s="132"/>
      <c r="B41" s="125"/>
      <c r="C41" s="125"/>
      <c r="D41" s="150"/>
    </row>
    <row r="42" customFormat="false" ht="12.85" hidden="false" customHeight="false" outlineLevel="0" collapsed="false">
      <c r="A42" s="133"/>
      <c r="B42" s="123"/>
      <c r="C42" s="124"/>
      <c r="D42" s="134"/>
    </row>
    <row r="43" customFormat="false" ht="12.85" hidden="false" customHeight="false" outlineLevel="0" collapsed="false">
      <c r="A43" s="133"/>
      <c r="B43" s="123"/>
      <c r="C43" s="124"/>
      <c r="D43" s="134"/>
    </row>
    <row r="44" customFormat="false" ht="12.85" hidden="false" customHeight="false" outlineLevel="0" collapsed="false">
      <c r="A44" s="133"/>
      <c r="B44" s="123"/>
      <c r="C44" s="124"/>
      <c r="D44" s="134"/>
    </row>
    <row r="45" customFormat="false" ht="12.85" hidden="false" customHeight="false" outlineLevel="0" collapsed="false">
      <c r="A45" s="133"/>
      <c r="B45" s="123"/>
      <c r="C45" s="124"/>
      <c r="D45" s="122"/>
    </row>
    <row r="46" customFormat="false" ht="12.85" hidden="false" customHeight="false" outlineLevel="0" collapsed="false">
      <c r="A46" s="133"/>
      <c r="B46" s="139"/>
      <c r="C46" s="140"/>
      <c r="D46" s="138"/>
    </row>
    <row r="47" customFormat="false" ht="61.15" hidden="false" customHeight="false" outlineLevel="0" collapsed="false">
      <c r="A47" s="115" t="s">
        <v>97</v>
      </c>
      <c r="B47" s="116" t="s">
        <v>98</v>
      </c>
      <c r="C47" s="117" t="s">
        <v>99</v>
      </c>
      <c r="D47" s="118" t="s">
        <v>100</v>
      </c>
    </row>
    <row r="48" customFormat="false" ht="12.85" hidden="false" customHeight="false" outlineLevel="0" collapsed="false">
      <c r="A48" s="133"/>
      <c r="B48" s="144" t="s">
        <v>102</v>
      </c>
      <c r="C48" s="145" t="s">
        <v>142</v>
      </c>
      <c r="D48" s="134" t="n">
        <v>0.6</v>
      </c>
    </row>
    <row r="49" customFormat="false" ht="12.85" hidden="false" customHeight="false" outlineLevel="0" collapsed="false">
      <c r="A49" s="133" t="n">
        <f aca="false">A39+D48</f>
        <v>56.5</v>
      </c>
      <c r="B49" s="144" t="s">
        <v>105</v>
      </c>
      <c r="C49" s="145" t="s">
        <v>245</v>
      </c>
      <c r="D49" s="134" t="n">
        <v>1.1</v>
      </c>
    </row>
    <row r="50" customFormat="false" ht="12.85" hidden="false" customHeight="false" outlineLevel="0" collapsed="false">
      <c r="A50" s="133" t="n">
        <f aca="false">A49+D49</f>
        <v>57.6</v>
      </c>
      <c r="B50" s="144" t="s">
        <v>108</v>
      </c>
      <c r="C50" s="145" t="s">
        <v>155</v>
      </c>
      <c r="D50" s="134" t="n">
        <v>0.5</v>
      </c>
    </row>
    <row r="51" customFormat="false" ht="12.85" hidden="false" customHeight="false" outlineLevel="0" collapsed="false">
      <c r="A51" s="133" t="n">
        <f aca="false">A50+D50</f>
        <v>58.1</v>
      </c>
      <c r="B51" s="120" t="s">
        <v>105</v>
      </c>
      <c r="C51" s="126" t="s">
        <v>246</v>
      </c>
      <c r="D51" s="122" t="n">
        <v>9.2</v>
      </c>
    </row>
    <row r="52" customFormat="false" ht="12.85" hidden="false" customHeight="false" outlineLevel="0" collapsed="false">
      <c r="A52" s="133" t="n">
        <f aca="false">A51+D51</f>
        <v>67.3</v>
      </c>
      <c r="B52" s="120" t="s">
        <v>102</v>
      </c>
      <c r="C52" s="126" t="s">
        <v>247</v>
      </c>
      <c r="D52" s="122" t="n">
        <v>5.6</v>
      </c>
    </row>
    <row r="53" customFormat="false" ht="12.85" hidden="false" customHeight="false" outlineLevel="0" collapsed="false">
      <c r="A53" s="133" t="n">
        <f aca="false">A52+D52</f>
        <v>72.9</v>
      </c>
      <c r="B53" s="120" t="s">
        <v>105</v>
      </c>
      <c r="C53" s="126" t="s">
        <v>248</v>
      </c>
      <c r="D53" s="122" t="n">
        <v>3.5</v>
      </c>
    </row>
    <row r="54" customFormat="false" ht="12.85" hidden="false" customHeight="false" outlineLevel="0" collapsed="false">
      <c r="A54" s="133" t="n">
        <f aca="false">A53+D53</f>
        <v>76.4</v>
      </c>
      <c r="B54" s="120" t="s">
        <v>105</v>
      </c>
      <c r="C54" s="126" t="s">
        <v>249</v>
      </c>
      <c r="D54" s="122" t="n">
        <v>0.2</v>
      </c>
    </row>
    <row r="55" customFormat="false" ht="12.85" hidden="false" customHeight="false" outlineLevel="0" collapsed="false">
      <c r="A55" s="133" t="n">
        <f aca="false">A54+D54</f>
        <v>76.6</v>
      </c>
      <c r="B55" s="120" t="s">
        <v>108</v>
      </c>
      <c r="C55" s="126" t="s">
        <v>250</v>
      </c>
      <c r="D55" s="122" t="n">
        <v>0.2</v>
      </c>
    </row>
    <row r="56" customFormat="false" ht="12.85" hidden="false" customHeight="false" outlineLevel="0" collapsed="false">
      <c r="A56" s="133" t="n">
        <f aca="false">A55+D55</f>
        <v>76.8</v>
      </c>
      <c r="B56" s="120" t="s">
        <v>102</v>
      </c>
      <c r="C56" s="126" t="s">
        <v>251</v>
      </c>
      <c r="D56" s="122" t="n">
        <v>5</v>
      </c>
    </row>
    <row r="57" customFormat="false" ht="12.85" hidden="false" customHeight="false" outlineLevel="0" collapsed="false">
      <c r="A57" s="119" t="n">
        <f aca="false">A56+D56</f>
        <v>81.8</v>
      </c>
      <c r="B57" s="120" t="s">
        <v>105</v>
      </c>
      <c r="C57" s="126" t="s">
        <v>169</v>
      </c>
      <c r="D57" s="122" t="n">
        <v>2.5</v>
      </c>
    </row>
    <row r="58" customFormat="false" ht="12.85" hidden="false" customHeight="false" outlineLevel="0" collapsed="false">
      <c r="A58" s="119" t="n">
        <f aca="false">A57+D57</f>
        <v>84.3</v>
      </c>
      <c r="B58" s="123" t="s">
        <v>105</v>
      </c>
      <c r="C58" s="124" t="s">
        <v>170</v>
      </c>
      <c r="D58" s="122" t="n">
        <v>0.1</v>
      </c>
    </row>
    <row r="59" customFormat="false" ht="12.85" hidden="false" customHeight="false" outlineLevel="0" collapsed="false">
      <c r="A59" s="119" t="n">
        <f aca="false">A58+D58</f>
        <v>84.4</v>
      </c>
      <c r="B59" s="123" t="s">
        <v>108</v>
      </c>
      <c r="C59" s="124" t="s">
        <v>171</v>
      </c>
      <c r="D59" s="122" t="n">
        <v>0.6</v>
      </c>
    </row>
    <row r="60" customFormat="false" ht="12.85" hidden="false" customHeight="false" outlineLevel="0" collapsed="false">
      <c r="A60" s="119" t="n">
        <f aca="false">A59+D59</f>
        <v>85</v>
      </c>
      <c r="B60" s="123" t="s">
        <v>105</v>
      </c>
      <c r="C60" s="124" t="s">
        <v>172</v>
      </c>
      <c r="D60" s="122" t="n">
        <v>7.4</v>
      </c>
    </row>
    <row r="61" customFormat="false" ht="12.85" hidden="false" customHeight="false" outlineLevel="0" collapsed="false">
      <c r="A61" s="119"/>
      <c r="B61" s="123"/>
      <c r="C61" s="124"/>
      <c r="D61" s="122"/>
    </row>
    <row r="62" customFormat="false" ht="12.85" hidden="false" customHeight="false" outlineLevel="0" collapsed="false">
      <c r="A62" s="132" t="n">
        <f aca="false">A60+D60</f>
        <v>92.4</v>
      </c>
      <c r="B62" s="123"/>
      <c r="C62" s="125" t="s">
        <v>173</v>
      </c>
      <c r="D62" s="122"/>
      <c r="E62" s="1" t="s">
        <v>244</v>
      </c>
    </row>
    <row r="63" customFormat="false" ht="12.85" hidden="false" customHeight="false" outlineLevel="0" collapsed="false">
      <c r="A63" s="119"/>
      <c r="B63" s="123"/>
      <c r="C63" s="125" t="s">
        <v>174</v>
      </c>
      <c r="D63" s="122"/>
    </row>
    <row r="64" customFormat="false" ht="12.85" hidden="false" customHeight="false" outlineLevel="0" collapsed="false">
      <c r="A64" s="132"/>
      <c r="B64" s="125"/>
      <c r="C64" s="125"/>
      <c r="D64" s="150"/>
    </row>
    <row r="65" customFormat="false" ht="12.85" hidden="false" customHeight="false" outlineLevel="0" collapsed="false">
      <c r="A65" s="119"/>
      <c r="B65" s="123"/>
      <c r="C65" s="124"/>
      <c r="D65" s="122"/>
    </row>
    <row r="66" customFormat="false" ht="12.85" hidden="false" customHeight="false" outlineLevel="0" collapsed="false">
      <c r="A66" s="119"/>
      <c r="B66" s="123"/>
      <c r="C66" s="124"/>
      <c r="D66" s="122"/>
    </row>
    <row r="67" customFormat="false" ht="12.85" hidden="false" customHeight="false" outlineLevel="0" collapsed="false">
      <c r="A67" s="119"/>
      <c r="B67" s="123"/>
      <c r="C67" s="124"/>
      <c r="D67" s="122"/>
    </row>
    <row r="68" customFormat="false" ht="12.85" hidden="false" customHeight="false" outlineLevel="0" collapsed="false">
      <c r="A68" s="119"/>
      <c r="B68" s="123"/>
      <c r="C68" s="124"/>
      <c r="D68" s="122"/>
    </row>
    <row r="69" customFormat="false" ht="12.85" hidden="false" customHeight="false" outlineLevel="0" collapsed="false">
      <c r="A69" s="154"/>
      <c r="B69" s="139"/>
      <c r="C69" s="140"/>
      <c r="D69" s="138"/>
    </row>
    <row r="70" customFormat="false" ht="61.15" hidden="false" customHeight="false" outlineLevel="0" collapsed="false">
      <c r="A70" s="115" t="s">
        <v>97</v>
      </c>
      <c r="B70" s="116" t="s">
        <v>98</v>
      </c>
      <c r="C70" s="117" t="s">
        <v>99</v>
      </c>
      <c r="D70" s="118" t="s">
        <v>100</v>
      </c>
    </row>
    <row r="71" customFormat="false" ht="12.85" hidden="false" customHeight="false" outlineLevel="0" collapsed="false">
      <c r="A71" s="119"/>
      <c r="B71" s="123" t="s">
        <v>143</v>
      </c>
      <c r="C71" s="124" t="s">
        <v>144</v>
      </c>
      <c r="D71" s="122" t="n">
        <v>8.4</v>
      </c>
    </row>
    <row r="72" customFormat="false" ht="12.85" hidden="false" customHeight="false" outlineLevel="0" collapsed="false">
      <c r="A72" s="119" t="n">
        <f aca="false">A62+D71</f>
        <v>100.8</v>
      </c>
      <c r="B72" s="123" t="s">
        <v>105</v>
      </c>
      <c r="C72" s="126" t="s">
        <v>146</v>
      </c>
      <c r="D72" s="122" t="n">
        <v>5.3</v>
      </c>
      <c r="E72" s="1" t="s">
        <v>244</v>
      </c>
    </row>
    <row r="73" customFormat="false" ht="12.85" hidden="false" customHeight="false" outlineLevel="0" collapsed="false">
      <c r="A73" s="119" t="n">
        <f aca="false">A72+D72</f>
        <v>106.1</v>
      </c>
      <c r="B73" s="120" t="s">
        <v>105</v>
      </c>
      <c r="C73" s="126" t="s">
        <v>148</v>
      </c>
      <c r="D73" s="122" t="n">
        <v>5.1</v>
      </c>
    </row>
    <row r="74" customFormat="false" ht="12.85" hidden="false" customHeight="false" outlineLevel="0" collapsed="false">
      <c r="A74" s="119" t="n">
        <f aca="false">A73+D73</f>
        <v>111.2</v>
      </c>
      <c r="B74" s="120" t="s">
        <v>102</v>
      </c>
      <c r="C74" s="126" t="s">
        <v>150</v>
      </c>
      <c r="D74" s="122" t="n">
        <v>5.1</v>
      </c>
    </row>
    <row r="75" customFormat="false" ht="12.85" hidden="false" customHeight="false" outlineLevel="0" collapsed="false">
      <c r="A75" s="119" t="n">
        <f aca="false">A74+D74</f>
        <v>116.3</v>
      </c>
      <c r="B75" s="120" t="s">
        <v>105</v>
      </c>
      <c r="C75" s="126" t="s">
        <v>152</v>
      </c>
      <c r="D75" s="122" t="n">
        <v>1.4</v>
      </c>
    </row>
    <row r="76" customFormat="false" ht="12.85" hidden="false" customHeight="false" outlineLevel="0" collapsed="false">
      <c r="A76" s="119" t="n">
        <f aca="false">A75+D75</f>
        <v>117.7</v>
      </c>
      <c r="B76" s="120" t="s">
        <v>108</v>
      </c>
      <c r="C76" s="126" t="s">
        <v>154</v>
      </c>
      <c r="D76" s="122" t="n">
        <v>4.6</v>
      </c>
    </row>
    <row r="77" customFormat="false" ht="12.85" hidden="false" customHeight="false" outlineLevel="0" collapsed="false">
      <c r="A77" s="119" t="n">
        <f aca="false">A76+D76</f>
        <v>122.3</v>
      </c>
      <c r="B77" s="120" t="s">
        <v>105</v>
      </c>
      <c r="C77" s="126" t="s">
        <v>156</v>
      </c>
      <c r="D77" s="122" t="n">
        <v>6.1</v>
      </c>
    </row>
    <row r="78" customFormat="false" ht="12.85" hidden="false" customHeight="false" outlineLevel="0" collapsed="false">
      <c r="A78" s="119" t="n">
        <f aca="false">A77+D77</f>
        <v>128.4</v>
      </c>
      <c r="B78" s="120" t="s">
        <v>108</v>
      </c>
      <c r="C78" s="126" t="s">
        <v>158</v>
      </c>
      <c r="D78" s="122" t="n">
        <v>0.5</v>
      </c>
    </row>
    <row r="79" customFormat="false" ht="12.85" hidden="false" customHeight="false" outlineLevel="0" collapsed="false">
      <c r="A79" s="119" t="n">
        <f aca="false">A78+D78</f>
        <v>128.9</v>
      </c>
      <c r="B79" s="120" t="s">
        <v>105</v>
      </c>
      <c r="C79" s="126" t="s">
        <v>160</v>
      </c>
      <c r="D79" s="122" t="n">
        <v>0.8</v>
      </c>
    </row>
    <row r="80" customFormat="false" ht="12.85" hidden="false" customHeight="false" outlineLevel="0" collapsed="false">
      <c r="A80" s="119" t="n">
        <f aca="false">A79+D79</f>
        <v>129.7</v>
      </c>
      <c r="B80" s="120" t="s">
        <v>108</v>
      </c>
      <c r="C80" s="126" t="s">
        <v>162</v>
      </c>
      <c r="D80" s="122" t="n">
        <v>5.3</v>
      </c>
    </row>
    <row r="81" customFormat="false" ht="12.85" hidden="false" customHeight="false" outlineLevel="0" collapsed="false">
      <c r="A81" s="119" t="n">
        <f aca="false">A80+D80</f>
        <v>135</v>
      </c>
      <c r="B81" s="120" t="s">
        <v>105</v>
      </c>
      <c r="C81" s="126" t="s">
        <v>164</v>
      </c>
      <c r="D81" s="122" t="n">
        <v>0</v>
      </c>
    </row>
    <row r="82" customFormat="false" ht="12.85" hidden="false" customHeight="false" outlineLevel="0" collapsed="false">
      <c r="A82" s="119"/>
      <c r="B82" s="120"/>
      <c r="C82" s="121"/>
      <c r="D82" s="122"/>
    </row>
    <row r="83" customFormat="false" ht="12.85" hidden="false" customHeight="false" outlineLevel="0" collapsed="false">
      <c r="A83" s="147" t="n">
        <f aca="false">A81+D81</f>
        <v>135</v>
      </c>
      <c r="B83" s="127"/>
      <c r="C83" s="148" t="s">
        <v>166</v>
      </c>
      <c r="D83" s="149"/>
      <c r="E83" s="1" t="s">
        <v>244</v>
      </c>
    </row>
    <row r="84" customFormat="false" ht="12.85" hidden="false" customHeight="false" outlineLevel="0" collapsed="false">
      <c r="A84" s="132"/>
      <c r="B84" s="125"/>
      <c r="C84" s="148" t="s">
        <v>31</v>
      </c>
      <c r="D84" s="150"/>
    </row>
    <row r="85" customFormat="false" ht="12.85" hidden="false" customHeight="false" outlineLevel="0" collapsed="false">
      <c r="A85" s="119"/>
      <c r="B85" s="123"/>
      <c r="C85" s="124"/>
      <c r="D85" s="122"/>
    </row>
    <row r="86" customFormat="false" ht="12.85" hidden="false" customHeight="false" outlineLevel="0" collapsed="false">
      <c r="A86" s="119"/>
      <c r="B86" s="123"/>
      <c r="C86" s="124"/>
      <c r="D86" s="122"/>
    </row>
    <row r="87" customFormat="false" ht="12.85" hidden="false" customHeight="false" outlineLevel="0" collapsed="false">
      <c r="A87" s="119"/>
      <c r="B87" s="123"/>
      <c r="C87" s="124"/>
      <c r="D87" s="122"/>
    </row>
    <row r="88" customFormat="false" ht="12.85" hidden="false" customHeight="false" outlineLevel="0" collapsed="false">
      <c r="A88" s="119"/>
      <c r="B88" s="123"/>
      <c r="C88" s="124"/>
      <c r="D88" s="122"/>
    </row>
    <row r="89" customFormat="false" ht="12.85" hidden="false" customHeight="false" outlineLevel="0" collapsed="false">
      <c r="A89" s="119"/>
      <c r="B89" s="123"/>
      <c r="C89" s="124"/>
      <c r="D89" s="122"/>
    </row>
    <row r="90" customFormat="false" ht="12.85" hidden="false" customHeight="false" outlineLevel="0" collapsed="false">
      <c r="A90" s="119"/>
      <c r="B90" s="123"/>
      <c r="C90" s="124"/>
      <c r="D90" s="122"/>
    </row>
    <row r="91" customFormat="false" ht="12.85" hidden="false" customHeight="false" outlineLevel="0" collapsed="false">
      <c r="A91" s="119"/>
      <c r="B91" s="123"/>
      <c r="C91" s="151"/>
      <c r="D91" s="122"/>
    </row>
    <row r="92" customFormat="false" ht="12.85" hidden="false" customHeight="false" outlineLevel="0" collapsed="false">
      <c r="A92" s="154"/>
      <c r="B92" s="139"/>
      <c r="C92" s="140"/>
      <c r="D92" s="138"/>
    </row>
    <row r="93" customFormat="false" ht="61.15" hidden="false" customHeight="false" outlineLevel="0" collapsed="false">
      <c r="A93" s="115" t="s">
        <v>97</v>
      </c>
      <c r="B93" s="116" t="s">
        <v>98</v>
      </c>
      <c r="C93" s="117" t="s">
        <v>99</v>
      </c>
      <c r="D93" s="118" t="s">
        <v>100</v>
      </c>
    </row>
    <row r="94" customFormat="false" ht="12.85" hidden="false" customHeight="false" outlineLevel="0" collapsed="false">
      <c r="A94" s="119"/>
      <c r="B94" s="123" t="s">
        <v>102</v>
      </c>
      <c r="C94" s="124" t="s">
        <v>175</v>
      </c>
      <c r="D94" s="122" t="n">
        <v>2.2</v>
      </c>
    </row>
    <row r="95" customFormat="false" ht="12.85" hidden="false" customHeight="false" outlineLevel="0" collapsed="false">
      <c r="A95" s="119" t="n">
        <f aca="false">A83+D94</f>
        <v>137.2</v>
      </c>
      <c r="B95" s="123" t="s">
        <v>108</v>
      </c>
      <c r="C95" s="124" t="s">
        <v>177</v>
      </c>
      <c r="D95" s="122" t="n">
        <v>0.9</v>
      </c>
    </row>
    <row r="96" customFormat="false" ht="12.85" hidden="false" customHeight="false" outlineLevel="0" collapsed="false">
      <c r="A96" s="119" t="n">
        <f aca="false">A95+D95</f>
        <v>138.1</v>
      </c>
      <c r="B96" s="123" t="s">
        <v>108</v>
      </c>
      <c r="C96" s="124" t="s">
        <v>179</v>
      </c>
      <c r="D96" s="122" t="n">
        <v>4.7</v>
      </c>
    </row>
    <row r="97" customFormat="false" ht="12.85" hidden="false" customHeight="false" outlineLevel="0" collapsed="false">
      <c r="A97" s="119" t="n">
        <f aca="false">A96+D96</f>
        <v>142.8</v>
      </c>
      <c r="B97" s="123" t="s">
        <v>108</v>
      </c>
      <c r="C97" s="124" t="s">
        <v>181</v>
      </c>
      <c r="D97" s="122" t="n">
        <v>9</v>
      </c>
    </row>
    <row r="98" customFormat="false" ht="12.85" hidden="false" customHeight="false" outlineLevel="0" collapsed="false">
      <c r="A98" s="119" t="n">
        <f aca="false">A97+D97</f>
        <v>151.8</v>
      </c>
      <c r="B98" s="123" t="s">
        <v>108</v>
      </c>
      <c r="C98" s="124" t="s">
        <v>183</v>
      </c>
      <c r="D98" s="122" t="n">
        <v>4.3</v>
      </c>
      <c r="E98" s="1" t="s">
        <v>244</v>
      </c>
    </row>
    <row r="99" customFormat="false" ht="12.85" hidden="false" customHeight="false" outlineLevel="0" collapsed="false">
      <c r="A99" s="119" t="n">
        <f aca="false">A98+D98</f>
        <v>156.1</v>
      </c>
      <c r="B99" s="123" t="s">
        <v>105</v>
      </c>
      <c r="C99" s="124" t="s">
        <v>185</v>
      </c>
      <c r="D99" s="122" t="n">
        <v>7</v>
      </c>
    </row>
    <row r="100" customFormat="false" ht="12.85" hidden="false" customHeight="false" outlineLevel="0" collapsed="false">
      <c r="A100" s="119"/>
      <c r="B100" s="123"/>
      <c r="C100" s="124" t="s">
        <v>187</v>
      </c>
      <c r="D100" s="122"/>
    </row>
    <row r="101" customFormat="false" ht="12.85" hidden="false" customHeight="false" outlineLevel="0" collapsed="false">
      <c r="A101" s="119" t="n">
        <f aca="false">A99+D99</f>
        <v>163.1</v>
      </c>
      <c r="B101" s="123" t="s">
        <v>102</v>
      </c>
      <c r="C101" s="124" t="s">
        <v>189</v>
      </c>
      <c r="D101" s="122" t="n">
        <v>2.2</v>
      </c>
    </row>
    <row r="102" customFormat="false" ht="12.85" hidden="false" customHeight="false" outlineLevel="0" collapsed="false">
      <c r="A102" s="119" t="n">
        <f aca="false">A101+D101</f>
        <v>165.3</v>
      </c>
      <c r="B102" s="123" t="s">
        <v>105</v>
      </c>
      <c r="C102" s="124" t="s">
        <v>191</v>
      </c>
      <c r="D102" s="122" t="n">
        <v>0.9</v>
      </c>
    </row>
    <row r="103" customFormat="false" ht="12.85" hidden="false" customHeight="false" outlineLevel="0" collapsed="false">
      <c r="A103" s="119" t="n">
        <f aca="false">A102+D102</f>
        <v>166.2</v>
      </c>
      <c r="B103" s="123" t="s">
        <v>105</v>
      </c>
      <c r="C103" s="124" t="s">
        <v>193</v>
      </c>
      <c r="D103" s="122" t="n">
        <v>1.9</v>
      </c>
    </row>
    <row r="104" customFormat="false" ht="12.85" hidden="false" customHeight="false" outlineLevel="0" collapsed="false">
      <c r="A104" s="119"/>
      <c r="B104" s="123"/>
      <c r="C104" s="124" t="s">
        <v>187</v>
      </c>
      <c r="D104" s="122"/>
    </row>
    <row r="105" customFormat="false" ht="12.85" hidden="false" customHeight="false" outlineLevel="0" collapsed="false">
      <c r="A105" s="119" t="n">
        <f aca="false">A103+D103</f>
        <v>168.1</v>
      </c>
      <c r="B105" s="123" t="s">
        <v>102</v>
      </c>
      <c r="C105" s="124" t="s">
        <v>196</v>
      </c>
      <c r="D105" s="122" t="n">
        <v>7.4</v>
      </c>
    </row>
    <row r="106" customFormat="false" ht="12.85" hidden="false" customHeight="false" outlineLevel="0" collapsed="false">
      <c r="A106" s="119" t="n">
        <f aca="false">A105+D105</f>
        <v>175.5</v>
      </c>
      <c r="B106" s="123" t="s">
        <v>105</v>
      </c>
      <c r="C106" s="124" t="s">
        <v>198</v>
      </c>
      <c r="D106" s="122" t="n">
        <v>0.5</v>
      </c>
    </row>
    <row r="107" customFormat="false" ht="12.85" hidden="false" customHeight="false" outlineLevel="0" collapsed="false">
      <c r="A107" s="119" t="n">
        <f aca="false">A106+D106</f>
        <v>176</v>
      </c>
      <c r="B107" s="158" t="s">
        <v>105</v>
      </c>
      <c r="C107" s="159" t="s">
        <v>200</v>
      </c>
      <c r="D107" s="122" t="n">
        <v>3.4</v>
      </c>
    </row>
    <row r="108" customFormat="false" ht="12.85" hidden="false" customHeight="false" outlineLevel="0" collapsed="false">
      <c r="A108" s="119" t="n">
        <f aca="false">A107+D107</f>
        <v>179.4</v>
      </c>
      <c r="B108" s="123" t="s">
        <v>108</v>
      </c>
      <c r="C108" s="124" t="s">
        <v>202</v>
      </c>
      <c r="D108" s="122" t="n">
        <v>0</v>
      </c>
    </row>
    <row r="109" customFormat="false" ht="12.85" hidden="false" customHeight="false" outlineLevel="0" collapsed="false">
      <c r="A109" s="119"/>
      <c r="B109" s="123"/>
      <c r="C109" s="124"/>
      <c r="D109" s="122"/>
    </row>
    <row r="110" customFormat="false" ht="12.85" hidden="false" customHeight="false" outlineLevel="0" collapsed="false">
      <c r="A110" s="132"/>
      <c r="B110" s="125" t="s">
        <v>105</v>
      </c>
      <c r="C110" s="125" t="s">
        <v>204</v>
      </c>
      <c r="D110" s="150"/>
      <c r="E110" s="1" t="s">
        <v>244</v>
      </c>
    </row>
    <row r="111" customFormat="false" ht="12.85" hidden="false" customHeight="false" outlineLevel="0" collapsed="false">
      <c r="A111" s="132"/>
      <c r="B111" s="125"/>
      <c r="C111" s="125" t="s">
        <v>206</v>
      </c>
      <c r="D111" s="150"/>
    </row>
    <row r="112" customFormat="false" ht="12.85" hidden="false" customHeight="false" outlineLevel="0" collapsed="false">
      <c r="A112" s="119"/>
      <c r="B112" s="123"/>
      <c r="C112" s="124"/>
      <c r="D112" s="122"/>
    </row>
    <row r="113" customFormat="false" ht="12.85" hidden="false" customHeight="false" outlineLevel="0" collapsed="false">
      <c r="A113" s="119"/>
      <c r="B113" s="123"/>
      <c r="C113" s="124"/>
      <c r="D113" s="122"/>
    </row>
    <row r="114" customFormat="false" ht="12.85" hidden="false" customHeight="false" outlineLevel="0" collapsed="false">
      <c r="A114" s="119"/>
      <c r="B114" s="123"/>
      <c r="C114" s="124"/>
      <c r="D114" s="122"/>
    </row>
    <row r="115" customFormat="false" ht="12.85" hidden="false" customHeight="false" outlineLevel="0" collapsed="false">
      <c r="A115" s="154"/>
      <c r="B115" s="139"/>
      <c r="C115" s="140"/>
      <c r="D115" s="138"/>
    </row>
    <row r="116" customFormat="false" ht="61.15" hidden="false" customHeight="false" outlineLevel="0" collapsed="false">
      <c r="A116" s="115" t="s">
        <v>97</v>
      </c>
      <c r="B116" s="116" t="s">
        <v>98</v>
      </c>
      <c r="C116" s="117" t="s">
        <v>99</v>
      </c>
      <c r="D116" s="118" t="s">
        <v>100</v>
      </c>
    </row>
    <row r="117" customFormat="false" ht="12.85" hidden="false" customHeight="false" outlineLevel="0" collapsed="false">
      <c r="A117" s="119" t="n">
        <f aca="false">A108+D108</f>
        <v>179.4</v>
      </c>
      <c r="B117" s="123" t="s">
        <v>105</v>
      </c>
      <c r="C117" s="124" t="s">
        <v>176</v>
      </c>
      <c r="D117" s="122" t="n">
        <v>3.5</v>
      </c>
    </row>
    <row r="118" customFormat="false" ht="12.85" hidden="false" customHeight="false" outlineLevel="0" collapsed="false">
      <c r="A118" s="119"/>
      <c r="B118" s="123"/>
      <c r="C118" s="124" t="s">
        <v>178</v>
      </c>
      <c r="D118" s="122"/>
    </row>
    <row r="119" customFormat="false" ht="12.85" hidden="false" customHeight="false" outlineLevel="0" collapsed="false">
      <c r="A119" s="119" t="n">
        <f aca="false">A117+D117</f>
        <v>182.9</v>
      </c>
      <c r="B119" s="123" t="s">
        <v>102</v>
      </c>
      <c r="C119" s="124" t="s">
        <v>180</v>
      </c>
      <c r="D119" s="122" t="n">
        <v>0.7</v>
      </c>
    </row>
    <row r="120" customFormat="false" ht="12.85" hidden="false" customHeight="false" outlineLevel="0" collapsed="false">
      <c r="A120" s="119" t="n">
        <f aca="false">A119+D119</f>
        <v>183.6</v>
      </c>
      <c r="B120" s="123" t="s">
        <v>105</v>
      </c>
      <c r="C120" s="124" t="s">
        <v>182</v>
      </c>
      <c r="D120" s="122" t="n">
        <v>1.4</v>
      </c>
    </row>
    <row r="121" customFormat="false" ht="12.85" hidden="false" customHeight="false" outlineLevel="0" collapsed="false">
      <c r="A121" s="119" t="n">
        <f aca="false">A120+D120</f>
        <v>185</v>
      </c>
      <c r="B121" s="123" t="s">
        <v>105</v>
      </c>
      <c r="C121" s="124" t="s">
        <v>184</v>
      </c>
      <c r="D121" s="122" t="n">
        <v>4.9</v>
      </c>
    </row>
    <row r="122" customFormat="false" ht="12.85" hidden="false" customHeight="false" outlineLevel="0" collapsed="false">
      <c r="A122" s="119" t="n">
        <f aca="false">A121+D121</f>
        <v>189.9</v>
      </c>
      <c r="B122" s="123" t="s">
        <v>108</v>
      </c>
      <c r="C122" s="124" t="s">
        <v>186</v>
      </c>
      <c r="D122" s="122" t="n">
        <v>1.6</v>
      </c>
    </row>
    <row r="123" customFormat="false" ht="12.85" hidden="false" customHeight="false" outlineLevel="0" collapsed="false">
      <c r="A123" s="119" t="n">
        <f aca="false">A122+D122</f>
        <v>191.5</v>
      </c>
      <c r="B123" s="123" t="s">
        <v>105</v>
      </c>
      <c r="C123" s="124" t="s">
        <v>188</v>
      </c>
      <c r="D123" s="122" t="n">
        <v>14.9</v>
      </c>
    </row>
    <row r="124" customFormat="false" ht="12.85" hidden="false" customHeight="false" outlineLevel="0" collapsed="false">
      <c r="A124" s="119"/>
      <c r="B124" s="123"/>
      <c r="C124" s="124" t="s">
        <v>190</v>
      </c>
      <c r="D124" s="122"/>
    </row>
    <row r="125" customFormat="false" ht="12.85" hidden="false" customHeight="false" outlineLevel="0" collapsed="false">
      <c r="A125" s="119" t="n">
        <f aca="false">A123+D123</f>
        <v>206.4</v>
      </c>
      <c r="B125" s="123" t="s">
        <v>102</v>
      </c>
      <c r="C125" s="124" t="s">
        <v>192</v>
      </c>
      <c r="D125" s="122" t="n">
        <v>5.9</v>
      </c>
      <c r="E125" s="1" t="s">
        <v>244</v>
      </c>
    </row>
    <row r="126" customFormat="false" ht="12.85" hidden="false" customHeight="false" outlineLevel="0" collapsed="false">
      <c r="A126" s="119" t="n">
        <f aca="false">A125+D125</f>
        <v>212.3</v>
      </c>
      <c r="B126" s="123" t="s">
        <v>105</v>
      </c>
      <c r="C126" s="124" t="s">
        <v>194</v>
      </c>
      <c r="D126" s="122" t="n">
        <v>1.7</v>
      </c>
    </row>
    <row r="127" customFormat="false" ht="12.85" hidden="false" customHeight="false" outlineLevel="0" collapsed="false">
      <c r="A127" s="119" t="n">
        <f aca="false">A126+D126</f>
        <v>214</v>
      </c>
      <c r="B127" s="123" t="s">
        <v>105</v>
      </c>
      <c r="C127" s="124" t="s">
        <v>195</v>
      </c>
      <c r="D127" s="122" t="n">
        <v>0.4</v>
      </c>
    </row>
    <row r="128" customFormat="false" ht="12.85" hidden="false" customHeight="false" outlineLevel="0" collapsed="false">
      <c r="A128" s="119" t="n">
        <f aca="false">A127+D127</f>
        <v>214.4</v>
      </c>
      <c r="B128" s="123" t="s">
        <v>108</v>
      </c>
      <c r="C128" s="124" t="s">
        <v>197</v>
      </c>
      <c r="D128" s="122" t="n">
        <v>3.2</v>
      </c>
    </row>
    <row r="129" customFormat="false" ht="12.85" hidden="false" customHeight="false" outlineLevel="0" collapsed="false">
      <c r="A129" s="119" t="n">
        <f aca="false">A128+D128</f>
        <v>217.6</v>
      </c>
      <c r="B129" s="123" t="s">
        <v>105</v>
      </c>
      <c r="C129" s="124" t="s">
        <v>199</v>
      </c>
      <c r="D129" s="122" t="n">
        <v>3.4</v>
      </c>
    </row>
    <row r="130" customFormat="false" ht="12.85" hidden="false" customHeight="false" outlineLevel="0" collapsed="false">
      <c r="A130" s="119" t="n">
        <f aca="false">A129+D129</f>
        <v>221</v>
      </c>
      <c r="B130" s="123" t="s">
        <v>105</v>
      </c>
      <c r="C130" s="124" t="s">
        <v>201</v>
      </c>
      <c r="D130" s="122" t="n">
        <v>8</v>
      </c>
    </row>
    <row r="131" customFormat="false" ht="12.85" hidden="false" customHeight="false" outlineLevel="0" collapsed="false">
      <c r="A131" s="119"/>
      <c r="B131" s="123"/>
      <c r="C131" s="124"/>
      <c r="D131" s="122"/>
    </row>
    <row r="132" customFormat="false" ht="12.85" hidden="false" customHeight="false" outlineLevel="0" collapsed="false">
      <c r="A132" s="132" t="n">
        <f aca="false">A130+D130</f>
        <v>229</v>
      </c>
      <c r="B132" s="125" t="s">
        <v>105</v>
      </c>
      <c r="C132" s="125" t="s">
        <v>203</v>
      </c>
      <c r="D132" s="150" t="n">
        <v>0</v>
      </c>
      <c r="E132" s="1" t="s">
        <v>244</v>
      </c>
    </row>
    <row r="133" customFormat="false" ht="12.85" hidden="false" customHeight="false" outlineLevel="0" collapsed="false">
      <c r="A133" s="132"/>
      <c r="B133" s="125"/>
      <c r="C133" s="125" t="s">
        <v>205</v>
      </c>
      <c r="D133" s="150"/>
    </row>
    <row r="134" customFormat="false" ht="12.85" hidden="false" customHeight="false" outlineLevel="0" collapsed="false">
      <c r="A134" s="119"/>
      <c r="B134" s="123"/>
      <c r="C134" s="124"/>
      <c r="D134" s="122"/>
    </row>
    <row r="135" customFormat="false" ht="12.85" hidden="false" customHeight="false" outlineLevel="0" collapsed="false">
      <c r="A135" s="119"/>
      <c r="B135" s="123"/>
      <c r="C135" s="124"/>
      <c r="D135" s="122"/>
    </row>
    <row r="136" customFormat="false" ht="12.85" hidden="false" customHeight="false" outlineLevel="0" collapsed="false">
      <c r="A136" s="119"/>
      <c r="B136" s="123"/>
      <c r="C136" s="124"/>
      <c r="D136" s="122"/>
    </row>
    <row r="137" customFormat="false" ht="12.85" hidden="false" customHeight="false" outlineLevel="0" collapsed="false">
      <c r="A137" s="119"/>
      <c r="B137" s="123"/>
      <c r="C137" s="124"/>
      <c r="D137" s="122"/>
    </row>
    <row r="138" customFormat="false" ht="12.85" hidden="false" customHeight="false" outlineLevel="0" collapsed="false">
      <c r="A138" s="154"/>
      <c r="B138" s="139"/>
      <c r="C138" s="140"/>
      <c r="D138" s="138"/>
    </row>
    <row r="139" customFormat="false" ht="3" hidden="false" customHeight="true" outlineLevel="0" collapsed="false"/>
    <row r="140" customFormat="false" ht="61.15" hidden="false" customHeight="false" outlineLevel="0" collapsed="false">
      <c r="A140" s="115" t="s">
        <v>97</v>
      </c>
      <c r="B140" s="116" t="s">
        <v>98</v>
      </c>
      <c r="C140" s="117" t="s">
        <v>99</v>
      </c>
      <c r="D140" s="118" t="s">
        <v>100</v>
      </c>
    </row>
    <row r="141" customFormat="false" ht="12.85" hidden="false" customHeight="false" outlineLevel="0" collapsed="false">
      <c r="A141" s="119"/>
      <c r="B141" s="123" t="s">
        <v>143</v>
      </c>
      <c r="C141" s="124" t="s">
        <v>207</v>
      </c>
      <c r="D141" s="122"/>
    </row>
    <row r="142" customFormat="false" ht="12.85" hidden="false" customHeight="false" outlineLevel="0" collapsed="false">
      <c r="A142" s="119" t="n">
        <f aca="false">A132+D132</f>
        <v>229</v>
      </c>
      <c r="B142" s="123" t="s">
        <v>102</v>
      </c>
      <c r="C142" s="124" t="s">
        <v>252</v>
      </c>
      <c r="D142" s="122" t="n">
        <v>14.2</v>
      </c>
    </row>
    <row r="143" customFormat="false" ht="12.85" hidden="false" customHeight="false" outlineLevel="0" collapsed="false">
      <c r="A143" s="119" t="n">
        <f aca="false">A142+D142</f>
        <v>243.2</v>
      </c>
      <c r="B143" s="123" t="s">
        <v>105</v>
      </c>
      <c r="C143" s="124" t="s">
        <v>209</v>
      </c>
      <c r="D143" s="122" t="n">
        <v>21.5</v>
      </c>
    </row>
    <row r="144" customFormat="false" ht="12.85" hidden="false" customHeight="false" outlineLevel="0" collapsed="false">
      <c r="A144" s="119" t="n">
        <f aca="false">A143+D143</f>
        <v>264.7</v>
      </c>
      <c r="B144" s="123" t="s">
        <v>108</v>
      </c>
      <c r="C144" s="124" t="s">
        <v>253</v>
      </c>
      <c r="D144" s="122" t="n">
        <v>1</v>
      </c>
      <c r="E144" s="1" t="s">
        <v>244</v>
      </c>
    </row>
    <row r="145" customFormat="false" ht="12.85" hidden="false" customHeight="false" outlineLevel="0" collapsed="false">
      <c r="A145" s="119" t="n">
        <f aca="false">A144+D144</f>
        <v>265.7</v>
      </c>
      <c r="B145" s="123" t="s">
        <v>102</v>
      </c>
      <c r="C145" s="124" t="s">
        <v>254</v>
      </c>
      <c r="D145" s="122" t="n">
        <v>1.7</v>
      </c>
    </row>
    <row r="146" customFormat="false" ht="12.85" hidden="false" customHeight="false" outlineLevel="0" collapsed="false">
      <c r="A146" s="119" t="n">
        <f aca="false">A145+D145</f>
        <v>267.4</v>
      </c>
      <c r="B146" s="123" t="s">
        <v>105</v>
      </c>
      <c r="C146" s="124" t="s">
        <v>255</v>
      </c>
      <c r="D146" s="122" t="n">
        <v>0</v>
      </c>
    </row>
    <row r="147" customFormat="false" ht="12.85" hidden="false" customHeight="false" outlineLevel="0" collapsed="false">
      <c r="A147" s="119"/>
      <c r="B147" s="123"/>
      <c r="C147" s="124"/>
      <c r="D147" s="122"/>
    </row>
    <row r="148" customFormat="false" ht="12.85" hidden="false" customHeight="false" outlineLevel="0" collapsed="false">
      <c r="A148" s="147"/>
      <c r="B148" s="125"/>
      <c r="C148" s="125" t="s">
        <v>256</v>
      </c>
      <c r="D148" s="122"/>
      <c r="E148" s="1" t="s">
        <v>244</v>
      </c>
    </row>
    <row r="149" customFormat="false" ht="12.85" hidden="false" customHeight="false" outlineLevel="0" collapsed="false">
      <c r="A149" s="132"/>
      <c r="B149" s="125"/>
      <c r="C149" s="125" t="s">
        <v>257</v>
      </c>
      <c r="D149" s="122"/>
    </row>
    <row r="150" customFormat="false" ht="12.85" hidden="false" customHeight="false" outlineLevel="0" collapsed="false">
      <c r="A150" s="119"/>
      <c r="B150" s="123"/>
      <c r="C150" s="124"/>
      <c r="D150" s="122"/>
    </row>
    <row r="151" customFormat="false" ht="12.85" hidden="false" customHeight="false" outlineLevel="0" collapsed="false">
      <c r="A151" s="119" t="n">
        <f aca="false">A146+D146</f>
        <v>267.4</v>
      </c>
      <c r="B151" s="123" t="s">
        <v>102</v>
      </c>
      <c r="C151" s="124" t="s">
        <v>258</v>
      </c>
      <c r="D151" s="122" t="n">
        <v>2.5</v>
      </c>
    </row>
    <row r="152" customFormat="false" ht="12.85" hidden="false" customHeight="false" outlineLevel="0" collapsed="false">
      <c r="A152" s="119"/>
      <c r="B152" s="123"/>
      <c r="C152" s="124" t="s">
        <v>259</v>
      </c>
      <c r="D152" s="122"/>
    </row>
    <row r="153" customFormat="false" ht="12.85" hidden="false" customHeight="false" outlineLevel="0" collapsed="false">
      <c r="A153" s="119"/>
      <c r="B153" s="123"/>
      <c r="C153" s="124" t="s">
        <v>210</v>
      </c>
      <c r="D153" s="122"/>
    </row>
    <row r="154" customFormat="false" ht="12.85" hidden="false" customHeight="false" outlineLevel="0" collapsed="false">
      <c r="A154" s="119" t="n">
        <f aca="false">A151+D151</f>
        <v>269.9</v>
      </c>
      <c r="B154" s="123" t="s">
        <v>102</v>
      </c>
      <c r="C154" s="124" t="s">
        <v>260</v>
      </c>
      <c r="D154" s="122" t="n">
        <v>3.7</v>
      </c>
    </row>
    <row r="155" customFormat="false" ht="12.85" hidden="false" customHeight="false" outlineLevel="0" collapsed="false">
      <c r="A155" s="119" t="n">
        <f aca="false">A154+D154</f>
        <v>273.6</v>
      </c>
      <c r="B155" s="123" t="s">
        <v>102</v>
      </c>
      <c r="C155" s="124" t="s">
        <v>261</v>
      </c>
      <c r="D155" s="122" t="n">
        <v>7.2</v>
      </c>
    </row>
    <row r="156" customFormat="false" ht="12.85" hidden="false" customHeight="false" outlineLevel="0" collapsed="false">
      <c r="A156" s="119" t="n">
        <f aca="false">A155+D155</f>
        <v>280.8</v>
      </c>
      <c r="B156" s="123" t="s">
        <v>102</v>
      </c>
      <c r="C156" s="124" t="s">
        <v>215</v>
      </c>
      <c r="D156" s="122" t="n">
        <v>9.3</v>
      </c>
    </row>
    <row r="157" customFormat="false" ht="12.85" hidden="false" customHeight="false" outlineLevel="0" collapsed="false">
      <c r="A157" s="119" t="n">
        <f aca="false">A156+D156</f>
        <v>290.1</v>
      </c>
      <c r="B157" s="123" t="s">
        <v>108</v>
      </c>
      <c r="C157" s="124" t="s">
        <v>216</v>
      </c>
      <c r="D157" s="122" t="n">
        <v>2.7</v>
      </c>
    </row>
    <row r="158" customFormat="false" ht="12.85" hidden="false" customHeight="false" outlineLevel="0" collapsed="false">
      <c r="A158" s="119" t="n">
        <f aca="false">A157+D157</f>
        <v>292.8</v>
      </c>
      <c r="B158" s="123" t="s">
        <v>108</v>
      </c>
      <c r="C158" s="124" t="s">
        <v>262</v>
      </c>
      <c r="D158" s="122" t="n">
        <v>0.1</v>
      </c>
    </row>
    <row r="159" customFormat="false" ht="12.85" hidden="false" customHeight="false" outlineLevel="0" collapsed="false">
      <c r="A159" s="119" t="n">
        <f aca="false">A158+D158</f>
        <v>292.9</v>
      </c>
      <c r="B159" s="123" t="s">
        <v>105</v>
      </c>
      <c r="C159" s="124" t="s">
        <v>218</v>
      </c>
      <c r="D159" s="122" t="n">
        <v>2.2</v>
      </c>
    </row>
    <row r="160" customFormat="false" ht="12.85" hidden="false" customHeight="false" outlineLevel="0" collapsed="false">
      <c r="A160" s="119" t="n">
        <f aca="false">A159+D159</f>
        <v>295.1</v>
      </c>
      <c r="B160" s="123" t="s">
        <v>102</v>
      </c>
      <c r="C160" s="124" t="s">
        <v>219</v>
      </c>
      <c r="D160" s="122" t="n">
        <v>0</v>
      </c>
    </row>
    <row r="161" customFormat="false" ht="12.85" hidden="false" customHeight="false" outlineLevel="0" collapsed="false">
      <c r="A161" s="119" t="n">
        <f aca="false">A160+D160</f>
        <v>295.1</v>
      </c>
      <c r="B161" s="123" t="s">
        <v>105</v>
      </c>
      <c r="C161" s="124" t="s">
        <v>263</v>
      </c>
      <c r="D161" s="122" t="n">
        <v>2</v>
      </c>
    </row>
    <row r="162" customFormat="false" ht="12.85" hidden="false" customHeight="false" outlineLevel="0" collapsed="false">
      <c r="A162" s="154" t="n">
        <f aca="false">A161+D161</f>
        <v>297.1</v>
      </c>
      <c r="B162" s="139" t="s">
        <v>108</v>
      </c>
      <c r="C162" s="140" t="s">
        <v>221</v>
      </c>
      <c r="D162" s="138" t="n">
        <v>1.2</v>
      </c>
    </row>
    <row r="163" customFormat="false" ht="3" hidden="false" customHeight="true" outlineLevel="0" collapsed="false"/>
    <row r="164" customFormat="false" ht="61.15" hidden="false" customHeight="false" outlineLevel="0" collapsed="false">
      <c r="A164" s="115" t="s">
        <v>97</v>
      </c>
      <c r="B164" s="116" t="s">
        <v>98</v>
      </c>
      <c r="C164" s="117" t="s">
        <v>99</v>
      </c>
      <c r="D164" s="118" t="s">
        <v>100</v>
      </c>
    </row>
    <row r="165" customFormat="false" ht="12.85" hidden="false" customHeight="false" outlineLevel="0" collapsed="false">
      <c r="A165" s="119" t="n">
        <f aca="false">A162+D162</f>
        <v>298.3</v>
      </c>
      <c r="B165" s="123" t="s">
        <v>105</v>
      </c>
      <c r="C165" s="124" t="s">
        <v>222</v>
      </c>
      <c r="D165" s="134" t="n">
        <v>1.7</v>
      </c>
    </row>
    <row r="166" customFormat="false" ht="12.85" hidden="false" customHeight="false" outlineLevel="0" collapsed="false">
      <c r="A166" s="119" t="n">
        <f aca="false">A165+D165</f>
        <v>300</v>
      </c>
      <c r="B166" s="123" t="s">
        <v>108</v>
      </c>
      <c r="C166" s="124" t="s">
        <v>223</v>
      </c>
      <c r="D166" s="134" t="n">
        <v>1.5</v>
      </c>
    </row>
    <row r="167" customFormat="false" ht="12.85" hidden="false" customHeight="false" outlineLevel="0" collapsed="false">
      <c r="A167" s="119" t="n">
        <f aca="false">A166+D166</f>
        <v>301.5</v>
      </c>
      <c r="B167" s="123" t="s">
        <v>108</v>
      </c>
      <c r="C167" s="124" t="s">
        <v>264</v>
      </c>
      <c r="D167" s="122" t="n">
        <v>6.5</v>
      </c>
    </row>
    <row r="168" customFormat="false" ht="12.85" hidden="false" customHeight="false" outlineLevel="0" collapsed="false">
      <c r="A168" s="119" t="n">
        <f aca="false">A167+D167</f>
        <v>308</v>
      </c>
      <c r="B168" s="123" t="s">
        <v>102</v>
      </c>
      <c r="C168" s="124" t="s">
        <v>225</v>
      </c>
      <c r="D168" s="122" t="n">
        <v>0</v>
      </c>
    </row>
    <row r="169" customFormat="false" ht="12.85" hidden="false" customHeight="false" outlineLevel="0" collapsed="false">
      <c r="A169" s="119" t="n">
        <f aca="false">A168+D168</f>
        <v>308</v>
      </c>
      <c r="B169" s="123" t="s">
        <v>105</v>
      </c>
      <c r="C169" s="124" t="s">
        <v>226</v>
      </c>
      <c r="D169" s="122" t="n">
        <v>0.2</v>
      </c>
    </row>
    <row r="170" customFormat="false" ht="12.85" hidden="false" customHeight="false" outlineLevel="0" collapsed="false">
      <c r="A170" s="119"/>
      <c r="B170" s="123"/>
      <c r="C170" s="124"/>
      <c r="D170" s="122"/>
    </row>
    <row r="171" customFormat="false" ht="12.85" hidden="false" customHeight="false" outlineLevel="0" collapsed="false">
      <c r="A171" s="132" t="n">
        <f aca="false">A169+D169</f>
        <v>308.2</v>
      </c>
      <c r="B171" s="125" t="s">
        <v>105</v>
      </c>
      <c r="C171" s="125" t="s">
        <v>208</v>
      </c>
      <c r="D171" s="150"/>
      <c r="E171" s="1" t="s">
        <v>244</v>
      </c>
    </row>
    <row r="172" customFormat="false" ht="12.85" hidden="false" customHeight="false" outlineLevel="0" collapsed="false">
      <c r="A172" s="119"/>
      <c r="B172" s="125"/>
      <c r="C172" s="125" t="s">
        <v>104</v>
      </c>
      <c r="D172" s="150"/>
    </row>
    <row r="173" customFormat="false" ht="12.85" hidden="false" customHeight="false" outlineLevel="0" collapsed="false">
      <c r="A173" s="119"/>
      <c r="B173" s="123"/>
      <c r="C173" s="124"/>
      <c r="D173" s="122"/>
    </row>
    <row r="174" customFormat="false" ht="12.85" hidden="false" customHeight="false" outlineLevel="0" collapsed="false">
      <c r="A174" s="119"/>
      <c r="B174" s="123"/>
      <c r="C174" s="124"/>
      <c r="D174" s="122"/>
    </row>
    <row r="175" customFormat="false" ht="12.85" hidden="false" customHeight="false" outlineLevel="0" collapsed="false">
      <c r="A175" s="119"/>
      <c r="B175" s="123"/>
      <c r="C175" s="124"/>
      <c r="D175" s="122"/>
    </row>
    <row r="176" customFormat="false" ht="12.85" hidden="false" customHeight="false" outlineLevel="0" collapsed="false">
      <c r="A176" s="119"/>
      <c r="B176" s="123"/>
      <c r="C176" s="124"/>
      <c r="D176" s="122"/>
    </row>
    <row r="177" customFormat="false" ht="12.85" hidden="false" customHeight="false" outlineLevel="0" collapsed="false">
      <c r="A177" s="119"/>
      <c r="B177" s="123"/>
      <c r="C177" s="124"/>
      <c r="D177" s="134"/>
    </row>
    <row r="178" customFormat="false" ht="12.85" hidden="false" customHeight="false" outlineLevel="0" collapsed="false">
      <c r="A178" s="119"/>
      <c r="B178" s="123"/>
      <c r="C178" s="124"/>
      <c r="D178" s="134"/>
    </row>
    <row r="179" customFormat="false" ht="12.85" hidden="false" customHeight="false" outlineLevel="0" collapsed="false">
      <c r="A179" s="119"/>
      <c r="B179" s="123"/>
      <c r="C179" s="124"/>
      <c r="D179" s="122"/>
    </row>
    <row r="180" customFormat="false" ht="12.85" hidden="false" customHeight="false" outlineLevel="0" collapsed="false">
      <c r="A180" s="119"/>
      <c r="B180" s="123"/>
      <c r="C180" s="124"/>
      <c r="D180" s="122"/>
    </row>
    <row r="181" customFormat="false" ht="12.85" hidden="false" customHeight="false" outlineLevel="0" collapsed="false">
      <c r="A181" s="119"/>
      <c r="B181" s="123"/>
      <c r="C181" s="124"/>
      <c r="D181" s="122"/>
    </row>
    <row r="182" customFormat="false" ht="12.85" hidden="false" customHeight="false" outlineLevel="0" collapsed="false">
      <c r="A182" s="119"/>
      <c r="B182" s="123"/>
      <c r="C182" s="124"/>
      <c r="D182" s="122"/>
    </row>
    <row r="183" customFormat="false" ht="12.85" hidden="false" customHeight="false" outlineLevel="0" collapsed="false">
      <c r="A183" s="132"/>
      <c r="B183" s="125"/>
      <c r="C183" s="125"/>
      <c r="D183" s="150"/>
    </row>
    <row r="184" customFormat="false" ht="12.85" hidden="false" customHeight="false" outlineLevel="0" collapsed="false">
      <c r="A184" s="132"/>
      <c r="B184" s="125"/>
      <c r="C184" s="125"/>
      <c r="D184" s="150"/>
    </row>
    <row r="185" customFormat="false" ht="12.85" hidden="false" customHeight="false" outlineLevel="0" collapsed="false">
      <c r="A185" s="119"/>
      <c r="B185" s="123"/>
      <c r="C185" s="151"/>
      <c r="D185" s="122"/>
    </row>
    <row r="186" customFormat="false" ht="12.85" hidden="false" customHeight="false" outlineLevel="0" collapsed="false">
      <c r="A186" s="154"/>
      <c r="B186" s="139"/>
      <c r="C186" s="161" t="s">
        <v>227</v>
      </c>
      <c r="D18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0.85"/>
  </cols>
  <sheetData>
    <row r="1" customFormat="false" ht="15.25" hidden="false" customHeight="false" outlineLevel="0" collapsed="false">
      <c r="A1" s="163" t="str">
        <f aca="false">Brevet_Number</f>
        <v>VI0301A</v>
      </c>
      <c r="B1" s="163"/>
      <c r="C1" s="163"/>
      <c r="D1" s="163"/>
    </row>
    <row r="2" customFormat="false" ht="15.25" hidden="false" customHeight="false" outlineLevel="0" collapsed="false">
      <c r="A2" s="164" t="s">
        <v>265</v>
      </c>
      <c r="B2" s="164"/>
      <c r="C2" s="165"/>
      <c r="D2" s="166" t="s">
        <v>266</v>
      </c>
    </row>
    <row r="3" customFormat="false" ht="12.85" hidden="false" customHeight="false" outlineLevel="0" collapsed="false">
      <c r="A3" s="82" t="n">
        <f aca="false">Riders!C4</f>
        <v>0</v>
      </c>
      <c r="B3" s="91" t="n">
        <f aca="false">Riders!B4</f>
        <v>0</v>
      </c>
      <c r="C3" s="91"/>
      <c r="D3" s="167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2" t="n">
        <f aca="false">Riders!C5</f>
        <v>0</v>
      </c>
      <c r="B4" s="91" t="n">
        <f aca="false">Riders!B5</f>
        <v>0</v>
      </c>
      <c r="C4" s="91"/>
      <c r="D4" s="167" t="n">
        <f aca="false">Riders!O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2" t="n">
        <f aca="false">Riders!C6</f>
        <v>0</v>
      </c>
      <c r="B5" s="91" t="n">
        <f aca="false">Riders!B6</f>
        <v>0</v>
      </c>
      <c r="C5" s="91"/>
      <c r="D5" s="167" t="n">
        <f aca="false">Riders!O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82" t="n">
        <f aca="false">Riders!C7</f>
        <v>0</v>
      </c>
      <c r="B6" s="91" t="n">
        <f aca="false">Riders!B7</f>
        <v>0</v>
      </c>
      <c r="C6" s="91"/>
      <c r="D6" s="167" t="n">
        <f aca="false">Riders!O7</f>
        <v>0</v>
      </c>
      <c r="E6" s="0" t="str">
        <f aca="false">IF(ISBLANK(Riders!P7),"",Riders!P7)</f>
        <v/>
      </c>
    </row>
    <row r="7" customFormat="false" ht="12.85" hidden="false" customHeight="false" outlineLevel="0" collapsed="false">
      <c r="A7" s="82" t="n">
        <f aca="false">Riders!C8</f>
        <v>0</v>
      </c>
      <c r="B7" s="91" t="n">
        <f aca="false">Riders!B8</f>
        <v>0</v>
      </c>
      <c r="C7" s="91"/>
      <c r="D7" s="167" t="n">
        <f aca="false">Riders!O8</f>
        <v>0</v>
      </c>
      <c r="E7" s="0" t="str">
        <f aca="false">IF(ISBLANK(Riders!P8),"",Riders!P8)</f>
        <v/>
      </c>
    </row>
    <row r="8" customFormat="false" ht="12.85" hidden="false" customHeight="false" outlineLevel="0" collapsed="false">
      <c r="A8" s="82" t="n">
        <f aca="false">Riders!C9</f>
        <v>0</v>
      </c>
      <c r="B8" s="91" t="n">
        <f aca="false">Riders!B9</f>
        <v>0</v>
      </c>
      <c r="C8" s="91"/>
      <c r="D8" s="167" t="n">
        <f aca="false">Riders!O9</f>
        <v>0</v>
      </c>
      <c r="E8" s="0" t="str">
        <f aca="false">IF(ISBLANK(Riders!P9),"",Riders!P9)</f>
        <v/>
      </c>
    </row>
    <row r="9" customFormat="false" ht="12.85" hidden="false" customHeight="false" outlineLevel="0" collapsed="false">
      <c r="A9" s="82" t="n">
        <f aca="false">Riders!C10</f>
        <v>0</v>
      </c>
      <c r="B9" s="91" t="n">
        <f aca="false">Riders!B10</f>
        <v>0</v>
      </c>
      <c r="C9" s="91"/>
      <c r="D9" s="167" t="n">
        <f aca="false">Riders!O10</f>
        <v>0</v>
      </c>
      <c r="E9" s="0" t="str">
        <f aca="false">IF(ISBLANK(Riders!P10),"",Riders!P10)</f>
        <v/>
      </c>
    </row>
    <row r="10" customFormat="false" ht="12.85" hidden="false" customHeight="false" outlineLevel="0" collapsed="false">
      <c r="A10" s="82" t="n">
        <f aca="false">Riders!C11</f>
        <v>0</v>
      </c>
      <c r="B10" s="91" t="n">
        <f aca="false">Riders!B11</f>
        <v>0</v>
      </c>
      <c r="C10" s="91"/>
      <c r="D10" s="167" t="n">
        <f aca="false">Riders!O11</f>
        <v>0</v>
      </c>
      <c r="E10" s="0" t="str">
        <f aca="false">IF(ISBLANK(Riders!P11),"",Riders!P11)</f>
        <v/>
      </c>
    </row>
    <row r="11" customFormat="false" ht="12.85" hidden="false" customHeight="false" outlineLevel="0" collapsed="false">
      <c r="A11" s="82" t="n">
        <f aca="false">Riders!C12</f>
        <v>0</v>
      </c>
      <c r="B11" s="91" t="n">
        <f aca="false">Riders!B12</f>
        <v>0</v>
      </c>
      <c r="C11" s="91"/>
      <c r="D11" s="167" t="n">
        <f aca="false">Riders!O12</f>
        <v>0</v>
      </c>
      <c r="E11" s="0" t="str">
        <f aca="false">IF(ISBLANK(Riders!P12),"",Riders!P12)</f>
        <v/>
      </c>
    </row>
    <row r="12" customFormat="false" ht="12.85" hidden="false" customHeight="false" outlineLevel="0" collapsed="false">
      <c r="A12" s="82" t="n">
        <f aca="false">Riders!C13</f>
        <v>0</v>
      </c>
      <c r="B12" s="91" t="n">
        <f aca="false">Riders!B13</f>
        <v>0</v>
      </c>
      <c r="C12" s="91"/>
      <c r="D12" s="167" t="n">
        <f aca="false">Riders!O13</f>
        <v>0</v>
      </c>
      <c r="E12" s="0" t="str">
        <f aca="false">IF(ISBLANK(Riders!P13),"",Riders!P13)</f>
        <v/>
      </c>
    </row>
    <row r="13" customFormat="false" ht="12.85" hidden="false" customHeight="false" outlineLevel="0" collapsed="false">
      <c r="A13" s="82" t="n">
        <f aca="false">Riders!C14</f>
        <v>0</v>
      </c>
      <c r="B13" s="91" t="n">
        <f aca="false">Riders!B14</f>
        <v>0</v>
      </c>
      <c r="C13" s="91"/>
      <c r="D13" s="167" t="n">
        <f aca="false">Riders!O14</f>
        <v>0</v>
      </c>
      <c r="E13" s="0" t="str">
        <f aca="false">IF(ISBLANK(Riders!P14),"",Riders!P14)</f>
        <v/>
      </c>
    </row>
    <row r="14" customFormat="false" ht="12.85" hidden="false" customHeight="false" outlineLevel="0" collapsed="false">
      <c r="A14" s="82" t="n">
        <f aca="false">Riders!C15</f>
        <v>0</v>
      </c>
      <c r="B14" s="91" t="n">
        <f aca="false">Riders!B15</f>
        <v>0</v>
      </c>
      <c r="C14" s="91"/>
      <c r="D14" s="167" t="n">
        <f aca="false">Riders!O15</f>
        <v>0</v>
      </c>
      <c r="E14" s="0" t="str">
        <f aca="false">IF(ISBLANK(Riders!P15),"",Riders!P15)</f>
        <v/>
      </c>
    </row>
    <row r="15" customFormat="false" ht="12.85" hidden="false" customHeight="false" outlineLevel="0" collapsed="false">
      <c r="A15" s="82" t="n">
        <f aca="false">Riders!C16</f>
        <v>0</v>
      </c>
      <c r="B15" s="91" t="n">
        <f aca="false">Riders!B16</f>
        <v>0</v>
      </c>
      <c r="C15" s="91"/>
      <c r="D15" s="167" t="n">
        <f aca="false">Riders!O16</f>
        <v>0</v>
      </c>
      <c r="E15" s="0" t="str">
        <f aca="false">IF(ISBLANK(Riders!P16),"",Riders!P16)</f>
        <v/>
      </c>
    </row>
    <row r="16" customFormat="false" ht="12.85" hidden="false" customHeight="false" outlineLevel="0" collapsed="false">
      <c r="A16" s="82" t="n">
        <f aca="false">Riders!C17</f>
        <v>0</v>
      </c>
      <c r="B16" s="91" t="n">
        <f aca="false">Riders!B17</f>
        <v>0</v>
      </c>
      <c r="C16" s="91"/>
      <c r="D16" s="167" t="n">
        <f aca="false">Riders!O17</f>
        <v>0</v>
      </c>
      <c r="E16" s="0" t="str">
        <f aca="false">IF(ISBLANK(Riders!P17),"",Riders!P17)</f>
        <v/>
      </c>
    </row>
    <row r="17" customFormat="false" ht="12.85" hidden="false" customHeight="false" outlineLevel="0" collapsed="false">
      <c r="A17" s="82" t="n">
        <f aca="false">Riders!C18</f>
        <v>0</v>
      </c>
      <c r="B17" s="91" t="n">
        <f aca="false">Riders!B18</f>
        <v>0</v>
      </c>
      <c r="C17" s="91"/>
      <c r="D17" s="167" t="n">
        <f aca="false">Riders!O18</f>
        <v>0</v>
      </c>
      <c r="E17" s="0" t="str">
        <f aca="false">IF(ISBLANK(Riders!P18),"",Riders!P18)</f>
        <v/>
      </c>
    </row>
    <row r="18" customFormat="false" ht="12.85" hidden="false" customHeight="false" outlineLevel="0" collapsed="false">
      <c r="A18" s="82" t="n">
        <f aca="false">Riders!C19</f>
        <v>0</v>
      </c>
      <c r="B18" s="91" t="n">
        <f aca="false">Riders!B19</f>
        <v>0</v>
      </c>
      <c r="C18" s="91"/>
      <c r="D18" s="167" t="n">
        <f aca="false">Riders!O19</f>
        <v>0</v>
      </c>
      <c r="E18" s="0" t="str">
        <f aca="false">IF(ISBLANK(Riders!P19),"",Riders!P19)</f>
        <v/>
      </c>
    </row>
    <row r="19" customFormat="false" ht="12.85" hidden="false" customHeight="false" outlineLevel="0" collapsed="false">
      <c r="A19" s="82" t="n">
        <f aca="false">Riders!C20</f>
        <v>0</v>
      </c>
      <c r="B19" s="91" t="n">
        <f aca="false">Riders!B20</f>
        <v>0</v>
      </c>
      <c r="C19" s="91"/>
      <c r="D19" s="167" t="n">
        <f aca="false">Riders!O20</f>
        <v>0</v>
      </c>
      <c r="E19" s="0" t="str">
        <f aca="false">IF(ISBLANK(Riders!P20),"",Riders!P20)</f>
        <v/>
      </c>
    </row>
    <row r="20" customFormat="false" ht="12.85" hidden="false" customHeight="false" outlineLevel="0" collapsed="false">
      <c r="A20" s="82" t="n">
        <f aca="false">Riders!C21</f>
        <v>0</v>
      </c>
      <c r="B20" s="91" t="n">
        <f aca="false">Riders!B21</f>
        <v>0</v>
      </c>
      <c r="C20" s="91"/>
      <c r="D20" s="167" t="n">
        <f aca="false">Riders!O21</f>
        <v>0</v>
      </c>
      <c r="E20" s="0" t="str">
        <f aca="false">IF(ISBLANK(Riders!P21),"",Riders!P21)</f>
        <v/>
      </c>
    </row>
    <row r="21" customFormat="false" ht="12.85" hidden="false" customHeight="false" outlineLevel="0" collapsed="false">
      <c r="A21" s="82" t="n">
        <f aca="false">Riders!C22</f>
        <v>0</v>
      </c>
      <c r="B21" s="91" t="n">
        <f aca="false">Riders!B22</f>
        <v>0</v>
      </c>
      <c r="C21" s="91"/>
      <c r="D21" s="167" t="n">
        <f aca="false">Riders!O22</f>
        <v>0</v>
      </c>
      <c r="E21" s="0" t="str">
        <f aca="false">IF(ISBLANK(Riders!P22),"",Riders!P22)</f>
        <v/>
      </c>
    </row>
    <row r="22" customFormat="false" ht="12.85" hidden="false" customHeight="false" outlineLevel="0" collapsed="false">
      <c r="A22" s="82" t="n">
        <f aca="false">Riders!C23</f>
        <v>0</v>
      </c>
      <c r="B22" s="91" t="n">
        <f aca="false">Riders!B23</f>
        <v>0</v>
      </c>
      <c r="C22" s="91"/>
      <c r="D22" s="167" t="n">
        <f aca="false">Riders!O23</f>
        <v>0</v>
      </c>
      <c r="E22" s="0" t="str">
        <f aca="false">IF(ISBLANK(Riders!P23),"",Riders!P23)</f>
        <v/>
      </c>
    </row>
    <row r="23" customFormat="false" ht="12.85" hidden="false" customHeight="false" outlineLevel="0" collapsed="false">
      <c r="A23" s="82" t="n">
        <f aca="false">Riders!C24</f>
        <v>0</v>
      </c>
      <c r="B23" s="91" t="n">
        <f aca="false">Riders!B24</f>
        <v>0</v>
      </c>
      <c r="C23" s="91"/>
      <c r="D23" s="167" t="n">
        <f aca="false">Riders!O24</f>
        <v>0</v>
      </c>
      <c r="E23" s="0" t="str">
        <f aca="false">IF(ISBLANK(Riders!P24),"",Riders!P24)</f>
        <v/>
      </c>
    </row>
    <row r="24" customFormat="false" ht="12.85" hidden="false" customHeight="false" outlineLevel="0" collapsed="false">
      <c r="A24" s="82" t="n">
        <f aca="false">Riders!C25</f>
        <v>0</v>
      </c>
      <c r="B24" s="91" t="n">
        <f aca="false">Riders!B25</f>
        <v>0</v>
      </c>
      <c r="C24" s="91"/>
      <c r="D24" s="167" t="n">
        <f aca="false">Riders!O25</f>
        <v>0</v>
      </c>
      <c r="E24" s="0" t="str">
        <f aca="false">IF(ISBLANK(Riders!P25),"",Riders!P25)</f>
        <v/>
      </c>
    </row>
    <row r="25" customFormat="false" ht="12.85" hidden="false" customHeight="false" outlineLevel="0" collapsed="false">
      <c r="A25" s="82" t="n">
        <f aca="false">Riders!C26</f>
        <v>0</v>
      </c>
      <c r="B25" s="91" t="n">
        <f aca="false">Riders!B26</f>
        <v>0</v>
      </c>
      <c r="C25" s="91"/>
      <c r="D25" s="167" t="n">
        <f aca="false">Riders!O26</f>
        <v>0</v>
      </c>
      <c r="E25" s="0" t="str">
        <f aca="false">IF(ISBLANK(Riders!P26),"",Riders!P26)</f>
        <v/>
      </c>
    </row>
    <row r="26" customFormat="false" ht="12.85" hidden="false" customHeight="false" outlineLevel="0" collapsed="false">
      <c r="A26" s="82" t="n">
        <f aca="false">Riders!C27</f>
        <v>0</v>
      </c>
      <c r="B26" s="91" t="n">
        <f aca="false">Riders!B27</f>
        <v>0</v>
      </c>
      <c r="C26" s="91"/>
      <c r="D26" s="167" t="n">
        <f aca="false">Riders!O27</f>
        <v>0</v>
      </c>
      <c r="E26" s="0" t="str">
        <f aca="false">IF(ISBLANK(Riders!P27),"",Riders!P27)</f>
        <v/>
      </c>
    </row>
    <row r="27" customFormat="false" ht="12.85" hidden="false" customHeight="false" outlineLevel="0" collapsed="false">
      <c r="A27" s="82" t="n">
        <f aca="false">Riders!C28</f>
        <v>0</v>
      </c>
      <c r="B27" s="91" t="n">
        <f aca="false">Riders!B28</f>
        <v>0</v>
      </c>
      <c r="C27" s="91"/>
      <c r="D27" s="167" t="n">
        <f aca="false">Riders!O28</f>
        <v>0</v>
      </c>
      <c r="E27" s="0" t="str">
        <f aca="false">IF(ISBLANK(Riders!P28),"",Riders!P28)</f>
        <v/>
      </c>
    </row>
    <row r="28" customFormat="false" ht="12.85" hidden="false" customHeight="false" outlineLevel="0" collapsed="false">
      <c r="A28" s="82" t="n">
        <f aca="false">Riders!C29</f>
        <v>0</v>
      </c>
      <c r="B28" s="91" t="n">
        <f aca="false">Riders!B29</f>
        <v>0</v>
      </c>
      <c r="C28" s="91"/>
      <c r="D28" s="167" t="n">
        <f aca="false">Riders!O29</f>
        <v>0</v>
      </c>
      <c r="E28" s="0" t="str">
        <f aca="false">IF(ISBLANK(Riders!P29),"",Riders!P29)</f>
        <v/>
      </c>
    </row>
    <row r="29" customFormat="false" ht="12.85" hidden="false" customHeight="false" outlineLevel="0" collapsed="false">
      <c r="A29" s="82"/>
      <c r="B29" s="91"/>
      <c r="C29" s="91"/>
      <c r="D29" s="167"/>
    </row>
    <row r="30" customFormat="false" ht="12.85" hidden="false" customHeight="false" outlineLevel="0" collapsed="false">
      <c r="A30" s="82"/>
      <c r="B30" s="91"/>
      <c r="C30" s="91"/>
      <c r="D30" s="167"/>
    </row>
    <row r="31" customFormat="false" ht="12.85" hidden="false" customHeight="false" outlineLevel="0" collapsed="false">
      <c r="A31" s="82"/>
      <c r="B31" s="91"/>
      <c r="C31" s="91"/>
      <c r="D31" s="167"/>
    </row>
    <row r="32" customFormat="false" ht="12.85" hidden="false" customHeight="false" outlineLevel="0" collapsed="false">
      <c r="A32" s="82"/>
      <c r="B32" s="91"/>
      <c r="C32" s="91"/>
      <c r="D32" s="167"/>
    </row>
    <row r="33" customFormat="false" ht="12.85" hidden="false" customHeight="false" outlineLevel="0" collapsed="false">
      <c r="A33" s="87"/>
      <c r="B33" s="74"/>
      <c r="C33" s="74"/>
      <c r="D33" s="168"/>
    </row>
    <row r="35" customFormat="false" ht="12.85" hidden="false" customHeight="false" outlineLevel="0" collapsed="false">
      <c r="A35" s="0" t="s">
        <v>267</v>
      </c>
    </row>
    <row r="36" customFormat="false" ht="12.85" hidden="false" customHeight="false" outlineLevel="0" collapsed="false">
      <c r="A36" s="0" t="s">
        <v>268</v>
      </c>
    </row>
    <row r="37" customFormat="false" ht="12.85" hidden="false" customHeight="false" outlineLevel="0" collapsed="false">
      <c r="A37" s="0" t="s">
        <v>269</v>
      </c>
    </row>
    <row r="38" customFormat="false" ht="12.85" hidden="false" customHeight="false" outlineLevel="0" collapsed="false">
      <c r="A38" s="0" t="s">
        <v>27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Island 200 km Brevet
1st April, 2000</oddHeader>
    <oddFooter>&amp;L&amp;F
&amp;A&amp;CPage &amp;P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99"/>
    <col collapsed="false" customWidth="true" hidden="false" outlineLevel="0" max="8" min="3" style="0" width="15.13"/>
  </cols>
  <sheetData>
    <row r="2" customFormat="false" ht="12.85" hidden="false" customHeight="false" outlineLevel="0" collapsed="false">
      <c r="A2" s="92"/>
      <c r="B2" s="74"/>
      <c r="C2" s="93" t="s">
        <v>81</v>
      </c>
      <c r="D2" s="93" t="s">
        <v>80</v>
      </c>
      <c r="E2" s="95"/>
      <c r="F2" s="95"/>
      <c r="G2" s="93"/>
      <c r="H2" s="93"/>
    </row>
    <row r="3" customFormat="false" ht="12.85" hidden="false" customHeight="false" outlineLevel="0" collapsed="false">
      <c r="A3" s="92" t="n">
        <v>4</v>
      </c>
      <c r="B3" s="169" t="n">
        <v>1</v>
      </c>
      <c r="C3" s="104" t="n">
        <f aca="false">Riders!C4</f>
        <v>0</v>
      </c>
      <c r="D3" s="104" t="n">
        <f aca="false">Riders!B4</f>
        <v>0</v>
      </c>
      <c r="E3" s="105"/>
      <c r="F3" s="105"/>
      <c r="G3" s="104"/>
      <c r="H3" s="104"/>
    </row>
    <row r="4" customFormat="false" ht="12.85" hidden="false" customHeight="false" outlineLevel="0" collapsed="false">
      <c r="A4" s="92" t="n">
        <v>2</v>
      </c>
      <c r="B4" s="104" t="n">
        <v>2</v>
      </c>
      <c r="C4" s="104" t="n">
        <f aca="false">Riders!C5</f>
        <v>0</v>
      </c>
      <c r="D4" s="104" t="n">
        <f aca="false">Riders!B5</f>
        <v>0</v>
      </c>
      <c r="E4" s="105"/>
      <c r="F4" s="105"/>
      <c r="G4" s="104"/>
      <c r="H4" s="104"/>
    </row>
    <row r="5" customFormat="false" ht="12.85" hidden="false" customHeight="false" outlineLevel="0" collapsed="false">
      <c r="A5" s="92"/>
      <c r="B5" s="104" t="n">
        <v>3</v>
      </c>
      <c r="C5" s="104" t="n">
        <f aca="false">Riders!C6</f>
        <v>0</v>
      </c>
      <c r="D5" s="104" t="n">
        <f aca="false">Riders!B6</f>
        <v>0</v>
      </c>
      <c r="E5" s="105"/>
      <c r="F5" s="105"/>
      <c r="G5" s="104"/>
      <c r="H5" s="104"/>
    </row>
    <row r="6" customFormat="false" ht="12.85" hidden="false" customHeight="false" outlineLevel="0" collapsed="false">
      <c r="A6" s="92" t="n">
        <v>3</v>
      </c>
      <c r="B6" s="104" t="n">
        <v>4</v>
      </c>
      <c r="C6" s="104" t="n">
        <f aca="false">Riders!C7</f>
        <v>0</v>
      </c>
      <c r="D6" s="104" t="n">
        <f aca="false">Riders!B7</f>
        <v>0</v>
      </c>
      <c r="E6" s="105"/>
      <c r="F6" s="105"/>
      <c r="G6" s="104"/>
      <c r="H6" s="104"/>
    </row>
    <row r="7" customFormat="false" ht="12.85" hidden="false" customHeight="false" outlineLevel="0" collapsed="false">
      <c r="A7" s="92"/>
      <c r="B7" s="104" t="n">
        <v>5</v>
      </c>
      <c r="C7" s="104" t="n">
        <f aca="false">Riders!C8</f>
        <v>0</v>
      </c>
      <c r="D7" s="104" t="n">
        <f aca="false">Riders!B8</f>
        <v>0</v>
      </c>
      <c r="E7" s="105"/>
      <c r="F7" s="105"/>
      <c r="G7" s="104"/>
      <c r="H7" s="104"/>
    </row>
    <row r="8" customFormat="false" ht="12.85" hidden="false" customHeight="false" outlineLevel="0" collapsed="false">
      <c r="A8" s="92"/>
      <c r="B8" s="104" t="n">
        <v>6</v>
      </c>
      <c r="C8" s="104" t="n">
        <f aca="false">Riders!C9</f>
        <v>0</v>
      </c>
      <c r="D8" s="104" t="n">
        <f aca="false">Riders!B9</f>
        <v>0</v>
      </c>
      <c r="E8" s="105"/>
      <c r="F8" s="105"/>
      <c r="G8" s="104"/>
      <c r="H8" s="104"/>
    </row>
    <row r="9" customFormat="false" ht="12.85" hidden="false" customHeight="false" outlineLevel="0" collapsed="false">
      <c r="A9" s="92"/>
      <c r="B9" s="104" t="n">
        <v>7</v>
      </c>
      <c r="C9" s="104" t="n">
        <f aca="false">Riders!C10</f>
        <v>0</v>
      </c>
      <c r="D9" s="104" t="n">
        <f aca="false">Riders!B10</f>
        <v>0</v>
      </c>
      <c r="E9" s="105"/>
      <c r="F9" s="105"/>
      <c r="G9" s="104"/>
      <c r="H9" s="104"/>
    </row>
    <row r="10" customFormat="false" ht="12.85" hidden="false" customHeight="false" outlineLevel="0" collapsed="false">
      <c r="A10" s="92"/>
      <c r="B10" s="104" t="n">
        <v>8</v>
      </c>
      <c r="C10" s="104" t="n">
        <f aca="false">Riders!C11</f>
        <v>0</v>
      </c>
      <c r="D10" s="104" t="n">
        <f aca="false">Riders!B11</f>
        <v>0</v>
      </c>
      <c r="E10" s="105"/>
      <c r="F10" s="105"/>
      <c r="G10" s="104"/>
      <c r="H10" s="104"/>
    </row>
    <row r="11" customFormat="false" ht="12.85" hidden="false" customHeight="false" outlineLevel="0" collapsed="false">
      <c r="A11" s="92"/>
      <c r="B11" s="104" t="n">
        <v>9</v>
      </c>
      <c r="C11" s="104" t="n">
        <f aca="false">Riders!C12</f>
        <v>0</v>
      </c>
      <c r="D11" s="104" t="n">
        <f aca="false">Riders!B12</f>
        <v>0</v>
      </c>
      <c r="E11" s="105"/>
      <c r="F11" s="105"/>
      <c r="G11" s="104"/>
      <c r="H11" s="104"/>
    </row>
    <row r="12" customFormat="false" ht="12.85" hidden="false" customHeight="false" outlineLevel="0" collapsed="false">
      <c r="A12" s="92"/>
      <c r="B12" s="104" t="n">
        <v>10</v>
      </c>
      <c r="C12" s="104" t="n">
        <f aca="false">Riders!C13</f>
        <v>0</v>
      </c>
      <c r="D12" s="104" t="n">
        <f aca="false">Riders!B13</f>
        <v>0</v>
      </c>
      <c r="E12" s="105"/>
      <c r="F12" s="105"/>
      <c r="G12" s="170"/>
      <c r="H12" s="104"/>
    </row>
    <row r="13" customFormat="false" ht="12.85" hidden="false" customHeight="false" outlineLevel="0" collapsed="false">
      <c r="A13" s="92"/>
      <c r="B13" s="104" t="n">
        <v>11</v>
      </c>
      <c r="C13" s="104" t="n">
        <f aca="false">Riders!C14</f>
        <v>0</v>
      </c>
      <c r="D13" s="104" t="n">
        <f aca="false">Riders!B14</f>
        <v>0</v>
      </c>
      <c r="E13" s="105"/>
      <c r="F13" s="105"/>
      <c r="G13" s="104"/>
      <c r="H13" s="104"/>
    </row>
    <row r="14" customFormat="false" ht="12.85" hidden="false" customHeight="false" outlineLevel="0" collapsed="false">
      <c r="A14" s="92"/>
      <c r="B14" s="104" t="n">
        <v>12</v>
      </c>
      <c r="C14" s="104" t="n">
        <f aca="false">Riders!C15</f>
        <v>0</v>
      </c>
      <c r="D14" s="104" t="n">
        <f aca="false">Riders!B15</f>
        <v>0</v>
      </c>
      <c r="E14" s="105"/>
      <c r="F14" s="105"/>
      <c r="G14" s="104"/>
      <c r="H14" s="104"/>
    </row>
    <row r="15" customFormat="false" ht="12.85" hidden="false" customHeight="false" outlineLevel="0" collapsed="false">
      <c r="A15" s="92" t="n">
        <v>6</v>
      </c>
      <c r="B15" s="104" t="n">
        <v>13</v>
      </c>
      <c r="C15" s="104" t="n">
        <f aca="false">Riders!C16</f>
        <v>0</v>
      </c>
      <c r="D15" s="104" t="n">
        <f aca="false">Riders!B16</f>
        <v>0</v>
      </c>
      <c r="E15" s="105"/>
      <c r="F15" s="105"/>
      <c r="G15" s="104"/>
      <c r="H15" s="104"/>
    </row>
    <row r="16" customFormat="false" ht="12.85" hidden="false" customHeight="false" outlineLevel="0" collapsed="false">
      <c r="A16" s="92"/>
      <c r="B16" s="104" t="n">
        <v>14</v>
      </c>
      <c r="C16" s="104" t="n">
        <f aca="false">Riders!C17</f>
        <v>0</v>
      </c>
      <c r="D16" s="104" t="n">
        <f aca="false">Riders!B17</f>
        <v>0</v>
      </c>
      <c r="E16" s="105"/>
      <c r="F16" s="105"/>
      <c r="G16" s="104"/>
      <c r="H16" s="104"/>
    </row>
    <row r="17" customFormat="false" ht="12.85" hidden="false" customHeight="false" outlineLevel="0" collapsed="false">
      <c r="A17" s="92"/>
      <c r="B17" s="104" t="n">
        <v>15</v>
      </c>
      <c r="C17" s="104" t="n">
        <f aca="false">Riders!C18</f>
        <v>0</v>
      </c>
      <c r="D17" s="104" t="n">
        <f aca="false">Riders!B18</f>
        <v>0</v>
      </c>
      <c r="E17" s="105"/>
      <c r="F17" s="105"/>
      <c r="G17" s="104"/>
      <c r="H17" s="104"/>
    </row>
    <row r="18" customFormat="false" ht="12.85" hidden="false" customHeight="false" outlineLevel="0" collapsed="false">
      <c r="A18" s="92"/>
      <c r="B18" s="104" t="n">
        <v>16</v>
      </c>
      <c r="C18" s="104" t="n">
        <f aca="false">Riders!C19</f>
        <v>0</v>
      </c>
      <c r="D18" s="104" t="n">
        <f aca="false">Riders!B19</f>
        <v>0</v>
      </c>
      <c r="E18" s="105"/>
      <c r="F18" s="105"/>
      <c r="G18" s="104"/>
      <c r="H18" s="104"/>
    </row>
    <row r="19" customFormat="false" ht="12.85" hidden="false" customHeight="false" outlineLevel="0" collapsed="false">
      <c r="A19" s="92" t="n">
        <v>5</v>
      </c>
      <c r="B19" s="104" t="n">
        <v>17</v>
      </c>
      <c r="C19" s="104" t="n">
        <f aca="false">Riders!C20</f>
        <v>0</v>
      </c>
      <c r="D19" s="104" t="n">
        <f aca="false">Riders!B20</f>
        <v>0</v>
      </c>
      <c r="E19" s="105"/>
      <c r="F19" s="105"/>
      <c r="G19" s="104"/>
      <c r="H19" s="104"/>
    </row>
    <row r="20" customFormat="false" ht="12.85" hidden="false" customHeight="false" outlineLevel="0" collapsed="false">
      <c r="A20" s="92"/>
      <c r="B20" s="104" t="n">
        <v>18</v>
      </c>
      <c r="C20" s="104" t="n">
        <f aca="false">Riders!C21</f>
        <v>0</v>
      </c>
      <c r="D20" s="104" t="n">
        <f aca="false">Riders!B21</f>
        <v>0</v>
      </c>
      <c r="E20" s="105"/>
      <c r="F20" s="105"/>
      <c r="G20" s="104"/>
      <c r="H20" s="104"/>
    </row>
    <row r="21" customFormat="false" ht="12.85" hidden="false" customHeight="false" outlineLevel="0" collapsed="false">
      <c r="A21" s="92"/>
      <c r="B21" s="104" t="n">
        <v>19</v>
      </c>
      <c r="C21" s="104" t="n">
        <f aca="false">Riders!C22</f>
        <v>0</v>
      </c>
      <c r="D21" s="104" t="n">
        <f aca="false">Riders!B22</f>
        <v>0</v>
      </c>
      <c r="E21" s="105"/>
      <c r="F21" s="105"/>
      <c r="G21" s="104"/>
      <c r="H21" s="104"/>
    </row>
    <row r="22" customFormat="false" ht="12.85" hidden="false" customHeight="false" outlineLevel="0" collapsed="false">
      <c r="A22" s="92"/>
      <c r="B22" s="104" t="n">
        <v>20</v>
      </c>
      <c r="C22" s="104" t="n">
        <f aca="false">Riders!C23</f>
        <v>0</v>
      </c>
      <c r="D22" s="104" t="n">
        <f aca="false">Riders!B23</f>
        <v>0</v>
      </c>
      <c r="E22" s="105"/>
      <c r="F22" s="105"/>
      <c r="G22" s="104"/>
      <c r="H22" s="104"/>
    </row>
    <row r="23" customFormat="false" ht="12.85" hidden="false" customHeight="false" outlineLevel="0" collapsed="false">
      <c r="A23" s="92"/>
      <c r="B23" s="104" t="n">
        <v>21</v>
      </c>
      <c r="C23" s="104" t="n">
        <f aca="false">Riders!C24</f>
        <v>0</v>
      </c>
      <c r="D23" s="104" t="n">
        <f aca="false">Riders!B24</f>
        <v>0</v>
      </c>
      <c r="E23" s="105"/>
      <c r="F23" s="105"/>
      <c r="G23" s="104"/>
      <c r="H23" s="104"/>
    </row>
    <row r="24" customFormat="false" ht="12.85" hidden="false" customHeight="false" outlineLevel="0" collapsed="false">
      <c r="A24" s="92"/>
      <c r="B24" s="104" t="n">
        <v>22</v>
      </c>
      <c r="C24" s="104" t="n">
        <f aca="false">Riders!C25</f>
        <v>0</v>
      </c>
      <c r="D24" s="104" t="n">
        <f aca="false">Riders!B25</f>
        <v>0</v>
      </c>
      <c r="E24" s="105"/>
      <c r="F24" s="105"/>
      <c r="G24" s="104"/>
      <c r="H24" s="104"/>
    </row>
    <row r="25" customFormat="false" ht="12.85" hidden="false" customHeight="false" outlineLevel="0" collapsed="false">
      <c r="A25" s="92"/>
      <c r="B25" s="104" t="n">
        <v>23</v>
      </c>
      <c r="C25" s="104"/>
      <c r="D25" s="104"/>
      <c r="E25" s="105"/>
      <c r="F25" s="105"/>
      <c r="G25" s="104"/>
      <c r="H25" s="104"/>
    </row>
    <row r="26" customFormat="false" ht="12.85" hidden="false" customHeight="false" outlineLevel="0" collapsed="false">
      <c r="A26" s="92"/>
      <c r="B26" s="104" t="n">
        <v>24</v>
      </c>
      <c r="C26" s="104"/>
      <c r="D26" s="104"/>
      <c r="E26" s="105"/>
      <c r="F26" s="105"/>
      <c r="G26" s="104"/>
      <c r="H26" s="104"/>
    </row>
    <row r="27" customFormat="false" ht="12.85" hidden="false" customHeight="false" outlineLevel="0" collapsed="false">
      <c r="A27" s="92"/>
      <c r="B27" s="104" t="n">
        <v>25</v>
      </c>
      <c r="C27" s="104"/>
      <c r="D27" s="104"/>
      <c r="E27" s="105"/>
      <c r="F27" s="105"/>
      <c r="G27" s="104"/>
      <c r="H27" s="104"/>
    </row>
    <row r="28" customFormat="false" ht="12.85" hidden="false" customHeight="false" outlineLevel="0" collapsed="false">
      <c r="A28" s="92"/>
      <c r="B28" s="104" t="n">
        <v>26</v>
      </c>
      <c r="C28" s="104"/>
      <c r="D28" s="104"/>
      <c r="E28" s="105"/>
      <c r="F28" s="105"/>
      <c r="G28" s="104"/>
      <c r="H28" s="104"/>
    </row>
    <row r="29" customFormat="false" ht="12.85" hidden="false" customHeight="false" outlineLevel="0" collapsed="false">
      <c r="A29" s="92"/>
      <c r="B29" s="104" t="n">
        <v>27</v>
      </c>
      <c r="C29" s="104"/>
      <c r="D29" s="104"/>
      <c r="E29" s="105"/>
      <c r="F29" s="105"/>
      <c r="G29" s="104"/>
      <c r="H29" s="104"/>
    </row>
    <row r="30" customFormat="false" ht="12.85" hidden="false" customHeight="false" outlineLevel="0" collapsed="false">
      <c r="A30" s="92"/>
      <c r="B30" s="104" t="n">
        <v>28</v>
      </c>
      <c r="C30" s="104"/>
      <c r="D30" s="104"/>
      <c r="E30" s="105"/>
      <c r="F30" s="105"/>
      <c r="G30" s="104"/>
      <c r="H30" s="104"/>
    </row>
    <row r="31" customFormat="false" ht="12.85" hidden="false" customHeight="false" outlineLevel="0" collapsed="false">
      <c r="A31" s="92"/>
      <c r="B31" s="104" t="n">
        <v>29</v>
      </c>
      <c r="C31" s="104"/>
      <c r="D31" s="104"/>
      <c r="E31" s="105"/>
      <c r="F31" s="105"/>
      <c r="G31" s="104"/>
      <c r="H31" s="104"/>
    </row>
    <row r="32" customFormat="false" ht="12.85" hidden="false" customHeight="false" outlineLevel="0" collapsed="false">
      <c r="A32" s="92"/>
      <c r="B32" s="104" t="n">
        <v>30</v>
      </c>
      <c r="C32" s="104"/>
      <c r="D32" s="104"/>
      <c r="E32" s="105"/>
      <c r="F32" s="105"/>
      <c r="G32" s="104"/>
      <c r="H32" s="104"/>
    </row>
    <row r="33" customFormat="false" ht="12.85" hidden="false" customHeight="false" outlineLevel="0" collapsed="false">
      <c r="A33" s="92"/>
      <c r="B33" s="104" t="n">
        <v>31</v>
      </c>
      <c r="C33" s="104"/>
      <c r="D33" s="104"/>
      <c r="E33" s="105"/>
      <c r="F33" s="105"/>
      <c r="G33" s="104"/>
      <c r="H33" s="104"/>
    </row>
    <row r="34" customFormat="false" ht="12.85" hidden="false" customHeight="false" outlineLevel="0" collapsed="false">
      <c r="A34" s="92"/>
      <c r="B34" s="104" t="n">
        <v>32</v>
      </c>
      <c r="C34" s="104"/>
      <c r="D34" s="104"/>
      <c r="E34" s="105"/>
      <c r="F34" s="105"/>
      <c r="G34" s="104"/>
      <c r="H34" s="104"/>
    </row>
    <row r="35" customFormat="false" ht="12.85" hidden="false" customHeight="false" outlineLevel="0" collapsed="false">
      <c r="B35" s="104" t="n">
        <v>33</v>
      </c>
      <c r="C35" s="104"/>
      <c r="D35" s="104"/>
      <c r="E35" s="105"/>
      <c r="F35" s="105"/>
      <c r="G35" s="104"/>
      <c r="H35" s="104"/>
    </row>
    <row r="36" customFormat="false" ht="12.85" hidden="false" customHeight="false" outlineLevel="0" collapsed="false">
      <c r="B36" s="104" t="n">
        <v>34</v>
      </c>
      <c r="C36" s="104"/>
      <c r="D36" s="104"/>
      <c r="E36" s="105"/>
      <c r="F36" s="105"/>
      <c r="G36" s="104"/>
      <c r="H36" s="104"/>
    </row>
    <row r="37" customFormat="false" ht="12.85" hidden="false" customHeight="false" outlineLevel="0" collapsed="false">
      <c r="B37" s="104" t="n">
        <v>35</v>
      </c>
      <c r="C37" s="104"/>
      <c r="D37" s="104"/>
      <c r="E37" s="105"/>
      <c r="F37" s="105"/>
      <c r="G37" s="104"/>
      <c r="H37" s="104"/>
    </row>
    <row r="38" customFormat="false" ht="12.85" hidden="false" customHeight="false" outlineLevel="0" collapsed="false">
      <c r="B38" s="104" t="n">
        <v>36</v>
      </c>
      <c r="C38" s="104"/>
      <c r="D38" s="104"/>
      <c r="E38" s="105"/>
      <c r="F38" s="105"/>
      <c r="G38" s="104"/>
      <c r="H38" s="104"/>
    </row>
    <row r="39" customFormat="false" ht="12.85" hidden="false" customHeight="false" outlineLevel="0" collapsed="false">
      <c r="B39" s="104" t="n">
        <v>37</v>
      </c>
      <c r="C39" s="104"/>
      <c r="D39" s="104"/>
      <c r="E39" s="105"/>
      <c r="F39" s="105"/>
      <c r="G39" s="104"/>
      <c r="H39" s="104"/>
    </row>
    <row r="40" customFormat="false" ht="12.85" hidden="false" customHeight="false" outlineLevel="0" collapsed="false">
      <c r="B40" s="104" t="n">
        <v>38</v>
      </c>
      <c r="C40" s="104"/>
      <c r="D40" s="104"/>
      <c r="E40" s="105"/>
      <c r="F40" s="105"/>
      <c r="G40" s="104"/>
      <c r="H40" s="104"/>
    </row>
    <row r="41" customFormat="false" ht="12.85" hidden="false" customHeight="false" outlineLevel="0" collapsed="false">
      <c r="B41" s="104" t="n">
        <v>39</v>
      </c>
      <c r="C41" s="104"/>
      <c r="D41" s="104"/>
      <c r="E41" s="105"/>
      <c r="F41" s="105"/>
      <c r="G41" s="104"/>
      <c r="H41" s="104"/>
    </row>
    <row r="42" customFormat="false" ht="12.85" hidden="false" customHeight="false" outlineLevel="0" collapsed="false">
      <c r="B42" s="104" t="n">
        <v>40</v>
      </c>
      <c r="C42" s="104"/>
      <c r="D42" s="104"/>
      <c r="E42" s="105"/>
      <c r="F42" s="105"/>
      <c r="G42" s="104"/>
      <c r="H42" s="104"/>
    </row>
    <row r="43" customFormat="false" ht="12.85" hidden="false" customHeight="false" outlineLevel="0" collapsed="false">
      <c r="B43" s="104" t="n">
        <v>41</v>
      </c>
      <c r="C43" s="104"/>
      <c r="D43" s="104"/>
      <c r="E43" s="105"/>
      <c r="F43" s="105"/>
      <c r="G43" s="104"/>
      <c r="H43" s="104"/>
    </row>
    <row r="44" customFormat="false" ht="12.85" hidden="false" customHeight="false" outlineLevel="0" collapsed="false">
      <c r="B44" s="104" t="n">
        <v>42</v>
      </c>
      <c r="C44" s="104"/>
      <c r="D44" s="104"/>
      <c r="E44" s="105"/>
      <c r="F44" s="105"/>
      <c r="G44" s="104"/>
      <c r="H44" s="104"/>
    </row>
    <row r="45" customFormat="false" ht="12.85" hidden="false" customHeight="false" outlineLevel="0" collapsed="false">
      <c r="B45" s="104" t="n">
        <v>43</v>
      </c>
      <c r="C45" s="104"/>
      <c r="D45" s="104"/>
      <c r="E45" s="105"/>
      <c r="F45" s="105"/>
      <c r="G45" s="104"/>
      <c r="H45" s="104"/>
    </row>
    <row r="46" customFormat="false" ht="12.85" hidden="false" customHeight="false" outlineLevel="0" collapsed="false">
      <c r="B46" s="104" t="n">
        <v>44</v>
      </c>
      <c r="C46" s="104"/>
      <c r="D46" s="104"/>
      <c r="E46" s="105"/>
      <c r="F46" s="105"/>
      <c r="G46" s="104"/>
      <c r="H46" s="104"/>
    </row>
    <row r="47" customFormat="false" ht="12.85" hidden="false" customHeight="false" outlineLevel="0" collapsed="false">
      <c r="B47" s="104" t="n">
        <v>45</v>
      </c>
      <c r="C47" s="104"/>
      <c r="D47" s="104"/>
      <c r="E47" s="105"/>
      <c r="F47" s="105"/>
      <c r="G47" s="104"/>
      <c r="H47" s="104"/>
    </row>
    <row r="48" customFormat="false" ht="12.85" hidden="false" customHeight="false" outlineLevel="0" collapsed="false">
      <c r="B48" s="104" t="n">
        <v>46</v>
      </c>
      <c r="C48" s="104"/>
      <c r="D48" s="104"/>
      <c r="E48" s="105"/>
      <c r="F48" s="105"/>
      <c r="G48" s="104"/>
      <c r="H48" s="104"/>
    </row>
    <row r="49" customFormat="false" ht="12.85" hidden="false" customHeight="false" outlineLevel="0" collapsed="false">
      <c r="B49" s="171" t="n">
        <v>47</v>
      </c>
      <c r="C49" s="171"/>
      <c r="D49" s="171"/>
      <c r="E49" s="172"/>
      <c r="F49" s="172"/>
      <c r="G49" s="171"/>
      <c r="H4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0200A&amp;C200km Brevet
Tour of the Cowichan Valley&amp;R!st April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2-06-29T17:37:39Z</cp:lastPrinted>
  <cp:revision>0</cp:revision>
  <dc:subject/>
  <dc:title/>
</cp:coreProperties>
</file>