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D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4">
  <si>
    <t xml:space="preserve">VI ACP Centennial 200: Explor-a-toria</t>
  </si>
  <si>
    <t xml:space="preserve">Saturday, September 11, 2021</t>
  </si>
  <si>
    <t xml:space="preserve">at km</t>
  </si>
  <si>
    <t xml:space="preserve">Turn</t>
  </si>
  <si>
    <t xml:space="preserve">L: Left, R: Right, U: turn around
SO: straight on, CO: continue</t>
  </si>
  <si>
    <t xml:space="preserve">Then go</t>
  </si>
  <si>
    <t xml:space="preserve">START: WINDSOR PARK PAVILION                                </t>
  </si>
  <si>
    <t xml:space="preserve">SO</t>
  </si>
  <si>
    <t xml:space="preserve">Path towards Windsor Road</t>
  </si>
  <si>
    <t xml:space="preserve">R </t>
  </si>
  <si>
    <t xml:space="preserve">Windsor Road</t>
  </si>
  <si>
    <t xml:space="preserve">R</t>
  </si>
  <si>
    <t xml:space="preserve">Beach Drive</t>
  </si>
  <si>
    <t xml:space="preserve">Fairfield Road</t>
  </si>
  <si>
    <t xml:space="preserve">L</t>
  </si>
  <si>
    <t xml:space="preserve">Memorial Crescent</t>
  </si>
  <si>
    <t xml:space="preserve">Dallas Road</t>
  </si>
  <si>
    <t xml:space="preserve">Clover Point</t>
  </si>
  <si>
    <t xml:space="preserve">Dallas Road Trail (paved bike path)</t>
  </si>
  <si>
    <t xml:space="preserve">Dallas Road (@ Dock Street)</t>
  </si>
  <si>
    <t xml:space="preserve">Erie Street</t>
  </si>
  <si>
    <t xml:space="preserve">St. Lawrence Street</t>
  </si>
  <si>
    <t xml:space="preserve">Kingston Street</t>
  </si>
  <si>
    <t xml:space="preserve">Montreal Street</t>
  </si>
  <si>
    <t xml:space="preserve">Quebec Street</t>
  </si>
  <si>
    <t xml:space="preserve">Pendray Street</t>
  </si>
  <si>
    <t xml:space="preserve">Government Street</t>
  </si>
  <si>
    <t xml:space="preserve">Wharf Street - BIKE LANE</t>
  </si>
  <si>
    <t xml:space="preserve">Johnson Street @ Pandora - use sidewalk bike path to cross bridge</t>
  </si>
  <si>
    <r>
      <rPr>
        <sz val="12"/>
        <rFont val="Arial"/>
        <family val="2"/>
      </rPr>
      <t xml:space="preserve">Bridge that crosses over Esquimalt Road </t>
    </r>
    <r>
      <rPr>
        <sz val="11"/>
        <rFont val="Arial"/>
        <family val="2"/>
      </rPr>
      <t xml:space="preserve">(do not head downhill towards Harbour Rd)</t>
    </r>
  </si>
  <si>
    <t xml:space="preserve">Bike path (keep tennis courts on your left)</t>
  </si>
  <si>
    <t xml:space="preserve">Kimta Road</t>
  </si>
  <si>
    <t xml:space="preserve">Esquimalt Road</t>
  </si>
  <si>
    <t xml:space="preserve">Dunsmuir Road (just before bingo hall)</t>
  </si>
  <si>
    <t xml:space="preserve">Head Street</t>
  </si>
  <si>
    <t xml:space="preserve">at fork to stay on Head Street (@ Gore St)</t>
  </si>
  <si>
    <t xml:space="preserve">Lyall Street</t>
  </si>
  <si>
    <t xml:space="preserve">Peters Street</t>
  </si>
  <si>
    <t xml:space="preserve">Patricia Way (before Bewdley Ave; no sign)</t>
  </si>
  <si>
    <t xml:space="preserve">Victoria View Road (no sign either)</t>
  </si>
  <si>
    <t xml:space="preserve">CONTROL #1 - McLOUGHLIN PT PUMPING STN</t>
  </si>
  <si>
    <t xml:space="preserve">U</t>
  </si>
  <si>
    <t xml:space="preserve">Victoria View Road</t>
  </si>
  <si>
    <t xml:space="preserve">Bewdley Avenue</t>
  </si>
  <si>
    <t xml:space="preserve">Anson Street (first left)</t>
  </si>
  <si>
    <t xml:space="preserve">Munro Street (first right)</t>
  </si>
  <si>
    <t xml:space="preserve">Bewdley Avenue (quick left)</t>
  </si>
  <si>
    <t xml:space="preserve">Admirals Road (no choice)</t>
  </si>
  <si>
    <r>
      <rPr>
        <sz val="12"/>
        <rFont val="Arial"/>
        <family val="2"/>
      </rPr>
      <t xml:space="preserve">E&amp;N Rail Trail </t>
    </r>
    <r>
      <rPr>
        <sz val="11"/>
        <rFont val="Arial"/>
        <family val="2"/>
      </rPr>
      <t xml:space="preserve">(use crosswalk @ Colville Rd)</t>
    </r>
  </si>
  <si>
    <t xml:space="preserve">E&amp;N Rail Trail (@ Hallowell Rd)</t>
  </si>
  <si>
    <t xml:space="preserve">E&amp;N Rail Trail (just after railroad tracks)</t>
  </si>
  <si>
    <t xml:space="preserve">Crosswalk across Old Island Highway </t>
  </si>
  <si>
    <t xml:space="preserve">Galloping Goose Regional Trail</t>
  </si>
  <si>
    <t xml:space="preserve">E&amp;N Rail Trail (exit Galloping Goose before crossing wooden bridge)</t>
  </si>
  <si>
    <t xml:space="preserve">Goldstream Avenue 
(@ Veterans Memorial Parkway)</t>
  </si>
  <si>
    <t xml:space="preserve">Second exit at roundabout 
to stay on Goldstream Avenue</t>
  </si>
  <si>
    <t xml:space="preserve">Jacklin Road</t>
  </si>
  <si>
    <t xml:space="preserve">Paved path before Sooke Road 
(follow signs for Galloping Goose)</t>
  </si>
  <si>
    <t xml:space="preserve">Happy Valley Road (use far crosswalk)</t>
  </si>
  <si>
    <t xml:space="preserve">Galloping Goose Regional Trail 
(crosswalk @ Lomalinda Drive)</t>
  </si>
  <si>
    <r>
      <rPr>
        <b val="true"/>
        <sz val="12"/>
        <color rgb="FF000000"/>
        <rFont val="Arial"/>
        <family val="2"/>
      </rPr>
      <t xml:space="preserve">CONTROL #2 - ROCKY POINT RD 
</t>
    </r>
    <r>
      <rPr>
        <sz val="12"/>
        <color rgb="FF000000"/>
        <rFont val="Arial"/>
        <family val="2"/>
      </rPr>
      <t xml:space="preserve">(just past 30k sign on Galloping Goose) </t>
    </r>
  </si>
  <si>
    <t xml:space="preserve">Kangaroo Road (leave Galloping Goose)</t>
  </si>
  <si>
    <t xml:space="preserve">Blinkhorn Lake Nature Park parking lot</t>
  </si>
  <si>
    <t xml:space="preserve">follow path that's straight ahead on far side of gate (keep lake on your left)</t>
  </si>
  <si>
    <t xml:space="preserve">first fork (sign for Lindholm Road)</t>
  </si>
  <si>
    <t xml:space="preserve">paved driveway</t>
  </si>
  <si>
    <t xml:space="preserve">Lindholm Road</t>
  </si>
  <si>
    <t xml:space="preserve">Happy Valley Road</t>
  </si>
  <si>
    <t xml:space="preserve">Galloping Goose Regional Trail 
(at intersection with Lomalinda Drive)</t>
  </si>
  <si>
    <t xml:space="preserve">Sooke Road (stick to shoulder/sidewalk)</t>
  </si>
  <si>
    <t xml:space="preserve">crosswalk (cross Sooke Road)</t>
  </si>
  <si>
    <t xml:space="preserve">Sooke Road</t>
  </si>
  <si>
    <t xml:space="preserve">Glen Lake Road</t>
  </si>
  <si>
    <t xml:space="preserve">second exit at roundabout (Alouette Drive)</t>
  </si>
  <si>
    <t xml:space="preserve">Alouette Drive</t>
  </si>
  <si>
    <t xml:space="preserve">The Great Trail (paved bike path)
@ top of hill just before Langford Lake Rd)</t>
  </si>
  <si>
    <t xml:space="preserve">bike path at bottom of hill just before reaching West Shore Parkway </t>
  </si>
  <si>
    <t xml:space="preserve">crosswalk to cross West Shore Parkway </t>
  </si>
  <si>
    <t xml:space="preserve">sidewalk</t>
  </si>
  <si>
    <t xml:space="preserve">unpaved trail heading downhill 
(start following signs for The Great Trail)</t>
  </si>
  <si>
    <r>
      <rPr>
        <sz val="12"/>
        <rFont val="Arial"/>
        <family val="2"/>
      </rPr>
      <t xml:space="preserve">trail (first left, </t>
    </r>
    <r>
      <rPr>
        <sz val="11"/>
        <rFont val="Arial"/>
        <family val="2"/>
      </rPr>
      <t xml:space="preserve">@ Jordie Lunn Bike Park sign)</t>
    </r>
  </si>
  <si>
    <t xml:space="preserve">trail (first right, after crossing bridge)</t>
  </si>
  <si>
    <t xml:space="preserve">Creekside Trail (at far side of parking lot)</t>
  </si>
  <si>
    <t xml:space="preserve">Irwin Road</t>
  </si>
  <si>
    <t xml:space="preserve">Humpback Road (head uphill)</t>
  </si>
  <si>
    <r>
      <rPr>
        <b val="true"/>
        <sz val="12"/>
        <color rgb="FF000000"/>
        <rFont val="Arial"/>
        <family val="2"/>
      </rPr>
      <t xml:space="preserve">CONTROL #3 - GOLDSTREAM CAMPGROUND ENTRANCE </t>
    </r>
    <r>
      <rPr>
        <sz val="12"/>
        <color rgb="FF000000"/>
        <rFont val="Arial"/>
        <family val="2"/>
      </rPr>
      <t xml:space="preserve">(parking lot across from Ma Miller's Pub)</t>
    </r>
  </si>
  <si>
    <t xml:space="preserve">Sooke Lake Road</t>
  </si>
  <si>
    <t xml:space="preserve">Amy Road</t>
  </si>
  <si>
    <t xml:space="preserve">Second exit at roundabout (Langford Pkwy -head towards highway)</t>
  </si>
  <si>
    <t xml:space="preserve">gravel path paralleling highway</t>
  </si>
  <si>
    <t xml:space="preserve">Goldstream Avenue</t>
  </si>
  <si>
    <t xml:space="preserve">Leigh Road</t>
  </si>
  <si>
    <t xml:space="preserve">McCallum Road (second set of lights)</t>
  </si>
  <si>
    <t xml:space="preserve">Savory Road (first left - partway down hill)</t>
  </si>
  <si>
    <t xml:space="preserve">Strachan Trail (boulders at entrance)</t>
  </si>
  <si>
    <t xml:space="preserve">Springboard Place</t>
  </si>
  <si>
    <t xml:space="preserve">McCallum Road</t>
  </si>
  <si>
    <t xml:space="preserve">Florence Lake Road</t>
  </si>
  <si>
    <t xml:space="preserve">Setchfield Avenue</t>
  </si>
  <si>
    <t xml:space="preserve">Treanor Avenue (just past school field)</t>
  </si>
  <si>
    <t xml:space="preserve">Bellamy Road</t>
  </si>
  <si>
    <r>
      <rPr>
        <sz val="12"/>
        <rFont val="Arial"/>
        <family val="2"/>
      </rPr>
      <t xml:space="preserve">Bellamy Trail </t>
    </r>
    <r>
      <rPr>
        <sz val="11"/>
        <rFont val="Arial"/>
        <family val="2"/>
      </rPr>
      <t xml:space="preserve">(follow signs to stay on Bellamy trail until see sign directing to Westoby Rd)</t>
    </r>
  </si>
  <si>
    <t xml:space="preserve">unnamed trail leading to Westoby Road (look for sign directing you to Westoby Rd)</t>
  </si>
  <si>
    <t xml:space="preserve">Westoby Road (paved road) @ gate</t>
  </si>
  <si>
    <t xml:space="preserve">Barker Road</t>
  </si>
  <si>
    <t xml:space="preserve">Highland Road</t>
  </si>
  <si>
    <t xml:space="preserve">Watkiss Way (no choice)</t>
  </si>
  <si>
    <t xml:space="preserve">paved path to access Galloping Goose Regional Trail (opposite Marler Drive)</t>
  </si>
  <si>
    <r>
      <rPr>
        <sz val="12"/>
        <rFont val="Arial"/>
        <family val="2"/>
      </rPr>
      <t xml:space="preserve">exit for Interurban Road (paved path)
</t>
    </r>
    <r>
      <rPr>
        <sz val="10"/>
        <rFont val="Arial"/>
        <family val="2"/>
      </rPr>
      <t xml:space="preserve">(just past wooden bridge near Colquitz School - 
if you reach Tillicum Road, you've gone too far!)</t>
    </r>
  </si>
  <si>
    <t xml:space="preserve">Interurban Road (bottom of hill)</t>
  </si>
  <si>
    <t xml:space="preserve">Hyacinth Avenue</t>
  </si>
  <si>
    <t xml:space="preserve">Colquitz River Trail @ yellow post 
(sign for Panama Flats Park)</t>
  </si>
  <si>
    <t xml:space="preserve">Grange Road (quick left)</t>
  </si>
  <si>
    <t xml:space="preserve">Colquitz River Trail</t>
  </si>
  <si>
    <t xml:space="preserve">Colquitz River Trail (quick right to stay on trail after entering Copley Park West)</t>
  </si>
  <si>
    <t xml:space="preserve">wooden bridge</t>
  </si>
  <si>
    <t xml:space="preserve">Colquitz River Trail (first left after bridge)</t>
  </si>
  <si>
    <t xml:space="preserve">Colquitz River Trail (do not exit park yet)</t>
  </si>
  <si>
    <t xml:space="preserve">Colquitz River Trail (cross Mann Ave)</t>
  </si>
  <si>
    <t xml:space="preserve">Royal Oak Trail (@ Lindsay Street)</t>
  </si>
  <si>
    <t xml:space="preserve">path borders Brydon Park (keep tennis courts and BC Hydro on your left)</t>
  </si>
  <si>
    <t xml:space="preserve">crosswalk (cross West Saanich Road)</t>
  </si>
  <si>
    <t xml:space="preserve">Royal Oak Trail </t>
  </si>
  <si>
    <t xml:space="preserve">tunnel to Royal Oak Avenue</t>
  </si>
  <si>
    <t xml:space="preserve">Royal Oak Avenue</t>
  </si>
  <si>
    <t xml:space="preserve">Royal Oak Drive</t>
  </si>
  <si>
    <t xml:space="preserve">Lochside Drive (aka, Lochside Trail)</t>
  </si>
  <si>
    <t xml:space="preserve">Blenkinsop Greenway / Mt. Doug X Road</t>
  </si>
  <si>
    <t xml:space="preserve">Glendenning Road (hill top, use crosswalk)</t>
  </si>
  <si>
    <t xml:space="preserve">path just before entering Mt. Doug Park
(sign for San Juan Greenway)</t>
  </si>
  <si>
    <t xml:space="preserve">Winchester Road</t>
  </si>
  <si>
    <t xml:space="preserve">Parkside Crescent</t>
  </si>
  <si>
    <t xml:space="preserve">Cedar Hill Road </t>
  </si>
  <si>
    <t xml:space="preserve">Elnido Road</t>
  </si>
  <si>
    <r>
      <rPr>
        <sz val="12"/>
        <rFont val="Arial"/>
        <family val="2"/>
      </rPr>
      <t xml:space="preserve">San Juan Avenue </t>
    </r>
    <r>
      <rPr>
        <sz val="10"/>
        <rFont val="Arial"/>
        <family val="2"/>
      </rPr>
      <t xml:space="preserve">(after crossing Shelbourne)</t>
    </r>
  </si>
  <si>
    <r>
      <rPr>
        <sz val="12"/>
        <rFont val="Arial"/>
        <family val="2"/>
      </rPr>
      <t xml:space="preserve">path past soccer fields </t>
    </r>
    <r>
      <rPr>
        <sz val="10"/>
        <rFont val="Arial"/>
        <family val="2"/>
      </rPr>
      <t xml:space="preserve">(San Juan dead-ends)</t>
    </r>
  </si>
  <si>
    <t xml:space="preserve">San Juan Avenue (after crossing Tyndall)</t>
  </si>
  <si>
    <t xml:space="preserve">Gordon Head Road</t>
  </si>
  <si>
    <t xml:space="preserve">Ferndale Road</t>
  </si>
  <si>
    <t xml:space="preserve">Evergreen Place (very sharp right)</t>
  </si>
  <si>
    <t xml:space="preserve">cut-through to Shore Way</t>
  </si>
  <si>
    <t xml:space="preserve">Shore Way</t>
  </si>
  <si>
    <t xml:space="preserve">cut-through to Gordon Point Drive</t>
  </si>
  <si>
    <t xml:space="preserve">Gordon Point Drive</t>
  </si>
  <si>
    <r>
      <rPr>
        <b val="true"/>
        <sz val="12"/>
        <color rgb="FF000000"/>
        <rFont val="Arial"/>
        <family val="2"/>
      </rPr>
      <t xml:space="preserve">CONTROL #4 - GLENCOE COVE PARK </t>
    </r>
    <r>
      <rPr>
        <b val="true"/>
        <sz val="10"/>
        <color rgb="FF000000"/>
        <rFont val="Arial"/>
        <family val="2"/>
      </rPr>
      <t xml:space="preserve">(2nd entrance)</t>
    </r>
  </si>
  <si>
    <t xml:space="preserve">cut-through to Leyns Road (@ mailboxes - sign for Gordon Head Coastal Greenway)</t>
  </si>
  <si>
    <t xml:space="preserve">Leyns Road </t>
  </si>
  <si>
    <t xml:space="preserve">Balmacarra Road (head uphill - sorry!)</t>
  </si>
  <si>
    <t xml:space="preserve">Tyndall Avenue</t>
  </si>
  <si>
    <t xml:space="preserve">Barrie Road</t>
  </si>
  <si>
    <t xml:space="preserve">Torquay Drive</t>
  </si>
  <si>
    <t xml:space="preserve">Ash Road</t>
  </si>
  <si>
    <t xml:space="preserve">Mount Douglas Park parking lot</t>
  </si>
  <si>
    <t xml:space="preserve">SO </t>
  </si>
  <si>
    <t xml:space="preserve">Cordova Bay Road</t>
  </si>
  <si>
    <t xml:space="preserve">Royal Oak Drive (at lights)</t>
  </si>
  <si>
    <t xml:space="preserve">Mount Newton Cross Road</t>
  </si>
  <si>
    <t xml:space="preserve">Lochside Drive (first left)</t>
  </si>
  <si>
    <t xml:space="preserve">Lochside Drive (do not enter roundabout)</t>
  </si>
  <si>
    <t xml:space="preserve">Lochside Drive (just past roundabout)</t>
  </si>
  <si>
    <t xml:space="preserve">second exit at roundabout (Fifth Street)</t>
  </si>
  <si>
    <t xml:space="preserve">Fifth Street</t>
  </si>
  <si>
    <t xml:space="preserve">Malaview Avenue</t>
  </si>
  <si>
    <t xml:space="preserve">Resthaven Drive</t>
  </si>
  <si>
    <t xml:space="preserve">McDonald Park Road</t>
  </si>
  <si>
    <t xml:space="preserve">Lochside Regional Trail</t>
  </si>
  <si>
    <t xml:space="preserve">Curteis Road</t>
  </si>
  <si>
    <t xml:space="preserve">Kittiwake Place</t>
  </si>
  <si>
    <t xml:space="preserve">Lands End Road 
(cross Patricia Bay Highway via overpass)</t>
  </si>
  <si>
    <t xml:space="preserve">Chalet Road (@ Tatlow)</t>
  </si>
  <si>
    <t xml:space="preserve">CONTROL #5 - DEEP COVE WINERY</t>
  </si>
  <si>
    <t xml:space="preserve">cut-through to Clayton Road - steep uphill gravel path on your left before Birch Rd
</t>
  </si>
  <si>
    <t xml:space="preserve">Clayton Road</t>
  </si>
  <si>
    <t xml:space="preserve">Clayton Trail </t>
  </si>
  <si>
    <t xml:space="preserve">Littlewood Road (no sign but you'll see a 
sign for the Green Park subdivision)</t>
  </si>
  <si>
    <t xml:space="preserve">Wain Road (no sign)</t>
  </si>
  <si>
    <t xml:space="preserve">unpaved path (@ yield sign before overpass - head downhill)</t>
  </si>
  <si>
    <t xml:space="preserve">Little John Farm Road (no choice)</t>
  </si>
  <si>
    <t xml:space="preserve">John Road (no sign)</t>
  </si>
  <si>
    <t xml:space="preserve">McDonald Park Road (no choice)</t>
  </si>
  <si>
    <t xml:space="preserve">paved path @ Mills Road intersection to  Flight Path (aka, path around the airport)</t>
  </si>
  <si>
    <t xml:space="preserve">Flight Path </t>
  </si>
  <si>
    <t xml:space="preserve">Willingdon Road (@ crosswalk past airport terminal entrance)</t>
  </si>
  <si>
    <t xml:space="preserve">first exit at roundabout (East Saanich Rd)</t>
  </si>
  <si>
    <t xml:space="preserve">East Saanich Road</t>
  </si>
  <si>
    <t xml:space="preserve">Wallace Drive</t>
  </si>
  <si>
    <t xml:space="preserve">West Saanich Road</t>
  </si>
  <si>
    <t xml:space="preserve">second exit at roundabout (West Saanich)</t>
  </si>
  <si>
    <t xml:space="preserve">Interurban Rail Trail 
(just before West Saanich Road)</t>
  </si>
  <si>
    <t xml:space="preserve">Prospect Lake Road</t>
  </si>
  <si>
    <t xml:space="preserve">Burnside Road West</t>
  </si>
  <si>
    <t xml:space="preserve">Helmcken Road (@ lights)</t>
  </si>
  <si>
    <t xml:space="preserve">crosswalk just after roundabout to access E&amp;N Rail Trail</t>
  </si>
  <si>
    <t xml:space="preserve">E&amp;N Rail Trail (head towards Victoria)</t>
  </si>
  <si>
    <r>
      <rPr>
        <sz val="12"/>
        <rFont val="Arial"/>
        <family val="2"/>
      </rPr>
      <t xml:space="preserve">E&amp;N Rail Trail </t>
    </r>
    <r>
      <rPr>
        <sz val="10"/>
        <rFont val="Arial"/>
        <family val="2"/>
      </rPr>
      <t xml:space="preserve">(use crosswalks cross Admirals)</t>
    </r>
  </si>
  <si>
    <t xml:space="preserve">Esquimalt Road (trail ends)</t>
  </si>
  <si>
    <t xml:space="preserve">Johnson Street Bridge (use road this time)</t>
  </si>
  <si>
    <t xml:space="preserve">Belleville Street</t>
  </si>
  <si>
    <t xml:space="preserve">Newport Avenue</t>
  </si>
  <si>
    <t xml:space="preserve">Oak Bay Avenue</t>
  </si>
  <si>
    <t xml:space="preserve">FINISH: PENNY FARTHING PUB</t>
  </si>
  <si>
    <t xml:space="preserve">2228 OAK BAY AVE, VICTORIA, BC</t>
  </si>
  <si>
    <t xml:space="preserve">IN CASE OF ABANDONMENT OR EMERGENCY, </t>
  </si>
  <si>
    <t xml:space="preserve">PHONE: Holland Gidney - 250-886-92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C215" activeCellId="0" sqref="C21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.66"/>
    <col collapsed="false" customWidth="true" hidden="false" outlineLevel="0" max="3" min="3" style="2" width="39.66"/>
    <col collapsed="false" customWidth="true" hidden="false" outlineLevel="0" max="4" min="4" style="1" width="6.3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</row>
    <row r="2" s="6" customFormat="true" ht="16" hidden="false" customHeight="false" outlineLevel="0" collapsed="false">
      <c r="A2" s="5" t="s">
        <v>1</v>
      </c>
      <c r="B2" s="5"/>
      <c r="C2" s="5"/>
      <c r="D2" s="5"/>
    </row>
    <row r="3" customFormat="false" ht="47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s="6" customFormat="true" ht="25.5" hidden="false" customHeight="true" outlineLevel="0" collapsed="false">
      <c r="A4" s="11" t="n">
        <v>0</v>
      </c>
      <c r="B4" s="12" t="s">
        <v>6</v>
      </c>
      <c r="C4" s="12"/>
      <c r="D4" s="12"/>
    </row>
    <row r="5" s="6" customFormat="true" ht="17" hidden="false" customHeight="false" outlineLevel="0" collapsed="false">
      <c r="A5" s="13" t="n">
        <v>0</v>
      </c>
      <c r="B5" s="14" t="s">
        <v>7</v>
      </c>
      <c r="C5" s="15" t="s">
        <v>8</v>
      </c>
      <c r="D5" s="13" t="n">
        <f aca="false">A6-A5</f>
        <v>0.1</v>
      </c>
    </row>
    <row r="6" s="19" customFormat="true" ht="17" hidden="false" customHeight="false" outlineLevel="0" collapsed="false">
      <c r="A6" s="16" t="n">
        <f aca="false">0.1</f>
        <v>0.1</v>
      </c>
      <c r="B6" s="17" t="s">
        <v>9</v>
      </c>
      <c r="C6" s="18" t="s">
        <v>10</v>
      </c>
      <c r="D6" s="13" t="n">
        <f aca="false">A7-A6</f>
        <v>0.28</v>
      </c>
    </row>
    <row r="7" s="6" customFormat="true" ht="16" hidden="false" customHeight="false" outlineLevel="0" collapsed="false">
      <c r="A7" s="20" t="n">
        <v>0.38</v>
      </c>
      <c r="B7" s="21" t="s">
        <v>11</v>
      </c>
      <c r="C7" s="18" t="s">
        <v>12</v>
      </c>
      <c r="D7" s="13" t="n">
        <f aca="false">A8-A7</f>
        <v>3.12</v>
      </c>
    </row>
    <row r="8" s="6" customFormat="true" ht="16" hidden="false" customHeight="false" outlineLevel="0" collapsed="false">
      <c r="A8" s="20" t="n">
        <v>3.5</v>
      </c>
      <c r="B8" s="21" t="s">
        <v>11</v>
      </c>
      <c r="C8" s="18" t="s">
        <v>13</v>
      </c>
      <c r="D8" s="13" t="n">
        <f aca="false">A9-A8</f>
        <v>2.3</v>
      </c>
    </row>
    <row r="9" s="6" customFormat="true" ht="16" hidden="false" customHeight="false" outlineLevel="0" collapsed="false">
      <c r="A9" s="20" t="n">
        <v>5.8</v>
      </c>
      <c r="B9" s="21" t="s">
        <v>14</v>
      </c>
      <c r="C9" s="18" t="s">
        <v>15</v>
      </c>
      <c r="D9" s="13" t="n">
        <f aca="false">A11-A9</f>
        <v>0.9</v>
      </c>
    </row>
    <row r="10" s="6" customFormat="true" ht="16" hidden="false" customHeight="false" outlineLevel="0" collapsed="false">
      <c r="A10" s="20" t="n">
        <v>6.2</v>
      </c>
      <c r="B10" s="21" t="s">
        <v>11</v>
      </c>
      <c r="C10" s="18" t="s">
        <v>16</v>
      </c>
      <c r="D10" s="13" t="n">
        <f aca="false">A12-A10</f>
        <v>0.5</v>
      </c>
    </row>
    <row r="11" s="6" customFormat="true" ht="16" hidden="false" customHeight="false" outlineLevel="0" collapsed="false">
      <c r="A11" s="20" t="n">
        <v>6.7</v>
      </c>
      <c r="B11" s="21" t="s">
        <v>14</v>
      </c>
      <c r="C11" s="18" t="s">
        <v>17</v>
      </c>
      <c r="D11" s="13" t="n">
        <f aca="false">A12-A11</f>
        <v>0</v>
      </c>
    </row>
    <row r="12" s="6" customFormat="true" ht="16" hidden="false" customHeight="false" outlineLevel="0" collapsed="false">
      <c r="A12" s="20" t="n">
        <v>6.7</v>
      </c>
      <c r="B12" s="21" t="s">
        <v>11</v>
      </c>
      <c r="C12" s="18" t="s">
        <v>18</v>
      </c>
      <c r="D12" s="13" t="n">
        <f aca="false">A13-A12</f>
        <v>2.9</v>
      </c>
    </row>
    <row r="13" s="6" customFormat="true" ht="15" hidden="false" customHeight="true" outlineLevel="0" collapsed="false">
      <c r="A13" s="13" t="n">
        <v>9.6</v>
      </c>
      <c r="B13" s="21" t="s">
        <v>14</v>
      </c>
      <c r="C13" s="22" t="s">
        <v>19</v>
      </c>
      <c r="D13" s="13" t="n">
        <f aca="false">A14-A13</f>
        <v>0.9</v>
      </c>
    </row>
    <row r="14" s="6" customFormat="true" ht="16" hidden="false" customHeight="false" outlineLevel="0" collapsed="false">
      <c r="A14" s="20" t="n">
        <v>10.5</v>
      </c>
      <c r="B14" s="21" t="s">
        <v>11</v>
      </c>
      <c r="C14" s="23" t="s">
        <v>20</v>
      </c>
      <c r="D14" s="13" t="n">
        <f aca="false">A15-A14</f>
        <v>0.199999999999999</v>
      </c>
    </row>
    <row r="15" s="6" customFormat="true" ht="16" hidden="false" customHeight="false" outlineLevel="0" collapsed="false">
      <c r="A15" s="20" t="n">
        <v>10.7</v>
      </c>
      <c r="B15" s="21" t="s">
        <v>14</v>
      </c>
      <c r="C15" s="23" t="s">
        <v>21</v>
      </c>
      <c r="D15" s="13" t="n">
        <f aca="false">A16-A15</f>
        <v>0.100000000000001</v>
      </c>
    </row>
    <row r="16" s="6" customFormat="true" ht="16" hidden="false" customHeight="false" outlineLevel="0" collapsed="false">
      <c r="A16" s="20" t="n">
        <v>10.8</v>
      </c>
      <c r="B16" s="21" t="s">
        <v>11</v>
      </c>
      <c r="C16" s="23" t="s">
        <v>22</v>
      </c>
      <c r="D16" s="13" t="n">
        <f aca="false">A17-A16</f>
        <v>0.199999999999999</v>
      </c>
    </row>
    <row r="17" s="6" customFormat="true" ht="16" hidden="false" customHeight="false" outlineLevel="0" collapsed="false">
      <c r="A17" s="20" t="n">
        <v>11</v>
      </c>
      <c r="B17" s="21" t="s">
        <v>14</v>
      </c>
      <c r="C17" s="23" t="s">
        <v>23</v>
      </c>
      <c r="D17" s="13" t="n">
        <f aca="false">A18-A17</f>
        <v>0.0999999999999996</v>
      </c>
    </row>
    <row r="18" s="6" customFormat="true" ht="16" hidden="false" customHeight="false" outlineLevel="0" collapsed="false">
      <c r="A18" s="20" t="n">
        <v>11.1</v>
      </c>
      <c r="B18" s="21" t="s">
        <v>11</v>
      </c>
      <c r="C18" s="23" t="s">
        <v>24</v>
      </c>
      <c r="D18" s="13" t="n">
        <f aca="false">A19-A18</f>
        <v>0.0999999999999996</v>
      </c>
    </row>
    <row r="19" s="6" customFormat="true" ht="17" hidden="false" customHeight="true" outlineLevel="0" collapsed="false">
      <c r="A19" s="20" t="n">
        <v>11.2</v>
      </c>
      <c r="B19" s="21" t="s">
        <v>14</v>
      </c>
      <c r="C19" s="23" t="s">
        <v>25</v>
      </c>
      <c r="D19" s="13" t="n">
        <f aca="false">A20-A19</f>
        <v>0.600000000000001</v>
      </c>
    </row>
    <row r="20" s="6" customFormat="true" ht="16" hidden="false" customHeight="false" outlineLevel="0" collapsed="false">
      <c r="A20" s="20" t="n">
        <v>11.8</v>
      </c>
      <c r="B20" s="21" t="s">
        <v>14</v>
      </c>
      <c r="C20" s="23" t="s">
        <v>26</v>
      </c>
      <c r="D20" s="13" t="n">
        <f aca="false">A21-A20</f>
        <v>0.199999999999999</v>
      </c>
    </row>
    <row r="21" s="6" customFormat="true" ht="16" hidden="false" customHeight="false" outlineLevel="0" collapsed="false">
      <c r="A21" s="24" t="n">
        <v>12</v>
      </c>
      <c r="B21" s="25" t="s">
        <v>14</v>
      </c>
      <c r="C21" s="26" t="s">
        <v>27</v>
      </c>
      <c r="D21" s="27" t="n">
        <f aca="false">A22-A21</f>
        <v>0.699999999999999</v>
      </c>
    </row>
    <row r="22" s="6" customFormat="true" ht="34" hidden="false" customHeight="false" outlineLevel="0" collapsed="false">
      <c r="A22" s="27" t="n">
        <v>12.7</v>
      </c>
      <c r="B22" s="28" t="s">
        <v>14</v>
      </c>
      <c r="C22" s="29" t="s">
        <v>28</v>
      </c>
      <c r="D22" s="27" t="n">
        <f aca="false">A23-A22</f>
        <v>0.4</v>
      </c>
    </row>
    <row r="23" s="6" customFormat="true" ht="33" hidden="false" customHeight="true" outlineLevel="0" collapsed="false">
      <c r="A23" s="27" t="n">
        <v>13.1</v>
      </c>
      <c r="B23" s="28" t="s">
        <v>14</v>
      </c>
      <c r="C23" s="29" t="s">
        <v>29</v>
      </c>
      <c r="D23" s="27" t="n">
        <f aca="false">A24-A23</f>
        <v>0.0999999999999996</v>
      </c>
    </row>
    <row r="24" s="6" customFormat="true" ht="16" hidden="false" customHeight="false" outlineLevel="0" collapsed="false">
      <c r="A24" s="24" t="n">
        <v>13.2</v>
      </c>
      <c r="B24" s="25" t="s">
        <v>7</v>
      </c>
      <c r="C24" s="26" t="s">
        <v>30</v>
      </c>
      <c r="D24" s="27" t="n">
        <f aca="false">A25-A24</f>
        <v>0.200000000000001</v>
      </c>
    </row>
    <row r="25" s="6" customFormat="true" ht="16" hidden="false" customHeight="false" outlineLevel="0" collapsed="false">
      <c r="A25" s="20" t="n">
        <v>13.4</v>
      </c>
      <c r="B25" s="21" t="s">
        <v>7</v>
      </c>
      <c r="C25" s="23" t="s">
        <v>31</v>
      </c>
      <c r="D25" s="13" t="n">
        <f aca="false">A26-A25</f>
        <v>0.699999999999999</v>
      </c>
    </row>
    <row r="26" s="6" customFormat="true" ht="16" hidden="false" customHeight="false" outlineLevel="0" collapsed="false">
      <c r="A26" s="20" t="n">
        <v>14.1</v>
      </c>
      <c r="B26" s="21" t="s">
        <v>14</v>
      </c>
      <c r="C26" s="23" t="s">
        <v>32</v>
      </c>
      <c r="D26" s="13" t="n">
        <f aca="false">A27-A26</f>
        <v>0.800000000000001</v>
      </c>
    </row>
    <row r="27" s="6" customFormat="true" ht="16" hidden="false" customHeight="false" outlineLevel="0" collapsed="false">
      <c r="A27" s="20" t="n">
        <v>14.9</v>
      </c>
      <c r="B27" s="21" t="s">
        <v>14</v>
      </c>
      <c r="C27" s="23" t="s">
        <v>33</v>
      </c>
      <c r="D27" s="13" t="n">
        <f aca="false">A28-A27</f>
        <v>0.5</v>
      </c>
    </row>
    <row r="28" s="6" customFormat="true" ht="16" hidden="false" customHeight="false" outlineLevel="0" collapsed="false">
      <c r="A28" s="20" t="n">
        <v>15.4</v>
      </c>
      <c r="B28" s="21" t="s">
        <v>14</v>
      </c>
      <c r="C28" s="18" t="s">
        <v>34</v>
      </c>
      <c r="D28" s="13" t="n">
        <f aca="false">A29-A28</f>
        <v>0.199999999999999</v>
      </c>
    </row>
    <row r="29" s="6" customFormat="true" ht="16" hidden="false" customHeight="false" outlineLevel="0" collapsed="false">
      <c r="A29" s="20" t="n">
        <v>15.6</v>
      </c>
      <c r="B29" s="21" t="s">
        <v>14</v>
      </c>
      <c r="C29" s="18" t="s">
        <v>35</v>
      </c>
      <c r="D29" s="13" t="n">
        <f aca="false">A31-A29</f>
        <v>0.300000000000001</v>
      </c>
    </row>
    <row r="30" s="6" customFormat="true" ht="16" hidden="false" customHeight="false" outlineLevel="0" collapsed="false">
      <c r="A30" s="20" t="n">
        <v>15.8</v>
      </c>
      <c r="B30" s="21" t="s">
        <v>11</v>
      </c>
      <c r="C30" s="18" t="s">
        <v>36</v>
      </c>
      <c r="D30" s="13" t="n">
        <v>0.2</v>
      </c>
    </row>
    <row r="31" s="6" customFormat="true" ht="16" hidden="false" customHeight="false" outlineLevel="0" collapsed="false">
      <c r="A31" s="20" t="n">
        <v>15.9</v>
      </c>
      <c r="B31" s="21" t="s">
        <v>14</v>
      </c>
      <c r="C31" s="18" t="s">
        <v>37</v>
      </c>
      <c r="D31" s="13" t="n">
        <v>0.3</v>
      </c>
    </row>
    <row r="32" s="6" customFormat="true" ht="16" hidden="false" customHeight="false" outlineLevel="0" collapsed="false">
      <c r="A32" s="20" t="n">
        <v>16.3</v>
      </c>
      <c r="B32" s="21" t="s">
        <v>14</v>
      </c>
      <c r="C32" s="18" t="s">
        <v>38</v>
      </c>
      <c r="D32" s="13" t="n">
        <f aca="false">A33-A32</f>
        <v>0.199999999999999</v>
      </c>
    </row>
    <row r="33" s="6" customFormat="true" ht="16" hidden="false" customHeight="false" outlineLevel="0" collapsed="false">
      <c r="A33" s="20" t="n">
        <v>16.5</v>
      </c>
      <c r="B33" s="21" t="s">
        <v>7</v>
      </c>
      <c r="C33" s="18" t="s">
        <v>39</v>
      </c>
      <c r="D33" s="13" t="n">
        <f aca="false">A34-A33</f>
        <v>0.199999999999999</v>
      </c>
    </row>
    <row r="34" s="6" customFormat="true" ht="19" hidden="false" customHeight="true" outlineLevel="0" collapsed="false">
      <c r="A34" s="30" t="n">
        <v>16.7</v>
      </c>
      <c r="B34" s="31" t="s">
        <v>40</v>
      </c>
      <c r="C34" s="31"/>
      <c r="D34" s="31"/>
    </row>
    <row r="35" s="6" customFormat="true" ht="17" hidden="false" customHeight="false" outlineLevel="0" collapsed="false">
      <c r="A35" s="13" t="n">
        <f aca="false">+A34+D34</f>
        <v>16.7</v>
      </c>
      <c r="B35" s="32" t="s">
        <v>41</v>
      </c>
      <c r="C35" s="15" t="s">
        <v>42</v>
      </c>
      <c r="D35" s="13" t="n">
        <f aca="false">A36-A35</f>
        <v>0.5</v>
      </c>
    </row>
    <row r="36" s="6" customFormat="true" ht="17" hidden="false" customHeight="false" outlineLevel="0" collapsed="false">
      <c r="A36" s="13" t="n">
        <v>17.2</v>
      </c>
      <c r="B36" s="32" t="s">
        <v>14</v>
      </c>
      <c r="C36" s="33" t="s">
        <v>37</v>
      </c>
      <c r="D36" s="13" t="n">
        <f aca="false">A37-A36</f>
        <v>0.100000000000001</v>
      </c>
    </row>
    <row r="37" s="6" customFormat="true" ht="16" hidden="false" customHeight="false" outlineLevel="0" collapsed="false">
      <c r="A37" s="20" t="n">
        <v>17.3</v>
      </c>
      <c r="B37" s="21" t="s">
        <v>11</v>
      </c>
      <c r="C37" s="23" t="s">
        <v>43</v>
      </c>
      <c r="D37" s="13" t="n">
        <f aca="false">A38-A37</f>
        <v>0.199999999999999</v>
      </c>
    </row>
    <row r="38" s="6" customFormat="true" ht="16" hidden="false" customHeight="false" outlineLevel="0" collapsed="false">
      <c r="A38" s="20" t="n">
        <v>17.5</v>
      </c>
      <c r="B38" s="21" t="s">
        <v>14</v>
      </c>
      <c r="C38" s="23" t="s">
        <v>44</v>
      </c>
      <c r="D38" s="13" t="n">
        <f aca="false">A39-A38</f>
        <v>0.199999999999999</v>
      </c>
    </row>
    <row r="39" s="6" customFormat="true" ht="16" hidden="false" customHeight="false" outlineLevel="0" collapsed="false">
      <c r="A39" s="20" t="n">
        <v>17.7</v>
      </c>
      <c r="B39" s="21" t="s">
        <v>11</v>
      </c>
      <c r="C39" s="23" t="s">
        <v>45</v>
      </c>
      <c r="D39" s="13" t="n">
        <f aca="false">A40-A39</f>
        <v>1</v>
      </c>
    </row>
    <row r="40" s="6" customFormat="true" ht="16" hidden="false" customHeight="false" outlineLevel="0" collapsed="false">
      <c r="A40" s="20" t="n">
        <v>18.7</v>
      </c>
      <c r="B40" s="21" t="s">
        <v>14</v>
      </c>
      <c r="C40" s="23" t="s">
        <v>46</v>
      </c>
      <c r="D40" s="13" t="n">
        <f aca="false">A41-A40</f>
        <v>0.100000000000001</v>
      </c>
    </row>
    <row r="41" s="6" customFormat="true" ht="16" hidden="false" customHeight="false" outlineLevel="0" collapsed="false">
      <c r="A41" s="20" t="n">
        <v>18.8</v>
      </c>
      <c r="B41" s="21" t="s">
        <v>11</v>
      </c>
      <c r="C41" s="23" t="s">
        <v>47</v>
      </c>
      <c r="D41" s="13" t="n">
        <f aca="false">A42-A41</f>
        <v>1.5</v>
      </c>
    </row>
    <row r="42" s="6" customFormat="true" ht="16" hidden="false" customHeight="false" outlineLevel="0" collapsed="false">
      <c r="A42" s="20" t="n">
        <v>20.3</v>
      </c>
      <c r="B42" s="21" t="s">
        <v>14</v>
      </c>
      <c r="C42" s="18" t="s">
        <v>48</v>
      </c>
      <c r="D42" s="13" t="n">
        <f aca="false">A43-A42</f>
        <v>1.7</v>
      </c>
    </row>
    <row r="43" s="6" customFormat="true" ht="16" hidden="false" customHeight="false" outlineLevel="0" collapsed="false">
      <c r="A43" s="20" t="n">
        <v>22</v>
      </c>
      <c r="B43" s="21" t="s">
        <v>14</v>
      </c>
      <c r="C43" s="18" t="s">
        <v>49</v>
      </c>
      <c r="D43" s="13" t="n">
        <f aca="false">A44-A43</f>
        <v>0.199999999999999</v>
      </c>
    </row>
    <row r="44" s="6" customFormat="true" ht="16" hidden="false" customHeight="false" outlineLevel="0" collapsed="false">
      <c r="A44" s="20" t="n">
        <v>22.2</v>
      </c>
      <c r="B44" s="21" t="s">
        <v>11</v>
      </c>
      <c r="C44" s="18" t="s">
        <v>50</v>
      </c>
      <c r="D44" s="13" t="n">
        <f aca="false">A45-A44</f>
        <v>2.9</v>
      </c>
    </row>
    <row r="45" s="6" customFormat="true" ht="17" hidden="false" customHeight="true" outlineLevel="0" collapsed="false">
      <c r="A45" s="34" t="n">
        <v>25.1</v>
      </c>
      <c r="B45" s="35" t="s">
        <v>7</v>
      </c>
      <c r="C45" s="36" t="s">
        <v>51</v>
      </c>
      <c r="D45" s="13" t="n">
        <f aca="false">A46-A45</f>
        <v>0.0999999999999979</v>
      </c>
    </row>
    <row r="46" s="6" customFormat="true" ht="17" hidden="false" customHeight="false" outlineLevel="0" collapsed="false">
      <c r="A46" s="34" t="n">
        <v>25.2</v>
      </c>
      <c r="B46" s="35" t="s">
        <v>14</v>
      </c>
      <c r="C46" s="36" t="s">
        <v>52</v>
      </c>
      <c r="D46" s="13" t="n">
        <f aca="false">A47-A46</f>
        <v>2.2</v>
      </c>
    </row>
    <row r="47" s="6" customFormat="true" ht="34" hidden="false" customHeight="false" outlineLevel="0" collapsed="false">
      <c r="A47" s="34" t="n">
        <v>27.4</v>
      </c>
      <c r="B47" s="35" t="s">
        <v>11</v>
      </c>
      <c r="C47" s="36" t="s">
        <v>53</v>
      </c>
      <c r="D47" s="13" t="n">
        <f aca="false">A48-A47</f>
        <v>1.8</v>
      </c>
    </row>
    <row r="48" s="6" customFormat="true" ht="34" hidden="false" customHeight="false" outlineLevel="0" collapsed="false">
      <c r="A48" s="34" t="n">
        <v>29.2</v>
      </c>
      <c r="B48" s="35" t="s">
        <v>11</v>
      </c>
      <c r="C48" s="36" t="s">
        <v>54</v>
      </c>
      <c r="D48" s="13" t="n">
        <f aca="false">A49-A48</f>
        <v>0</v>
      </c>
    </row>
    <row r="49" s="6" customFormat="true" ht="34" hidden="false" customHeight="false" outlineLevel="0" collapsed="false">
      <c r="A49" s="34" t="n">
        <v>29.2</v>
      </c>
      <c r="B49" s="35" t="s">
        <v>7</v>
      </c>
      <c r="C49" s="36" t="s">
        <v>55</v>
      </c>
      <c r="D49" s="13" t="n">
        <f aca="false">A50-A49</f>
        <v>0.900000000000002</v>
      </c>
    </row>
    <row r="50" s="6" customFormat="true" ht="17" hidden="false" customHeight="false" outlineLevel="0" collapsed="false">
      <c r="A50" s="34" t="n">
        <v>30.1</v>
      </c>
      <c r="B50" s="35" t="s">
        <v>14</v>
      </c>
      <c r="C50" s="36" t="s">
        <v>56</v>
      </c>
      <c r="D50" s="13" t="n">
        <f aca="false">A51-A50</f>
        <v>1.7</v>
      </c>
    </row>
    <row r="51" s="6" customFormat="true" ht="17" hidden="false" customHeight="false" outlineLevel="0" collapsed="false">
      <c r="A51" s="34" t="n">
        <v>31.8</v>
      </c>
      <c r="B51" s="35" t="s">
        <v>11</v>
      </c>
      <c r="C51" s="36" t="s">
        <v>52</v>
      </c>
      <c r="D51" s="13" t="n">
        <f aca="false">A52-A51</f>
        <v>0.900000000000002</v>
      </c>
    </row>
    <row r="52" s="6" customFormat="true" ht="34" hidden="false" customHeight="false" outlineLevel="0" collapsed="false">
      <c r="A52" s="34" t="n">
        <v>32.7</v>
      </c>
      <c r="B52" s="35" t="s">
        <v>14</v>
      </c>
      <c r="C52" s="36" t="s">
        <v>57</v>
      </c>
      <c r="D52" s="13" t="n">
        <f aca="false">A53-A52</f>
        <v>0.199999999999996</v>
      </c>
    </row>
    <row r="53" s="6" customFormat="true" ht="16" hidden="false" customHeight="false" outlineLevel="0" collapsed="false">
      <c r="A53" s="20" t="n">
        <v>32.9</v>
      </c>
      <c r="B53" s="21" t="s">
        <v>7</v>
      </c>
      <c r="C53" s="23" t="s">
        <v>58</v>
      </c>
      <c r="D53" s="13" t="n">
        <f aca="false">A54-A53</f>
        <v>2.9</v>
      </c>
    </row>
    <row r="54" s="6" customFormat="true" ht="34" hidden="false" customHeight="false" outlineLevel="0" collapsed="false">
      <c r="A54" s="34" t="n">
        <v>35.8</v>
      </c>
      <c r="B54" s="35" t="s">
        <v>14</v>
      </c>
      <c r="C54" s="36" t="s">
        <v>59</v>
      </c>
      <c r="D54" s="34" t="n">
        <f aca="false">A55-A54</f>
        <v>9.2</v>
      </c>
    </row>
    <row r="55" s="6" customFormat="true" ht="33" hidden="false" customHeight="true" outlineLevel="0" collapsed="false">
      <c r="A55" s="37" t="n">
        <v>45</v>
      </c>
      <c r="B55" s="38" t="s">
        <v>60</v>
      </c>
      <c r="C55" s="38"/>
      <c r="D55" s="38"/>
    </row>
    <row r="56" s="6" customFormat="true" ht="17" hidden="false" customHeight="false" outlineLevel="0" collapsed="false">
      <c r="A56" s="39" t="n">
        <v>45</v>
      </c>
      <c r="B56" s="40" t="s">
        <v>41</v>
      </c>
      <c r="C56" s="41" t="s">
        <v>52</v>
      </c>
      <c r="D56" s="13" t="n">
        <f aca="false">A57-A56</f>
        <v>4.6</v>
      </c>
    </row>
    <row r="57" s="6" customFormat="true" ht="17" hidden="false" customHeight="true" outlineLevel="0" collapsed="false">
      <c r="A57" s="42" t="n">
        <v>49.6</v>
      </c>
      <c r="B57" s="43" t="s">
        <v>14</v>
      </c>
      <c r="C57" s="44" t="s">
        <v>61</v>
      </c>
      <c r="D57" s="27" t="n">
        <f aca="false">A58-A57</f>
        <v>2.8</v>
      </c>
    </row>
    <row r="58" s="6" customFormat="true" ht="17" hidden="false" customHeight="false" outlineLevel="0" collapsed="false">
      <c r="A58" s="45" t="n">
        <v>52.4</v>
      </c>
      <c r="B58" s="46" t="s">
        <v>11</v>
      </c>
      <c r="C58" s="47" t="s">
        <v>62</v>
      </c>
      <c r="D58" s="27" t="n">
        <f aca="false">A59-A58</f>
        <v>0.100000000000001</v>
      </c>
    </row>
    <row r="59" s="6" customFormat="true" ht="34" hidden="false" customHeight="false" outlineLevel="0" collapsed="false">
      <c r="A59" s="45" t="n">
        <v>52.5</v>
      </c>
      <c r="B59" s="46" t="s">
        <v>7</v>
      </c>
      <c r="C59" s="47" t="s">
        <v>63</v>
      </c>
      <c r="D59" s="48" t="n">
        <f aca="false">A60-A59</f>
        <v>0.200000000000003</v>
      </c>
    </row>
    <row r="60" s="6" customFormat="true" ht="17" hidden="false" customHeight="false" outlineLevel="0" collapsed="false">
      <c r="A60" s="45" t="n">
        <v>52.7</v>
      </c>
      <c r="B60" s="46" t="s">
        <v>11</v>
      </c>
      <c r="C60" s="47" t="s">
        <v>64</v>
      </c>
      <c r="D60" s="48" t="n">
        <f aca="false">A61-A60</f>
        <v>0.299999999999997</v>
      </c>
    </row>
    <row r="61" s="6" customFormat="true" ht="17" hidden="false" customHeight="false" outlineLevel="0" collapsed="false">
      <c r="A61" s="45" t="n">
        <v>53</v>
      </c>
      <c r="B61" s="46" t="s">
        <v>14</v>
      </c>
      <c r="C61" s="47" t="s">
        <v>65</v>
      </c>
      <c r="D61" s="27" t="n">
        <f aca="false">A62-A61</f>
        <v>0.100000000000001</v>
      </c>
    </row>
    <row r="62" s="49" customFormat="true" ht="17" hidden="false" customHeight="false" outlineLevel="0" collapsed="false">
      <c r="A62" s="45" t="n">
        <v>53.1</v>
      </c>
      <c r="B62" s="46" t="s">
        <v>11</v>
      </c>
      <c r="C62" s="47" t="s">
        <v>66</v>
      </c>
      <c r="D62" s="27" t="n">
        <f aca="false">A63-A62</f>
        <v>1.9</v>
      </c>
    </row>
    <row r="63" s="49" customFormat="true" ht="17" hidden="false" customHeight="false" outlineLevel="0" collapsed="false">
      <c r="A63" s="50" t="n">
        <v>55</v>
      </c>
      <c r="B63" s="51" t="s">
        <v>14</v>
      </c>
      <c r="C63" s="36" t="s">
        <v>67</v>
      </c>
      <c r="D63" s="13" t="n">
        <f aca="false">A64-A63</f>
        <v>2.4</v>
      </c>
    </row>
    <row r="64" s="6" customFormat="true" ht="33" hidden="false" customHeight="true" outlineLevel="0" collapsed="false">
      <c r="A64" s="45" t="n">
        <v>57.4</v>
      </c>
      <c r="B64" s="46" t="s">
        <v>14</v>
      </c>
      <c r="C64" s="47" t="s">
        <v>68</v>
      </c>
      <c r="D64" s="27" t="n">
        <f aca="false">A65-A64</f>
        <v>2.8</v>
      </c>
    </row>
    <row r="65" s="6" customFormat="true" ht="17" hidden="false" customHeight="false" outlineLevel="0" collapsed="false">
      <c r="A65" s="50" t="n">
        <v>60.2</v>
      </c>
      <c r="B65" s="51" t="s">
        <v>11</v>
      </c>
      <c r="C65" s="36" t="s">
        <v>69</v>
      </c>
      <c r="D65" s="13" t="n">
        <f aca="false">A66-A65</f>
        <v>0.0999999999999943</v>
      </c>
    </row>
    <row r="66" s="6" customFormat="true" ht="16" hidden="false" customHeight="true" outlineLevel="0" collapsed="false">
      <c r="A66" s="45" t="n">
        <v>60.3</v>
      </c>
      <c r="B66" s="46" t="s">
        <v>14</v>
      </c>
      <c r="C66" s="47" t="s">
        <v>70</v>
      </c>
      <c r="D66" s="27" t="n">
        <f aca="false">A67-A66</f>
        <v>0</v>
      </c>
    </row>
    <row r="67" s="6" customFormat="true" ht="16" hidden="false" customHeight="true" outlineLevel="0" collapsed="false">
      <c r="A67" s="45" t="n">
        <v>60.3</v>
      </c>
      <c r="B67" s="46" t="s">
        <v>14</v>
      </c>
      <c r="C67" s="47" t="s">
        <v>71</v>
      </c>
      <c r="D67" s="27" t="n">
        <f aca="false">A68-A67</f>
        <v>0.100000000000001</v>
      </c>
    </row>
    <row r="68" s="6" customFormat="true" ht="17" hidden="false" customHeight="false" outlineLevel="0" collapsed="false">
      <c r="A68" s="45" t="n">
        <v>60.4</v>
      </c>
      <c r="B68" s="46" t="s">
        <v>11</v>
      </c>
      <c r="C68" s="47" t="s">
        <v>72</v>
      </c>
      <c r="D68" s="27" t="n">
        <f aca="false">A69-A68</f>
        <v>0.899999999999999</v>
      </c>
    </row>
    <row r="69" s="6" customFormat="true" ht="16" hidden="false" customHeight="false" outlineLevel="0" collapsed="false">
      <c r="A69" s="20" t="n">
        <v>61.3</v>
      </c>
      <c r="B69" s="21" t="s">
        <v>7</v>
      </c>
      <c r="C69" s="23" t="s">
        <v>73</v>
      </c>
      <c r="D69" s="13" t="n">
        <f aca="false">A70-A69</f>
        <v>0</v>
      </c>
    </row>
    <row r="70" s="6" customFormat="true" ht="16" hidden="false" customHeight="true" outlineLevel="0" collapsed="false">
      <c r="A70" s="50" t="n">
        <v>61.3</v>
      </c>
      <c r="B70" s="46" t="s">
        <v>7</v>
      </c>
      <c r="C70" s="47" t="s">
        <v>74</v>
      </c>
      <c r="D70" s="13" t="n">
        <f aca="false">A71-A70</f>
        <v>0.5</v>
      </c>
    </row>
    <row r="71" s="6" customFormat="true" ht="33" hidden="false" customHeight="true" outlineLevel="0" collapsed="false">
      <c r="A71" s="50" t="n">
        <v>61.8</v>
      </c>
      <c r="B71" s="51" t="s">
        <v>14</v>
      </c>
      <c r="C71" s="36" t="s">
        <v>75</v>
      </c>
      <c r="D71" s="34" t="n">
        <f aca="false">A72-A71</f>
        <v>0.200000000000003</v>
      </c>
    </row>
    <row r="72" s="6" customFormat="true" ht="33" hidden="false" customHeight="true" outlineLevel="0" collapsed="false">
      <c r="A72" s="50" t="n">
        <v>62</v>
      </c>
      <c r="B72" s="51" t="s">
        <v>14</v>
      </c>
      <c r="C72" s="36" t="s">
        <v>76</v>
      </c>
      <c r="D72" s="34" t="n">
        <f aca="false">A73-A72</f>
        <v>0.299999999999997</v>
      </c>
    </row>
    <row r="73" s="6" customFormat="true" ht="17" hidden="false" customHeight="false" outlineLevel="0" collapsed="false">
      <c r="A73" s="50" t="n">
        <v>62.3</v>
      </c>
      <c r="B73" s="51" t="s">
        <v>11</v>
      </c>
      <c r="C73" s="36" t="s">
        <v>77</v>
      </c>
      <c r="D73" s="13" t="n">
        <f aca="false">A75-A73</f>
        <v>0.100000000000001</v>
      </c>
    </row>
    <row r="74" s="6" customFormat="true" ht="17" hidden="false" customHeight="false" outlineLevel="0" collapsed="false">
      <c r="A74" s="50" t="n">
        <v>62.3</v>
      </c>
      <c r="B74" s="51" t="s">
        <v>14</v>
      </c>
      <c r="C74" s="36" t="s">
        <v>78</v>
      </c>
      <c r="D74" s="13"/>
    </row>
    <row r="75" s="6" customFormat="true" ht="32" hidden="false" customHeight="true" outlineLevel="0" collapsed="false">
      <c r="A75" s="45" t="n">
        <v>62.4</v>
      </c>
      <c r="B75" s="46" t="s">
        <v>11</v>
      </c>
      <c r="C75" s="47" t="s">
        <v>79</v>
      </c>
      <c r="D75" s="27" t="n">
        <f aca="false">A76-A75</f>
        <v>0.200000000000003</v>
      </c>
    </row>
    <row r="76" s="6" customFormat="true" ht="17" hidden="false" customHeight="false" outlineLevel="0" collapsed="false">
      <c r="A76" s="45" t="n">
        <v>62.6</v>
      </c>
      <c r="B76" s="46" t="s">
        <v>14</v>
      </c>
      <c r="C76" s="47" t="s">
        <v>80</v>
      </c>
      <c r="D76" s="27" t="n">
        <f aca="false">A77-A76</f>
        <v>0.100000000000001</v>
      </c>
    </row>
    <row r="77" s="6" customFormat="true" ht="17" hidden="false" customHeight="false" outlineLevel="0" collapsed="false">
      <c r="A77" s="45" t="n">
        <v>62.7</v>
      </c>
      <c r="B77" s="46" t="s">
        <v>11</v>
      </c>
      <c r="C77" s="47" t="s">
        <v>81</v>
      </c>
      <c r="D77" s="27" t="n">
        <f aca="false">A78-A77</f>
        <v>0.399999999999999</v>
      </c>
    </row>
    <row r="78" s="6" customFormat="true" ht="19" hidden="false" customHeight="true" outlineLevel="0" collapsed="false">
      <c r="A78" s="50" t="n">
        <v>63.1</v>
      </c>
      <c r="B78" s="51" t="s">
        <v>11</v>
      </c>
      <c r="C78" s="36" t="s">
        <v>82</v>
      </c>
      <c r="D78" s="13" t="n">
        <f aca="false">A79-A78</f>
        <v>0.100000000000001</v>
      </c>
    </row>
    <row r="79" s="6" customFormat="true" ht="17" hidden="false" customHeight="false" outlineLevel="0" collapsed="false">
      <c r="A79" s="50" t="n">
        <v>63.2</v>
      </c>
      <c r="B79" s="51" t="s">
        <v>14</v>
      </c>
      <c r="C79" s="36" t="s">
        <v>83</v>
      </c>
      <c r="D79" s="13" t="n">
        <f aca="false">A80-A79</f>
        <v>0.699999999999996</v>
      </c>
    </row>
    <row r="80" s="6" customFormat="true" ht="17" hidden="false" customHeight="false" outlineLevel="0" collapsed="false">
      <c r="A80" s="50" t="n">
        <v>63.9</v>
      </c>
      <c r="B80" s="51" t="s">
        <v>11</v>
      </c>
      <c r="C80" s="36" t="s">
        <v>84</v>
      </c>
      <c r="D80" s="13" t="n">
        <f aca="false">A81-A80</f>
        <v>1.7</v>
      </c>
    </row>
    <row r="81" s="6" customFormat="true" ht="33" hidden="false" customHeight="true" outlineLevel="0" collapsed="false">
      <c r="A81" s="37" t="n">
        <v>65.6</v>
      </c>
      <c r="B81" s="31" t="s">
        <v>85</v>
      </c>
      <c r="C81" s="31"/>
      <c r="D81" s="31"/>
    </row>
    <row r="82" s="6" customFormat="true" ht="17" hidden="false" customHeight="false" outlineLevel="0" collapsed="false">
      <c r="A82" s="34" t="n">
        <v>65.3</v>
      </c>
      <c r="B82" s="35" t="s">
        <v>11</v>
      </c>
      <c r="C82" s="36" t="s">
        <v>86</v>
      </c>
      <c r="D82" s="13" t="n">
        <f aca="false">A83-A82</f>
        <v>0.299999999999997</v>
      </c>
    </row>
    <row r="83" s="6" customFormat="true" ht="17" hidden="false" customHeight="false" outlineLevel="0" collapsed="false">
      <c r="A83" s="34" t="n">
        <v>65.6</v>
      </c>
      <c r="B83" s="35" t="s">
        <v>11</v>
      </c>
      <c r="C83" s="36" t="s">
        <v>87</v>
      </c>
      <c r="D83" s="13" t="n">
        <f aca="false">A84-A83</f>
        <v>0.900000000000006</v>
      </c>
    </row>
    <row r="84" s="6" customFormat="true" ht="34" hidden="false" customHeight="true" outlineLevel="0" collapsed="false">
      <c r="A84" s="34" t="n">
        <v>66.5</v>
      </c>
      <c r="B84" s="35" t="s">
        <v>14</v>
      </c>
      <c r="C84" s="36" t="s">
        <v>88</v>
      </c>
      <c r="D84" s="13" t="n">
        <f aca="false">A85-A84</f>
        <v>0.200000000000003</v>
      </c>
    </row>
    <row r="85" s="6" customFormat="true" ht="17" hidden="false" customHeight="false" outlineLevel="0" collapsed="false">
      <c r="A85" s="34" t="n">
        <v>66.7</v>
      </c>
      <c r="B85" s="35" t="s">
        <v>11</v>
      </c>
      <c r="C85" s="36" t="s">
        <v>89</v>
      </c>
      <c r="D85" s="13" t="n">
        <f aca="false">A86-A85</f>
        <v>0.700000000000003</v>
      </c>
    </row>
    <row r="86" s="6" customFormat="true" ht="17" hidden="false" customHeight="false" outlineLevel="0" collapsed="false">
      <c r="A86" s="34" t="n">
        <v>67.4</v>
      </c>
      <c r="B86" s="35" t="s">
        <v>7</v>
      </c>
      <c r="C86" s="36" t="s">
        <v>90</v>
      </c>
      <c r="D86" s="13" t="n">
        <f aca="false">A87-A86</f>
        <v>1.09999999999999</v>
      </c>
    </row>
    <row r="87" s="6" customFormat="true" ht="16" hidden="false" customHeight="true" outlineLevel="0" collapsed="false">
      <c r="A87" s="34" t="n">
        <v>68.5</v>
      </c>
      <c r="B87" s="35" t="s">
        <v>14</v>
      </c>
      <c r="C87" s="36" t="s">
        <v>91</v>
      </c>
      <c r="D87" s="13" t="n">
        <f aca="false">A88-A87</f>
        <v>0.900000000000006</v>
      </c>
    </row>
    <row r="88" s="6" customFormat="true" ht="17" hidden="false" customHeight="false" outlineLevel="0" collapsed="false">
      <c r="A88" s="34" t="n">
        <v>69.4</v>
      </c>
      <c r="B88" s="35" t="s">
        <v>11</v>
      </c>
      <c r="C88" s="36" t="s">
        <v>92</v>
      </c>
      <c r="D88" s="13" t="n">
        <f aca="false">A89-A88</f>
        <v>0.629999999999996</v>
      </c>
    </row>
    <row r="89" s="6" customFormat="true" ht="17" hidden="false" customHeight="false" outlineLevel="0" collapsed="false">
      <c r="A89" s="48" t="n">
        <v>70.03</v>
      </c>
      <c r="B89" s="52" t="s">
        <v>14</v>
      </c>
      <c r="C89" s="47" t="s">
        <v>93</v>
      </c>
      <c r="D89" s="27" t="n">
        <f aca="false">A90-A89</f>
        <v>-0.0300000000000011</v>
      </c>
    </row>
    <row r="90" s="6" customFormat="true" ht="17" hidden="false" customHeight="false" outlineLevel="0" collapsed="false">
      <c r="A90" s="48" t="n">
        <v>70</v>
      </c>
      <c r="B90" s="52" t="s">
        <v>11</v>
      </c>
      <c r="C90" s="47" t="s">
        <v>94</v>
      </c>
      <c r="D90" s="27" t="n">
        <f aca="false">A91-A90</f>
        <v>0.299999999999997</v>
      </c>
    </row>
    <row r="91" s="6" customFormat="true" ht="17" hidden="false" customHeight="false" outlineLevel="0" collapsed="false">
      <c r="A91" s="34" t="n">
        <v>70.3</v>
      </c>
      <c r="B91" s="35" t="s">
        <v>7</v>
      </c>
      <c r="C91" s="36" t="s">
        <v>95</v>
      </c>
      <c r="D91" s="13" t="n">
        <f aca="false">A92-A91</f>
        <v>0.200000000000003</v>
      </c>
    </row>
    <row r="92" s="6" customFormat="true" ht="17" hidden="false" customHeight="false" outlineLevel="0" collapsed="false">
      <c r="A92" s="34" t="n">
        <v>70.5</v>
      </c>
      <c r="B92" s="35" t="s">
        <v>14</v>
      </c>
      <c r="C92" s="36" t="s">
        <v>96</v>
      </c>
      <c r="D92" s="13" t="n">
        <f aca="false">A93-A92</f>
        <v>0.200000000000003</v>
      </c>
    </row>
    <row r="93" s="6" customFormat="true" ht="17" hidden="false" customHeight="false" outlineLevel="0" collapsed="false">
      <c r="A93" s="20" t="n">
        <v>70.7</v>
      </c>
      <c r="B93" s="21" t="s">
        <v>14</v>
      </c>
      <c r="C93" s="53" t="s">
        <v>97</v>
      </c>
      <c r="D93" s="13" t="n">
        <f aca="false">A94-A93</f>
        <v>0.700000000000003</v>
      </c>
    </row>
    <row r="94" s="6" customFormat="true" ht="17" hidden="false" customHeight="false" outlineLevel="0" collapsed="false">
      <c r="A94" s="20" t="n">
        <v>71.4</v>
      </c>
      <c r="B94" s="21" t="s">
        <v>11</v>
      </c>
      <c r="C94" s="53" t="s">
        <v>98</v>
      </c>
      <c r="D94" s="13" t="n">
        <f aca="false">A95-A94</f>
        <v>0.899999999999992</v>
      </c>
    </row>
    <row r="95" s="6" customFormat="true" ht="17" hidden="false" customHeight="false" outlineLevel="0" collapsed="false">
      <c r="A95" s="20" t="n">
        <v>72.3</v>
      </c>
      <c r="B95" s="21" t="s">
        <v>11</v>
      </c>
      <c r="C95" s="53" t="s">
        <v>99</v>
      </c>
      <c r="D95" s="13" t="n">
        <f aca="false">A96-A95</f>
        <v>1.2</v>
      </c>
    </row>
    <row r="96" s="6" customFormat="true" ht="17" hidden="false" customHeight="false" outlineLevel="0" collapsed="false">
      <c r="A96" s="20" t="n">
        <v>73.5</v>
      </c>
      <c r="B96" s="21" t="s">
        <v>14</v>
      </c>
      <c r="C96" s="53" t="s">
        <v>100</v>
      </c>
      <c r="D96" s="13" t="n">
        <f aca="false">A97-A96</f>
        <v>1.23</v>
      </c>
    </row>
    <row r="97" s="6" customFormat="true" ht="34" hidden="false" customHeight="true" outlineLevel="0" collapsed="false">
      <c r="A97" s="48" t="n">
        <v>74.73</v>
      </c>
      <c r="B97" s="52" t="s">
        <v>7</v>
      </c>
      <c r="C97" s="54" t="s">
        <v>101</v>
      </c>
      <c r="D97" s="27" t="n">
        <f aca="false">A99-A97</f>
        <v>2.47</v>
      </c>
    </row>
    <row r="98" s="6" customFormat="true" ht="35" hidden="false" customHeight="true" outlineLevel="0" collapsed="false">
      <c r="A98" s="48" t="n">
        <v>76.6</v>
      </c>
      <c r="B98" s="52" t="s">
        <v>11</v>
      </c>
      <c r="C98" s="54" t="s">
        <v>102</v>
      </c>
      <c r="D98" s="27" t="n">
        <f aca="false">A100-A98</f>
        <v>1</v>
      </c>
    </row>
    <row r="99" s="6" customFormat="true" ht="17" hidden="false" customHeight="false" outlineLevel="0" collapsed="false">
      <c r="A99" s="24" t="n">
        <v>77.2</v>
      </c>
      <c r="B99" s="25" t="s">
        <v>11</v>
      </c>
      <c r="C99" s="55" t="s">
        <v>103</v>
      </c>
      <c r="D99" s="27" t="n">
        <f aca="false">A100-A99</f>
        <v>0.399999999999992</v>
      </c>
    </row>
    <row r="100" s="6" customFormat="true" ht="17" hidden="false" customHeight="false" outlineLevel="0" collapsed="false">
      <c r="A100" s="48" t="n">
        <v>77.6</v>
      </c>
      <c r="B100" s="52" t="s">
        <v>7</v>
      </c>
      <c r="C100" s="54" t="s">
        <v>104</v>
      </c>
      <c r="D100" s="27" t="n">
        <f aca="false">A101-A100</f>
        <v>1.5</v>
      </c>
    </row>
    <row r="101" customFormat="false" ht="17" hidden="false" customHeight="false" outlineLevel="0" collapsed="false">
      <c r="A101" s="13" t="n">
        <v>79.1</v>
      </c>
      <c r="B101" s="32" t="s">
        <v>11</v>
      </c>
      <c r="C101" s="33" t="s">
        <v>105</v>
      </c>
      <c r="D101" s="13" t="n">
        <f aca="false">A102-A101</f>
        <v>2.95</v>
      </c>
    </row>
    <row r="102" customFormat="false" ht="17" hidden="false" customHeight="false" outlineLevel="0" collapsed="false">
      <c r="A102" s="13" t="n">
        <v>82.05</v>
      </c>
      <c r="B102" s="32" t="s">
        <v>14</v>
      </c>
      <c r="C102" s="33" t="s">
        <v>106</v>
      </c>
      <c r="D102" s="13" t="n">
        <f aca="false">A103-A102</f>
        <v>-0.25</v>
      </c>
    </row>
    <row r="103" customFormat="false" ht="34" hidden="false" customHeight="false" outlineLevel="0" collapsed="false">
      <c r="A103" s="13" t="n">
        <v>81.8</v>
      </c>
      <c r="B103" s="32" t="s">
        <v>11</v>
      </c>
      <c r="C103" s="33" t="s">
        <v>107</v>
      </c>
      <c r="D103" s="13" t="n">
        <f aca="false">A104-A103</f>
        <v>0.100000000000009</v>
      </c>
    </row>
    <row r="104" customFormat="false" ht="17" hidden="false" customHeight="false" outlineLevel="0" collapsed="false">
      <c r="A104" s="13" t="n">
        <v>81.9</v>
      </c>
      <c r="B104" s="32" t="s">
        <v>14</v>
      </c>
      <c r="C104" s="33" t="s">
        <v>52</v>
      </c>
      <c r="D104" s="13" t="n">
        <f aca="false">A105-A104</f>
        <v>4.89999999999999</v>
      </c>
    </row>
    <row r="105" customFormat="false" ht="43" hidden="false" customHeight="true" outlineLevel="0" collapsed="false">
      <c r="A105" s="34" t="n">
        <v>86.8</v>
      </c>
      <c r="B105" s="35" t="s">
        <v>14</v>
      </c>
      <c r="C105" s="36" t="s">
        <v>108</v>
      </c>
      <c r="D105" s="34" t="n">
        <f aca="false">A106-A105</f>
        <v>0.100000000000009</v>
      </c>
    </row>
    <row r="106" customFormat="false" ht="18" hidden="false" customHeight="true" outlineLevel="0" collapsed="false">
      <c r="A106" s="13" t="n">
        <v>86.9</v>
      </c>
      <c r="B106" s="32" t="s">
        <v>11</v>
      </c>
      <c r="C106" s="33" t="s">
        <v>109</v>
      </c>
      <c r="D106" s="13" t="n">
        <f aca="false">A107-A106</f>
        <v>1.5</v>
      </c>
    </row>
    <row r="107" customFormat="false" ht="17" hidden="false" customHeight="false" outlineLevel="0" collapsed="false">
      <c r="A107" s="13" t="n">
        <v>88.4</v>
      </c>
      <c r="B107" s="32" t="s">
        <v>11</v>
      </c>
      <c r="C107" s="33" t="s">
        <v>110</v>
      </c>
      <c r="D107" s="13" t="n">
        <f aca="false">A108-A107</f>
        <v>0</v>
      </c>
    </row>
    <row r="108" customFormat="false" ht="34" hidden="false" customHeight="false" outlineLevel="0" collapsed="false">
      <c r="A108" s="27" t="n">
        <v>88.4</v>
      </c>
      <c r="B108" s="28" t="s">
        <v>14</v>
      </c>
      <c r="C108" s="29" t="s">
        <v>111</v>
      </c>
      <c r="D108" s="27" t="n">
        <f aca="false">A109-A108</f>
        <v>1.69999999999999</v>
      </c>
    </row>
    <row r="109" customFormat="false" ht="17" hidden="false" customHeight="false" outlineLevel="0" collapsed="false">
      <c r="A109" s="27" t="n">
        <v>90.1</v>
      </c>
      <c r="B109" s="28" t="s">
        <v>14</v>
      </c>
      <c r="C109" s="29" t="s">
        <v>112</v>
      </c>
      <c r="D109" s="27" t="n">
        <f aca="false">A110-A109</f>
        <v>0.100000000000009</v>
      </c>
    </row>
    <row r="110" customFormat="false" ht="17" hidden="false" customHeight="false" outlineLevel="0" collapsed="false">
      <c r="A110" s="27" t="n">
        <v>90.2</v>
      </c>
      <c r="B110" s="28" t="s">
        <v>7</v>
      </c>
      <c r="C110" s="29" t="s">
        <v>113</v>
      </c>
      <c r="D110" s="27" t="n">
        <f aca="false">A111-A110</f>
        <v>0</v>
      </c>
    </row>
    <row r="111" customFormat="false" ht="34" hidden="false" customHeight="false" outlineLevel="0" collapsed="false">
      <c r="A111" s="27" t="n">
        <v>90.2</v>
      </c>
      <c r="B111" s="28" t="s">
        <v>11</v>
      </c>
      <c r="C111" s="29" t="s">
        <v>114</v>
      </c>
      <c r="D111" s="27" t="n">
        <f aca="false">A112-A111</f>
        <v>0.599999999999994</v>
      </c>
    </row>
    <row r="112" customFormat="false" ht="17" hidden="false" customHeight="false" outlineLevel="0" collapsed="false">
      <c r="A112" s="34" t="n">
        <v>90.8</v>
      </c>
      <c r="B112" s="35" t="s">
        <v>7</v>
      </c>
      <c r="C112" s="36" t="s">
        <v>115</v>
      </c>
      <c r="D112" s="13" t="n">
        <f aca="false">A113-A112</f>
        <v>0</v>
      </c>
    </row>
    <row r="113" customFormat="false" ht="17" hidden="false" customHeight="false" outlineLevel="0" collapsed="false">
      <c r="A113" s="48" t="n">
        <v>90.8</v>
      </c>
      <c r="B113" s="52" t="s">
        <v>14</v>
      </c>
      <c r="C113" s="47" t="s">
        <v>116</v>
      </c>
      <c r="D113" s="27" t="n">
        <f aca="false">A116-A113</f>
        <v>0.700000000000003</v>
      </c>
    </row>
    <row r="114" customFormat="false" ht="17" hidden="false" customHeight="false" outlineLevel="0" collapsed="false">
      <c r="A114" s="48" t="n">
        <v>90.9</v>
      </c>
      <c r="B114" s="52" t="s">
        <v>14</v>
      </c>
      <c r="C114" s="47" t="s">
        <v>117</v>
      </c>
      <c r="D114" s="27" t="n">
        <f aca="false">A117-A114</f>
        <v>0.799999999999997</v>
      </c>
    </row>
    <row r="115" customFormat="false" ht="17" hidden="false" customHeight="false" outlineLevel="0" collapsed="false">
      <c r="A115" s="48" t="n">
        <v>91.2</v>
      </c>
      <c r="B115" s="52" t="s">
        <v>7</v>
      </c>
      <c r="C115" s="47" t="s">
        <v>118</v>
      </c>
      <c r="D115" s="27" t="n">
        <f aca="false">A117-A115</f>
        <v>0.5</v>
      </c>
    </row>
    <row r="116" customFormat="false" ht="16" hidden="false" customHeight="false" outlineLevel="0" collapsed="false">
      <c r="A116" s="24" t="n">
        <v>91.5</v>
      </c>
      <c r="B116" s="25" t="s">
        <v>11</v>
      </c>
      <c r="C116" s="26" t="s">
        <v>119</v>
      </c>
      <c r="D116" s="27" t="n">
        <f aca="false">A118-A116</f>
        <v>0.900000000000006</v>
      </c>
    </row>
    <row r="117" customFormat="false" ht="34" hidden="false" customHeight="false" outlineLevel="0" collapsed="false">
      <c r="A117" s="48" t="n">
        <v>91.7</v>
      </c>
      <c r="B117" s="52" t="s">
        <v>7</v>
      </c>
      <c r="C117" s="47" t="s">
        <v>120</v>
      </c>
      <c r="D117" s="27" t="n">
        <f aca="false">A118-A117</f>
        <v>0.700000000000003</v>
      </c>
    </row>
    <row r="118" customFormat="false" ht="16" hidden="false" customHeight="false" outlineLevel="0" collapsed="false">
      <c r="A118" s="20" t="n">
        <v>92.4</v>
      </c>
      <c r="B118" s="21" t="s">
        <v>7</v>
      </c>
      <c r="C118" s="23" t="s">
        <v>121</v>
      </c>
      <c r="D118" s="13" t="n">
        <f aca="false">A119-A118</f>
        <v>0.0999999999999943</v>
      </c>
    </row>
    <row r="119" customFormat="false" ht="16" hidden="false" customHeight="false" outlineLevel="0" collapsed="false">
      <c r="A119" s="20" t="n">
        <v>92.5</v>
      </c>
      <c r="B119" s="21" t="s">
        <v>14</v>
      </c>
      <c r="C119" s="23" t="s">
        <v>122</v>
      </c>
      <c r="D119" s="13" t="n">
        <f aca="false">A120-A119</f>
        <v>0.0999999999999943</v>
      </c>
    </row>
    <row r="120" customFormat="false" ht="16" hidden="false" customHeight="false" outlineLevel="0" collapsed="false">
      <c r="A120" s="20" t="n">
        <v>92.6</v>
      </c>
      <c r="B120" s="21" t="s">
        <v>7</v>
      </c>
      <c r="C120" s="23" t="s">
        <v>123</v>
      </c>
      <c r="D120" s="13" t="n">
        <v>0.1</v>
      </c>
    </row>
    <row r="121" customFormat="false" ht="16" hidden="false" customHeight="false" outlineLevel="0" collapsed="false">
      <c r="A121" s="20" t="n">
        <v>92.7</v>
      </c>
      <c r="B121" s="21" t="s">
        <v>7</v>
      </c>
      <c r="C121" s="23" t="s">
        <v>124</v>
      </c>
      <c r="D121" s="13" t="n">
        <v>1</v>
      </c>
    </row>
    <row r="122" customFormat="false" ht="16" hidden="false" customHeight="false" outlineLevel="0" collapsed="false">
      <c r="A122" s="20" t="n">
        <v>93.8</v>
      </c>
      <c r="B122" s="21" t="s">
        <v>11</v>
      </c>
      <c r="C122" s="23" t="s">
        <v>125</v>
      </c>
      <c r="D122" s="13" t="n">
        <v>1.1</v>
      </c>
    </row>
    <row r="123" customFormat="false" ht="16" hidden="false" customHeight="false" outlineLevel="0" collapsed="false">
      <c r="A123" s="20" t="n">
        <v>94.8</v>
      </c>
      <c r="B123" s="21" t="s">
        <v>11</v>
      </c>
      <c r="C123" s="23" t="s">
        <v>126</v>
      </c>
      <c r="D123" s="13" t="n">
        <f aca="false">A124-A123</f>
        <v>2.8</v>
      </c>
    </row>
    <row r="124" customFormat="false" ht="16" hidden="false" customHeight="false" outlineLevel="0" collapsed="false">
      <c r="A124" s="20" t="n">
        <v>97.6</v>
      </c>
      <c r="B124" s="21" t="s">
        <v>14</v>
      </c>
      <c r="C124" s="23" t="s">
        <v>127</v>
      </c>
      <c r="D124" s="13" t="n">
        <v>1.1</v>
      </c>
    </row>
    <row r="125" customFormat="false" ht="16" hidden="false" customHeight="false" outlineLevel="0" collapsed="false">
      <c r="A125" s="20" t="n">
        <v>98.7</v>
      </c>
      <c r="B125" s="21" t="s">
        <v>14</v>
      </c>
      <c r="C125" s="23" t="s">
        <v>128</v>
      </c>
      <c r="D125" s="13" t="n">
        <f aca="false">A126-A125</f>
        <v>0.5</v>
      </c>
    </row>
    <row r="126" s="56" customFormat="true" ht="32" hidden="false" customHeight="true" outlineLevel="0" collapsed="false">
      <c r="A126" s="34" t="n">
        <v>99.2</v>
      </c>
      <c r="B126" s="35" t="s">
        <v>11</v>
      </c>
      <c r="C126" s="36" t="s">
        <v>129</v>
      </c>
      <c r="D126" s="34" t="n">
        <f aca="false">A128-A126</f>
        <v>0.200000000000003</v>
      </c>
    </row>
    <row r="127" customFormat="false" ht="16" hidden="false" customHeight="false" outlineLevel="0" collapsed="false">
      <c r="A127" s="20" t="n">
        <v>99.3</v>
      </c>
      <c r="B127" s="21" t="s">
        <v>7</v>
      </c>
      <c r="C127" s="23" t="s">
        <v>130</v>
      </c>
      <c r="D127" s="13" t="n">
        <f aca="false">A129-A127</f>
        <v>0.700000000000003</v>
      </c>
    </row>
    <row r="128" customFormat="false" ht="16" hidden="false" customHeight="false" outlineLevel="0" collapsed="false">
      <c r="A128" s="20" t="n">
        <v>99.4</v>
      </c>
      <c r="B128" s="21" t="s">
        <v>14</v>
      </c>
      <c r="C128" s="23" t="s">
        <v>131</v>
      </c>
      <c r="D128" s="13" t="n">
        <f aca="false">A129-A128</f>
        <v>0.599999999999994</v>
      </c>
    </row>
    <row r="129" customFormat="false" ht="16" hidden="false" customHeight="false" outlineLevel="0" collapsed="false">
      <c r="A129" s="20" t="n">
        <v>100</v>
      </c>
      <c r="B129" s="21" t="s">
        <v>14</v>
      </c>
      <c r="C129" s="23" t="s">
        <v>132</v>
      </c>
      <c r="D129" s="13" t="n">
        <f aca="false">A130-A129</f>
        <v>0.0999999999999943</v>
      </c>
    </row>
    <row r="130" customFormat="false" ht="16" hidden="false" customHeight="false" outlineLevel="0" collapsed="false">
      <c r="A130" s="20" t="n">
        <v>100.1</v>
      </c>
      <c r="B130" s="21" t="s">
        <v>11</v>
      </c>
      <c r="C130" s="23" t="s">
        <v>133</v>
      </c>
      <c r="D130" s="13" t="n">
        <f aca="false">A131-A130</f>
        <v>0.200000000000003</v>
      </c>
    </row>
    <row r="131" customFormat="false" ht="17" hidden="false" customHeight="false" outlineLevel="0" collapsed="false">
      <c r="A131" s="34" t="n">
        <v>100.3</v>
      </c>
      <c r="B131" s="57" t="s">
        <v>7</v>
      </c>
      <c r="C131" s="36" t="s">
        <v>134</v>
      </c>
      <c r="D131" s="13" t="n">
        <f aca="false">A133-A131</f>
        <v>1.3</v>
      </c>
    </row>
    <row r="132" customFormat="false" ht="17" hidden="false" customHeight="false" outlineLevel="0" collapsed="false">
      <c r="A132" s="34" t="n">
        <v>101.4</v>
      </c>
      <c r="B132" s="35" t="s">
        <v>14</v>
      </c>
      <c r="C132" s="36" t="s">
        <v>135</v>
      </c>
      <c r="D132" s="13" t="n">
        <f aca="false">A134-A132</f>
        <v>1.3</v>
      </c>
    </row>
    <row r="133" customFormat="false" ht="17" hidden="false" customHeight="false" outlineLevel="0" collapsed="false">
      <c r="A133" s="48" t="n">
        <v>101.6</v>
      </c>
      <c r="B133" s="52" t="s">
        <v>7</v>
      </c>
      <c r="C133" s="47" t="s">
        <v>136</v>
      </c>
      <c r="D133" s="34" t="n">
        <f aca="false">A135-A133</f>
        <v>1.5</v>
      </c>
    </row>
    <row r="134" customFormat="false" ht="16" hidden="false" customHeight="false" outlineLevel="0" collapsed="false">
      <c r="A134" s="20" t="n">
        <v>102.7</v>
      </c>
      <c r="B134" s="21" t="s">
        <v>14</v>
      </c>
      <c r="C134" s="23" t="s">
        <v>137</v>
      </c>
      <c r="D134" s="13" t="n">
        <f aca="false">A135-A134</f>
        <v>0.399999999999992</v>
      </c>
    </row>
    <row r="135" customFormat="false" ht="16" hidden="false" customHeight="false" outlineLevel="0" collapsed="false">
      <c r="A135" s="20" t="n">
        <v>103.1</v>
      </c>
      <c r="B135" s="21" t="s">
        <v>14</v>
      </c>
      <c r="C135" s="23" t="s">
        <v>138</v>
      </c>
      <c r="D135" s="13" t="n">
        <f aca="false">A136-A135</f>
        <v>0.300000000000011</v>
      </c>
    </row>
    <row r="136" customFormat="false" ht="16" hidden="false" customHeight="false" outlineLevel="0" collapsed="false">
      <c r="A136" s="20" t="n">
        <v>103.4</v>
      </c>
      <c r="B136" s="21" t="s">
        <v>11</v>
      </c>
      <c r="C136" s="23" t="s">
        <v>139</v>
      </c>
      <c r="D136" s="13" t="n">
        <f aca="false">A137-A136</f>
        <v>0.199999999999989</v>
      </c>
    </row>
    <row r="137" customFormat="false" ht="16" hidden="false" customHeight="false" outlineLevel="0" collapsed="false">
      <c r="A137" s="20" t="n">
        <v>103.6</v>
      </c>
      <c r="B137" s="21" t="s">
        <v>7</v>
      </c>
      <c r="C137" s="23" t="s">
        <v>140</v>
      </c>
      <c r="D137" s="13" t="n">
        <f aca="false">A138-A137</f>
        <v>0.100000000000009</v>
      </c>
    </row>
    <row r="138" customFormat="false" ht="16" hidden="false" customHeight="false" outlineLevel="0" collapsed="false">
      <c r="A138" s="20" t="n">
        <v>103.7</v>
      </c>
      <c r="B138" s="21" t="s">
        <v>14</v>
      </c>
      <c r="C138" s="23" t="s">
        <v>141</v>
      </c>
      <c r="D138" s="13" t="n">
        <f aca="false">A139-A138</f>
        <v>0.299999999999997</v>
      </c>
    </row>
    <row r="139" customFormat="false" ht="16" hidden="false" customHeight="false" outlineLevel="0" collapsed="false">
      <c r="A139" s="20" t="n">
        <v>104</v>
      </c>
      <c r="B139" s="21" t="s">
        <v>7</v>
      </c>
      <c r="C139" s="23" t="s">
        <v>142</v>
      </c>
      <c r="D139" s="13" t="n">
        <f aca="false">A140-A139</f>
        <v>0.0999999999999943</v>
      </c>
    </row>
    <row r="140" customFormat="false" ht="16" hidden="false" customHeight="false" outlineLevel="0" collapsed="false">
      <c r="A140" s="20" t="n">
        <v>104.1</v>
      </c>
      <c r="B140" s="21" t="s">
        <v>11</v>
      </c>
      <c r="C140" s="23" t="s">
        <v>143</v>
      </c>
      <c r="D140" s="13" t="n">
        <f aca="false">A141-A140</f>
        <v>0.100000000000009</v>
      </c>
    </row>
    <row r="141" customFormat="false" ht="18" hidden="false" customHeight="true" outlineLevel="0" collapsed="false">
      <c r="A141" s="11" t="n">
        <v>104.2</v>
      </c>
      <c r="B141" s="31" t="s">
        <v>144</v>
      </c>
      <c r="C141" s="31"/>
      <c r="D141" s="31"/>
    </row>
    <row r="142" customFormat="false" ht="34" hidden="false" customHeight="false" outlineLevel="0" collapsed="false">
      <c r="A142" s="48" t="n">
        <v>104.5</v>
      </c>
      <c r="B142" s="52" t="s">
        <v>11</v>
      </c>
      <c r="C142" s="47" t="s">
        <v>145</v>
      </c>
      <c r="D142" s="27" t="n">
        <f aca="false">A143-A142</f>
        <v>0.0999999999999943</v>
      </c>
    </row>
    <row r="143" customFormat="false" ht="17" hidden="false" customHeight="false" outlineLevel="0" collapsed="false">
      <c r="A143" s="34" t="n">
        <v>104.6</v>
      </c>
      <c r="B143" s="35" t="s">
        <v>7</v>
      </c>
      <c r="C143" s="36" t="s">
        <v>146</v>
      </c>
      <c r="D143" s="13" t="n">
        <f aca="false">A144-A143</f>
        <v>0.600000000000009</v>
      </c>
    </row>
    <row r="144" customFormat="false" ht="16" hidden="false" customHeight="false" outlineLevel="0" collapsed="false">
      <c r="A144" s="20" t="n">
        <v>105.2</v>
      </c>
      <c r="B144" s="21" t="s">
        <v>14</v>
      </c>
      <c r="C144" s="23" t="s">
        <v>147</v>
      </c>
      <c r="D144" s="13" t="n">
        <f aca="false">A145-A144</f>
        <v>0.399999999999992</v>
      </c>
    </row>
    <row r="145" customFormat="false" ht="16" hidden="false" customHeight="false" outlineLevel="0" collapsed="false">
      <c r="A145" s="20" t="n">
        <v>105.6</v>
      </c>
      <c r="B145" s="21" t="s">
        <v>11</v>
      </c>
      <c r="C145" s="23" t="s">
        <v>138</v>
      </c>
      <c r="D145" s="13" t="n">
        <f aca="false">A146-A145</f>
        <v>0.200000000000003</v>
      </c>
    </row>
    <row r="146" customFormat="false" ht="16" hidden="false" customHeight="false" outlineLevel="0" collapsed="false">
      <c r="A146" s="20" t="n">
        <v>105.8</v>
      </c>
      <c r="B146" s="21" t="s">
        <v>7</v>
      </c>
      <c r="C146" s="23" t="s">
        <v>148</v>
      </c>
      <c r="D146" s="13" t="n">
        <f aca="false">A147-A146</f>
        <v>0</v>
      </c>
    </row>
    <row r="147" customFormat="false" ht="16" hidden="false" customHeight="false" outlineLevel="0" collapsed="false">
      <c r="A147" s="20" t="n">
        <v>105.8</v>
      </c>
      <c r="B147" s="21" t="s">
        <v>11</v>
      </c>
      <c r="C147" s="23" t="s">
        <v>149</v>
      </c>
      <c r="D147" s="13" t="n">
        <f aca="false">A148-A147</f>
        <v>0.400000000000006</v>
      </c>
    </row>
    <row r="148" customFormat="false" ht="16" hidden="false" customHeight="false" outlineLevel="0" collapsed="false">
      <c r="A148" s="20" t="n">
        <v>106.2</v>
      </c>
      <c r="B148" s="21" t="s">
        <v>14</v>
      </c>
      <c r="C148" s="23" t="s">
        <v>150</v>
      </c>
      <c r="D148" s="13" t="n">
        <f aca="false">A149-A148</f>
        <v>0.200000000000003</v>
      </c>
    </row>
    <row r="149" customFormat="false" ht="16" hidden="false" customHeight="false" outlineLevel="0" collapsed="false">
      <c r="A149" s="20" t="n">
        <v>106.4</v>
      </c>
      <c r="B149" s="21" t="s">
        <v>11</v>
      </c>
      <c r="C149" s="23" t="s">
        <v>151</v>
      </c>
      <c r="D149" s="13" t="n">
        <f aca="false">A150-A149</f>
        <v>1.09999999999999</v>
      </c>
    </row>
    <row r="150" customFormat="false" ht="16" hidden="false" customHeight="false" outlineLevel="0" collapsed="false">
      <c r="A150" s="20" t="n">
        <v>107.5</v>
      </c>
      <c r="B150" s="21" t="s">
        <v>11</v>
      </c>
      <c r="C150" s="23" t="s">
        <v>152</v>
      </c>
      <c r="D150" s="13" t="n">
        <f aca="false">A151-A150</f>
        <v>0.0999999999999943</v>
      </c>
    </row>
    <row r="151" customFormat="false" ht="16" hidden="false" customHeight="false" outlineLevel="0" collapsed="false">
      <c r="A151" s="20" t="n">
        <v>107.6</v>
      </c>
      <c r="B151" s="21" t="s">
        <v>153</v>
      </c>
      <c r="C151" s="23" t="s">
        <v>152</v>
      </c>
      <c r="D151" s="13" t="n">
        <f aca="false">A152-A151</f>
        <v>0.5</v>
      </c>
    </row>
    <row r="152" customFormat="false" ht="16" hidden="false" customHeight="false" outlineLevel="0" collapsed="false">
      <c r="A152" s="20" t="n">
        <v>108.1</v>
      </c>
      <c r="B152" s="21" t="s">
        <v>11</v>
      </c>
      <c r="C152" s="23" t="s">
        <v>154</v>
      </c>
      <c r="D152" s="13" t="n">
        <f aca="false">A153-A152</f>
        <v>1.40000000000001</v>
      </c>
    </row>
    <row r="153" customFormat="false" ht="16" hidden="false" customHeight="false" outlineLevel="0" collapsed="false">
      <c r="A153" s="20" t="n">
        <v>109.5</v>
      </c>
      <c r="B153" s="21" t="s">
        <v>7</v>
      </c>
      <c r="C153" s="23" t="s">
        <v>155</v>
      </c>
      <c r="D153" s="13" t="n">
        <f aca="false">A154-A153</f>
        <v>0.599999999999994</v>
      </c>
    </row>
    <row r="154" customFormat="false" ht="16" hidden="false" customHeight="false" outlineLevel="0" collapsed="false">
      <c r="A154" s="20" t="n">
        <v>110.1</v>
      </c>
      <c r="B154" s="21" t="s">
        <v>11</v>
      </c>
      <c r="C154" s="23" t="s">
        <v>126</v>
      </c>
      <c r="D154" s="13" t="n">
        <f aca="false">A155-A154</f>
        <v>11</v>
      </c>
    </row>
    <row r="155" customFormat="false" ht="16" hidden="false" customHeight="false" outlineLevel="0" collapsed="false">
      <c r="A155" s="20" t="n">
        <v>121.1</v>
      </c>
      <c r="B155" s="21" t="s">
        <v>11</v>
      </c>
      <c r="C155" s="23" t="s">
        <v>156</v>
      </c>
      <c r="D155" s="13" t="n">
        <f aca="false">A156-A155</f>
        <v>0.300000000000011</v>
      </c>
    </row>
    <row r="156" customFormat="false" ht="16" hidden="false" customHeight="false" outlineLevel="0" collapsed="false">
      <c r="A156" s="20" t="n">
        <v>121.4</v>
      </c>
      <c r="B156" s="21" t="s">
        <v>14</v>
      </c>
      <c r="C156" s="23" t="s">
        <v>157</v>
      </c>
      <c r="D156" s="13" t="n">
        <f aca="false">A157-A156</f>
        <v>4.09999999999999</v>
      </c>
    </row>
    <row r="157" customFormat="false" ht="16" hidden="false" customHeight="false" outlineLevel="0" collapsed="false">
      <c r="A157" s="24" t="n">
        <v>125.5</v>
      </c>
      <c r="B157" s="25" t="s">
        <v>11</v>
      </c>
      <c r="C157" s="26" t="s">
        <v>158</v>
      </c>
      <c r="D157" s="13" t="n">
        <f aca="false">A158-A157</f>
        <v>0.299999999999997</v>
      </c>
    </row>
    <row r="158" customFormat="false" ht="16" hidden="false" customHeight="false" outlineLevel="0" collapsed="false">
      <c r="A158" s="24" t="n">
        <v>125.8</v>
      </c>
      <c r="B158" s="25" t="s">
        <v>11</v>
      </c>
      <c r="C158" s="26" t="s">
        <v>159</v>
      </c>
      <c r="D158" s="13" t="n">
        <f aca="false">A159-A158</f>
        <v>1.7</v>
      </c>
    </row>
    <row r="159" customFormat="false" ht="16" hidden="false" customHeight="false" outlineLevel="0" collapsed="false">
      <c r="A159" s="20" t="n">
        <v>127.5</v>
      </c>
      <c r="B159" s="21" t="s">
        <v>7</v>
      </c>
      <c r="C159" s="23" t="s">
        <v>160</v>
      </c>
      <c r="D159" s="13" t="n">
        <f aca="false">A160-A159</f>
        <v>0.200000000000003</v>
      </c>
    </row>
    <row r="160" customFormat="false" ht="16" hidden="false" customHeight="false" outlineLevel="0" collapsed="false">
      <c r="A160" s="20" t="n">
        <v>127.7</v>
      </c>
      <c r="B160" s="21" t="s">
        <v>7</v>
      </c>
      <c r="C160" s="23" t="s">
        <v>161</v>
      </c>
      <c r="D160" s="13" t="n">
        <f aca="false">A161-A160</f>
        <v>1.2</v>
      </c>
    </row>
    <row r="161" customFormat="false" ht="16" hidden="false" customHeight="false" outlineLevel="0" collapsed="false">
      <c r="A161" s="20" t="n">
        <v>128.9</v>
      </c>
      <c r="B161" s="21" t="s">
        <v>14</v>
      </c>
      <c r="C161" s="23" t="s">
        <v>162</v>
      </c>
      <c r="D161" s="13" t="n">
        <f aca="false">A162-A161</f>
        <v>0.199999999999989</v>
      </c>
    </row>
    <row r="162" customFormat="false" ht="16" hidden="false" customHeight="false" outlineLevel="0" collapsed="false">
      <c r="A162" s="20" t="n">
        <v>129.1</v>
      </c>
      <c r="B162" s="21" t="s">
        <v>11</v>
      </c>
      <c r="C162" s="23" t="s">
        <v>163</v>
      </c>
      <c r="D162" s="13" t="n">
        <f aca="false">A163-A162</f>
        <v>1.70000000000002</v>
      </c>
    </row>
    <row r="163" customFormat="false" ht="16" hidden="false" customHeight="false" outlineLevel="0" collapsed="false">
      <c r="A163" s="20" t="n">
        <v>130.8</v>
      </c>
      <c r="B163" s="21" t="s">
        <v>11</v>
      </c>
      <c r="C163" s="23" t="s">
        <v>164</v>
      </c>
      <c r="D163" s="13" t="n">
        <f aca="false">A164-A163</f>
        <v>1.39999999999998</v>
      </c>
    </row>
    <row r="164" customFormat="false" ht="16" hidden="false" customHeight="false" outlineLevel="0" collapsed="false">
      <c r="A164" s="20" t="n">
        <v>132.2</v>
      </c>
      <c r="B164" s="21" t="s">
        <v>11</v>
      </c>
      <c r="C164" s="23" t="s">
        <v>165</v>
      </c>
      <c r="D164" s="13" t="n">
        <f aca="false">A165-A164</f>
        <v>1.30000000000001</v>
      </c>
    </row>
    <row r="165" customFormat="false" ht="16" hidden="false" customHeight="false" outlineLevel="0" collapsed="false">
      <c r="A165" s="20" t="n">
        <v>133.5</v>
      </c>
      <c r="B165" s="21" t="s">
        <v>11</v>
      </c>
      <c r="C165" s="23" t="s">
        <v>166</v>
      </c>
      <c r="D165" s="13" t="n">
        <f aca="false">A166-A165</f>
        <v>0.0999999999999943</v>
      </c>
    </row>
    <row r="166" customFormat="false" ht="16" hidden="false" customHeight="false" outlineLevel="0" collapsed="false">
      <c r="A166" s="20" t="n">
        <v>133.6</v>
      </c>
      <c r="B166" s="21" t="s">
        <v>14</v>
      </c>
      <c r="C166" s="23" t="s">
        <v>167</v>
      </c>
      <c r="D166" s="13" t="n">
        <f aca="false">A167-A166</f>
        <v>0.0999999999999943</v>
      </c>
    </row>
    <row r="167" customFormat="false" ht="33" hidden="false" customHeight="true" outlineLevel="0" collapsed="false">
      <c r="A167" s="34" t="n">
        <v>133.7</v>
      </c>
      <c r="B167" s="35" t="s">
        <v>7</v>
      </c>
      <c r="C167" s="36" t="s">
        <v>168</v>
      </c>
      <c r="D167" s="13" t="n">
        <f aca="false">A168-A167</f>
        <v>7</v>
      </c>
    </row>
    <row r="168" customFormat="false" ht="16" hidden="false" customHeight="false" outlineLevel="0" collapsed="false">
      <c r="A168" s="20" t="n">
        <v>140.7</v>
      </c>
      <c r="B168" s="21" t="s">
        <v>7</v>
      </c>
      <c r="C168" s="23" t="s">
        <v>169</v>
      </c>
      <c r="D168" s="13" t="n">
        <f aca="false">A169-A168</f>
        <v>0.100000000000023</v>
      </c>
    </row>
    <row r="169" customFormat="false" ht="16" hidden="false" customHeight="true" outlineLevel="0" collapsed="false">
      <c r="A169" s="58" t="n">
        <v>140.8</v>
      </c>
      <c r="B169" s="31" t="s">
        <v>170</v>
      </c>
      <c r="C169" s="31"/>
      <c r="D169" s="31"/>
    </row>
    <row r="170" customFormat="false" ht="32" hidden="false" customHeight="true" outlineLevel="0" collapsed="false">
      <c r="A170" s="34" t="n">
        <v>141.5</v>
      </c>
      <c r="B170" s="35" t="s">
        <v>14</v>
      </c>
      <c r="C170" s="36" t="s">
        <v>171</v>
      </c>
      <c r="D170" s="13" t="n">
        <f aca="false">A171-A170</f>
        <v>0.0999999999999943</v>
      </c>
    </row>
    <row r="171" customFormat="false" ht="16" hidden="false" customHeight="false" outlineLevel="0" collapsed="false">
      <c r="A171" s="20" t="n">
        <v>141.6</v>
      </c>
      <c r="B171" s="21" t="s">
        <v>7</v>
      </c>
      <c r="C171" s="23" t="s">
        <v>172</v>
      </c>
      <c r="D171" s="13" t="n">
        <f aca="false">A172-A171</f>
        <v>1.90000000000001</v>
      </c>
    </row>
    <row r="172" customFormat="false" ht="16" hidden="false" customHeight="false" outlineLevel="0" collapsed="false">
      <c r="A172" s="20" t="n">
        <v>143.5</v>
      </c>
      <c r="B172" s="21" t="s">
        <v>7</v>
      </c>
      <c r="C172" s="23" t="s">
        <v>173</v>
      </c>
      <c r="D172" s="13" t="n">
        <f aca="false">A173-A172</f>
        <v>1</v>
      </c>
    </row>
    <row r="173" customFormat="false" ht="34" hidden="false" customHeight="false" outlineLevel="0" collapsed="false">
      <c r="A173" s="34" t="n">
        <v>144.5</v>
      </c>
      <c r="B173" s="35" t="s">
        <v>11</v>
      </c>
      <c r="C173" s="36" t="s">
        <v>174</v>
      </c>
      <c r="D173" s="34" t="n">
        <f aca="false">A174-A173</f>
        <v>0.400000000000006</v>
      </c>
    </row>
    <row r="174" customFormat="false" ht="16" hidden="false" customHeight="false" outlineLevel="0" collapsed="false">
      <c r="A174" s="20" t="n">
        <v>144.9</v>
      </c>
      <c r="B174" s="21" t="s">
        <v>14</v>
      </c>
      <c r="C174" s="23" t="s">
        <v>175</v>
      </c>
      <c r="D174" s="13" t="n">
        <f aca="false">A175-A174</f>
        <v>0.0999999999999943</v>
      </c>
    </row>
    <row r="175" customFormat="false" ht="31" hidden="false" customHeight="true" outlineLevel="0" collapsed="false">
      <c r="A175" s="45" t="n">
        <v>145</v>
      </c>
      <c r="B175" s="46" t="s">
        <v>11</v>
      </c>
      <c r="C175" s="47" t="s">
        <v>176</v>
      </c>
      <c r="D175" s="45" t="n">
        <f aca="false">A176-A175</f>
        <v>1</v>
      </c>
    </row>
    <row r="176" customFormat="false" ht="16" hidden="false" customHeight="false" outlineLevel="0" collapsed="false">
      <c r="A176" s="20" t="n">
        <v>146</v>
      </c>
      <c r="B176" s="21" t="s">
        <v>7</v>
      </c>
      <c r="C176" s="23" t="s">
        <v>177</v>
      </c>
      <c r="D176" s="13" t="n">
        <f aca="false">A177-A176</f>
        <v>0.300000000000011</v>
      </c>
    </row>
    <row r="177" customFormat="false" ht="16" hidden="false" customHeight="false" outlineLevel="0" collapsed="false">
      <c r="A177" s="20" t="n">
        <v>146.3</v>
      </c>
      <c r="B177" s="21" t="s">
        <v>14</v>
      </c>
      <c r="C177" s="23" t="s">
        <v>178</v>
      </c>
      <c r="D177" s="13" t="n">
        <f aca="false">A178-A177</f>
        <v>0.599999999999994</v>
      </c>
    </row>
    <row r="178" customFormat="false" ht="16" hidden="false" customHeight="false" outlineLevel="0" collapsed="false">
      <c r="A178" s="20" t="n">
        <v>146.9</v>
      </c>
      <c r="B178" s="21" t="s">
        <v>11</v>
      </c>
      <c r="C178" s="23" t="s">
        <v>179</v>
      </c>
      <c r="D178" s="13" t="n">
        <f aca="false">A179-A178</f>
        <v>1.40000000000001</v>
      </c>
    </row>
    <row r="179" customFormat="false" ht="34" hidden="false" customHeight="true" outlineLevel="0" collapsed="false">
      <c r="A179" s="48" t="n">
        <v>148.3</v>
      </c>
      <c r="B179" s="52" t="s">
        <v>11</v>
      </c>
      <c r="C179" s="47" t="s">
        <v>180</v>
      </c>
      <c r="D179" s="27" t="n">
        <f aca="false">A180-A179</f>
        <v>0</v>
      </c>
    </row>
    <row r="180" customFormat="false" ht="16" hidden="false" customHeight="false" outlineLevel="0" collapsed="false">
      <c r="A180" s="24" t="n">
        <v>148.3</v>
      </c>
      <c r="B180" s="25" t="s">
        <v>11</v>
      </c>
      <c r="C180" s="26" t="s">
        <v>181</v>
      </c>
      <c r="D180" s="59" t="n">
        <f aca="false">A181-A180</f>
        <v>5.09999999999999</v>
      </c>
    </row>
    <row r="181" customFormat="false" ht="34" hidden="false" customHeight="false" outlineLevel="0" collapsed="false">
      <c r="A181" s="48" t="n">
        <v>153.4</v>
      </c>
      <c r="B181" s="52" t="s">
        <v>11</v>
      </c>
      <c r="C181" s="47" t="s">
        <v>182</v>
      </c>
      <c r="D181" s="48" t="n">
        <v>0.1</v>
      </c>
    </row>
    <row r="182" customFormat="false" ht="16" hidden="false" customHeight="true" outlineLevel="0" collapsed="false">
      <c r="A182" s="34" t="n">
        <v>153.9</v>
      </c>
      <c r="B182" s="35" t="s">
        <v>11</v>
      </c>
      <c r="C182" s="36" t="s">
        <v>183</v>
      </c>
      <c r="D182" s="13" t="n">
        <f aca="false">A184-A182</f>
        <v>4.59999999999999</v>
      </c>
    </row>
    <row r="183" customFormat="false" ht="16" hidden="false" customHeight="true" outlineLevel="0" collapsed="false">
      <c r="A183" s="34" t="n">
        <v>153.9</v>
      </c>
      <c r="B183" s="35" t="s">
        <v>7</v>
      </c>
      <c r="C183" s="36" t="s">
        <v>184</v>
      </c>
      <c r="D183" s="13" t="n">
        <v>3.3</v>
      </c>
    </row>
    <row r="184" customFormat="false" ht="16" hidden="false" customHeight="false" outlineLevel="0" collapsed="false">
      <c r="A184" s="20" t="n">
        <v>158.5</v>
      </c>
      <c r="B184" s="21" t="s">
        <v>11</v>
      </c>
      <c r="C184" s="23" t="s">
        <v>185</v>
      </c>
      <c r="D184" s="13" t="n">
        <v>3.3</v>
      </c>
    </row>
    <row r="185" customFormat="false" ht="16" hidden="false" customHeight="false" outlineLevel="0" collapsed="false">
      <c r="A185" s="20" t="n">
        <v>158.7</v>
      </c>
      <c r="B185" s="21" t="s">
        <v>11</v>
      </c>
      <c r="C185" s="23" t="s">
        <v>156</v>
      </c>
      <c r="D185" s="13" t="n">
        <f aca="false">A186-A185</f>
        <v>3.60000000000002</v>
      </c>
    </row>
    <row r="186" customFormat="false" ht="16" hidden="false" customHeight="false" outlineLevel="0" collapsed="false">
      <c r="A186" s="20" t="n">
        <v>162.3</v>
      </c>
      <c r="B186" s="21" t="s">
        <v>14</v>
      </c>
      <c r="C186" s="23" t="s">
        <v>186</v>
      </c>
      <c r="D186" s="13" t="n">
        <f aca="false">A187-A186</f>
        <v>2.69999999999999</v>
      </c>
    </row>
    <row r="187" customFormat="false" ht="16" hidden="false" customHeight="false" outlineLevel="0" collapsed="false">
      <c r="A187" s="20" t="n">
        <v>165</v>
      </c>
      <c r="B187" s="21" t="s">
        <v>7</v>
      </c>
      <c r="C187" s="23" t="s">
        <v>187</v>
      </c>
      <c r="D187" s="13" t="n">
        <f aca="false">A188-A187</f>
        <v>0</v>
      </c>
    </row>
    <row r="188" customFormat="false" ht="16" hidden="false" customHeight="false" outlineLevel="0" collapsed="false">
      <c r="A188" s="20" t="n">
        <v>165</v>
      </c>
      <c r="B188" s="21" t="s">
        <v>7</v>
      </c>
      <c r="C188" s="23" t="s">
        <v>186</v>
      </c>
      <c r="D188" s="13" t="n">
        <f aca="false">A189-A188</f>
        <v>0.400000000000006</v>
      </c>
    </row>
    <row r="189" customFormat="false" ht="16" hidden="false" customHeight="false" outlineLevel="0" collapsed="false">
      <c r="A189" s="20" t="n">
        <v>165.4</v>
      </c>
      <c r="B189" s="21" t="s">
        <v>11</v>
      </c>
      <c r="C189" s="23" t="s">
        <v>185</v>
      </c>
      <c r="D189" s="13" t="n">
        <f aca="false">A190-A189</f>
        <v>5.85999999999999</v>
      </c>
    </row>
    <row r="190" customFormat="false" ht="32" hidden="false" customHeight="true" outlineLevel="0" collapsed="false">
      <c r="A190" s="34" t="n">
        <v>171.26</v>
      </c>
      <c r="B190" s="35" t="s">
        <v>11</v>
      </c>
      <c r="C190" s="36" t="s">
        <v>188</v>
      </c>
      <c r="D190" s="13" t="n">
        <f aca="false">A191-A190</f>
        <v>1.61000000000001</v>
      </c>
    </row>
    <row r="191" customFormat="false" ht="16" hidden="false" customHeight="false" outlineLevel="0" collapsed="false">
      <c r="A191" s="20" t="n">
        <v>172.87</v>
      </c>
      <c r="B191" s="21" t="s">
        <v>11</v>
      </c>
      <c r="C191" s="23" t="s">
        <v>189</v>
      </c>
      <c r="D191" s="13" t="n">
        <f aca="false">A192-A191</f>
        <v>7.13</v>
      </c>
    </row>
    <row r="192" customFormat="false" ht="16" hidden="false" customHeight="false" outlineLevel="0" collapsed="false">
      <c r="A192" s="20" t="n">
        <v>180</v>
      </c>
      <c r="B192" s="21" t="s">
        <v>14</v>
      </c>
      <c r="C192" s="23" t="s">
        <v>190</v>
      </c>
      <c r="D192" s="13" t="n">
        <f aca="false">A193-A192</f>
        <v>1.5</v>
      </c>
    </row>
    <row r="193" customFormat="false" ht="16" hidden="false" customHeight="false" outlineLevel="0" collapsed="false">
      <c r="A193" s="20" t="n">
        <v>181.5</v>
      </c>
      <c r="B193" s="21" t="s">
        <v>11</v>
      </c>
      <c r="C193" s="23" t="s">
        <v>191</v>
      </c>
      <c r="D193" s="13" t="n">
        <f aca="false">A194-A193</f>
        <v>1.72999999999999</v>
      </c>
    </row>
    <row r="194" customFormat="false" ht="34" hidden="false" customHeight="true" outlineLevel="0" collapsed="false">
      <c r="A194" s="48" t="n">
        <v>183.23</v>
      </c>
      <c r="B194" s="52" t="s">
        <v>14</v>
      </c>
      <c r="C194" s="47" t="s">
        <v>192</v>
      </c>
      <c r="D194" s="48" t="n">
        <f aca="false">A195-A194</f>
        <v>0.0700000000000216</v>
      </c>
    </row>
    <row r="195" customFormat="false" ht="17" hidden="false" customHeight="true" outlineLevel="0" collapsed="false">
      <c r="A195" s="48" t="n">
        <v>183.3</v>
      </c>
      <c r="B195" s="52" t="s">
        <v>7</v>
      </c>
      <c r="C195" s="47" t="s">
        <v>193</v>
      </c>
      <c r="D195" s="48" t="n">
        <f aca="false">A196-A195</f>
        <v>3.38</v>
      </c>
    </row>
    <row r="196" customFormat="false" ht="17" hidden="false" customHeight="true" outlineLevel="0" collapsed="false">
      <c r="A196" s="34" t="n">
        <v>186.68</v>
      </c>
      <c r="B196" s="35" t="s">
        <v>7</v>
      </c>
      <c r="C196" s="36" t="s">
        <v>194</v>
      </c>
      <c r="D196" s="48" t="n">
        <f aca="false">A197-A196</f>
        <v>2.51999999999998</v>
      </c>
    </row>
    <row r="197" customFormat="false" ht="16" hidden="false" customHeight="false" outlineLevel="0" collapsed="false">
      <c r="A197" s="20" t="n">
        <v>189.2</v>
      </c>
      <c r="B197" s="21" t="s">
        <v>14</v>
      </c>
      <c r="C197" s="23" t="s">
        <v>195</v>
      </c>
      <c r="D197" s="27" t="n">
        <f aca="false">A199-A197</f>
        <v>1.54000000000002</v>
      </c>
    </row>
    <row r="198" customFormat="false" ht="16" hidden="false" customHeight="false" outlineLevel="0" collapsed="false">
      <c r="A198" s="20" t="n">
        <v>190.4</v>
      </c>
      <c r="B198" s="21" t="s">
        <v>7</v>
      </c>
      <c r="C198" s="23" t="s">
        <v>196</v>
      </c>
      <c r="D198" s="27" t="n">
        <v>0.2</v>
      </c>
    </row>
    <row r="199" customFormat="false" ht="16" hidden="false" customHeight="false" outlineLevel="0" collapsed="false">
      <c r="A199" s="20" t="n">
        <v>190.74</v>
      </c>
      <c r="B199" s="21" t="s">
        <v>11</v>
      </c>
      <c r="C199" s="23" t="s">
        <v>27</v>
      </c>
      <c r="D199" s="27" t="n">
        <f aca="false">A200-A199</f>
        <v>0.560000000000002</v>
      </c>
    </row>
    <row r="200" customFormat="false" ht="16" hidden="false" customHeight="false" outlineLevel="0" collapsed="false">
      <c r="A200" s="20" t="n">
        <v>191.3</v>
      </c>
      <c r="B200" s="21" t="s">
        <v>11</v>
      </c>
      <c r="C200" s="23" t="s">
        <v>26</v>
      </c>
      <c r="D200" s="27" t="n">
        <f aca="false">A201-A200</f>
        <v>0.199999999999989</v>
      </c>
    </row>
    <row r="201" customFormat="false" ht="16" hidden="false" customHeight="false" outlineLevel="0" collapsed="false">
      <c r="A201" s="20" t="n">
        <v>191.5</v>
      </c>
      <c r="B201" s="21" t="s">
        <v>11</v>
      </c>
      <c r="C201" s="23" t="s">
        <v>197</v>
      </c>
      <c r="D201" s="27" t="n">
        <f aca="false">A202-A201</f>
        <v>0.599999999999994</v>
      </c>
    </row>
    <row r="202" customFormat="false" ht="16" hidden="false" customHeight="false" outlineLevel="0" collapsed="false">
      <c r="A202" s="20" t="n">
        <v>192.1</v>
      </c>
      <c r="B202" s="21" t="s">
        <v>11</v>
      </c>
      <c r="C202" s="23" t="s">
        <v>24</v>
      </c>
      <c r="D202" s="27" t="n">
        <f aca="false">A203-A202</f>
        <v>0.200000000000017</v>
      </c>
    </row>
    <row r="203" customFormat="false" ht="16" hidden="false" customHeight="false" outlineLevel="0" collapsed="false">
      <c r="A203" s="20" t="n">
        <v>192.3</v>
      </c>
      <c r="B203" s="21" t="s">
        <v>14</v>
      </c>
      <c r="C203" s="23" t="s">
        <v>22</v>
      </c>
      <c r="D203" s="27" t="n">
        <f aca="false">A204-A203</f>
        <v>0.199999999999989</v>
      </c>
    </row>
    <row r="204" customFormat="false" ht="16" hidden="false" customHeight="false" outlineLevel="0" collapsed="false">
      <c r="A204" s="20" t="n">
        <v>192.5</v>
      </c>
      <c r="B204" s="21" t="s">
        <v>14</v>
      </c>
      <c r="C204" s="23" t="s">
        <v>21</v>
      </c>
      <c r="D204" s="27" t="n">
        <f aca="false">A205-A204</f>
        <v>0.0999999999999943</v>
      </c>
    </row>
    <row r="205" customFormat="false" ht="16" hidden="false" customHeight="false" outlineLevel="0" collapsed="false">
      <c r="A205" s="20" t="n">
        <v>192.6</v>
      </c>
      <c r="B205" s="21" t="s">
        <v>11</v>
      </c>
      <c r="C205" s="23" t="s">
        <v>20</v>
      </c>
      <c r="D205" s="27" t="n">
        <f aca="false">A206-A205</f>
        <v>0.200000000000017</v>
      </c>
    </row>
    <row r="206" customFormat="false" ht="16" hidden="false" customHeight="false" outlineLevel="0" collapsed="false">
      <c r="A206" s="20" t="n">
        <v>192.8</v>
      </c>
      <c r="B206" s="21" t="s">
        <v>14</v>
      </c>
      <c r="C206" s="23" t="s">
        <v>16</v>
      </c>
      <c r="D206" s="27" t="n">
        <f aca="false">A207-A206</f>
        <v>5.03999999999999</v>
      </c>
    </row>
    <row r="207" customFormat="false" ht="16" hidden="false" customHeight="false" outlineLevel="0" collapsed="false">
      <c r="A207" s="20" t="n">
        <v>197.84</v>
      </c>
      <c r="B207" s="21" t="s">
        <v>14</v>
      </c>
      <c r="C207" s="23" t="s">
        <v>15</v>
      </c>
      <c r="D207" s="27" t="n">
        <f aca="false">A208-A207</f>
        <v>0.659999999999997</v>
      </c>
    </row>
    <row r="208" customFormat="false" ht="16" hidden="false" customHeight="false" outlineLevel="0" collapsed="false">
      <c r="A208" s="20" t="n">
        <v>198.5</v>
      </c>
      <c r="B208" s="21" t="s">
        <v>11</v>
      </c>
      <c r="C208" s="23" t="s">
        <v>13</v>
      </c>
      <c r="D208" s="27" t="n">
        <f aca="false">A209-A208</f>
        <v>1.19999999999999</v>
      </c>
    </row>
    <row r="209" customFormat="false" ht="16" hidden="false" customHeight="false" outlineLevel="0" collapsed="false">
      <c r="A209" s="20" t="n">
        <v>199.7</v>
      </c>
      <c r="B209" s="21" t="s">
        <v>14</v>
      </c>
      <c r="C209" s="23" t="s">
        <v>12</v>
      </c>
      <c r="D209" s="27" t="n">
        <f aca="false">A210-A209</f>
        <v>3.20000000000002</v>
      </c>
    </row>
    <row r="210" customFormat="false" ht="16" hidden="false" customHeight="false" outlineLevel="0" collapsed="false">
      <c r="A210" s="20" t="n">
        <v>202.9</v>
      </c>
      <c r="B210" s="21" t="s">
        <v>14</v>
      </c>
      <c r="C210" s="23" t="s">
        <v>10</v>
      </c>
      <c r="D210" s="27" t="n">
        <f aca="false">A211-A210</f>
        <v>0.0999999999999943</v>
      </c>
    </row>
    <row r="211" customFormat="false" ht="16" hidden="false" customHeight="false" outlineLevel="0" collapsed="false">
      <c r="A211" s="20" t="n">
        <v>203</v>
      </c>
      <c r="B211" s="21" t="s">
        <v>11</v>
      </c>
      <c r="C211" s="23" t="s">
        <v>198</v>
      </c>
      <c r="D211" s="27" t="n">
        <f aca="false">A212-A211</f>
        <v>0.5</v>
      </c>
    </row>
    <row r="212" customFormat="false" ht="16" hidden="false" customHeight="false" outlineLevel="0" collapsed="false">
      <c r="A212" s="20" t="n">
        <v>203.5</v>
      </c>
      <c r="B212" s="21" t="s">
        <v>7</v>
      </c>
      <c r="C212" s="23" t="s">
        <v>199</v>
      </c>
      <c r="D212" s="27" t="n">
        <f aca="false">A213-A212</f>
        <v>0.300000000000011</v>
      </c>
    </row>
    <row r="213" customFormat="false" ht="16" hidden="false" customHeight="true" outlineLevel="0" collapsed="false">
      <c r="A213" s="60" t="n">
        <v>203.8</v>
      </c>
      <c r="B213" s="61" t="s">
        <v>200</v>
      </c>
      <c r="C213" s="61"/>
      <c r="D213" s="61"/>
    </row>
    <row r="214" customFormat="false" ht="16" hidden="false" customHeight="true" outlineLevel="0" collapsed="false">
      <c r="B214" s="62" t="s">
        <v>201</v>
      </c>
      <c r="C214" s="62"/>
      <c r="D214" s="62"/>
    </row>
    <row r="215" customFormat="false" ht="16" hidden="false" customHeight="false" outlineLevel="0" collapsed="false">
      <c r="C215" s="2" t="s">
        <v>202</v>
      </c>
      <c r="D215" s="6"/>
    </row>
    <row r="216" customFormat="false" ht="13" hidden="false" customHeight="false" outlineLevel="0" collapsed="false">
      <c r="C216" s="2" t="s">
        <v>203</v>
      </c>
    </row>
  </sheetData>
  <mergeCells count="10">
    <mergeCell ref="A1:D1"/>
    <mergeCell ref="A2:D2"/>
    <mergeCell ref="B4:D4"/>
    <mergeCell ref="B34:D34"/>
    <mergeCell ref="B55:D55"/>
    <mergeCell ref="B81:D81"/>
    <mergeCell ref="B141:D141"/>
    <mergeCell ref="B169:D169"/>
    <mergeCell ref="B213:D213"/>
    <mergeCell ref="B214:D214"/>
  </mergeCells>
  <printOptions headings="false" gridLines="false" gridLinesSet="true" horizontalCentered="true" verticalCentered="false"/>
  <pageMargins left="1.49583333333333" right="1.49583333333333" top="0.984027777777778" bottom="0.747916666666667" header="0.511811023622047" footer="0.236111111111111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</oddFooter>
  </headerFooter>
  <rowBreaks count="5" manualBreakCount="5">
    <brk id="34" man="true" max="16383" min="0"/>
    <brk id="67" man="true" max="16383" min="0"/>
    <brk id="99" man="true" max="16383" min="0"/>
    <brk id="141" man="true" max="16383" min="0"/>
    <brk id="17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Holland Gidney</cp:lastModifiedBy>
  <cp:lastPrinted>2021-09-10T20:47:27Z</cp:lastPrinted>
  <dcterms:modified xsi:type="dcterms:W3CDTF">2021-09-12T16:51:26Z</dcterms:modified>
  <cp:revision>0</cp:revision>
  <dc:subject/>
  <dc:title/>
</cp:coreProperties>
</file>