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Print Setup" sheetId="1" state="visible" r:id="rId2"/>
    <sheet name="Setup" sheetId="2" state="visible" r:id="rId3"/>
    <sheet name="Control Entry" sheetId="3" state="visible" r:id="rId4"/>
    <sheet name="Control Sheet" sheetId="4" state="visible" r:id="rId5"/>
    <sheet name="Riders" sheetId="5" state="visible" r:id="rId6"/>
    <sheet name="Web Page" sheetId="6" state="visible" r:id="rId7"/>
    <sheet name="Web results" sheetId="7" state="visible" r:id="rId8"/>
    <sheet name="_Temp Data" sheetId="8" state="visible" r:id="rId9"/>
    <sheet name="_Scratch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Control Sheet'!$A$1:$AJ$67</definedName>
    <definedName function="false" hidden="false" localSheetId="5" name="_xlnm.Print_Area" vbProcedure="false">'Web Page'!$A$1:$K$138</definedName>
    <definedName function="false" hidden="false" localSheetId="5" name="_xlnm.Print_Titles" vbProcedure="false">'Web Page'!$1:$1</definedName>
    <definedName function="false" hidden="false" name="Address_1" vbProcedure="false">Riders!$E$5:$E$33</definedName>
    <definedName function="false" hidden="false" name="Address_2" vbProcedure="false">Riders!$F$5:$F$33</definedName>
    <definedName function="false" hidden="false" name="Adjusted_Close" vbProcedure="false">'Control Entry'!$N$10:$N$70</definedName>
    <definedName function="false" hidden="false" name="Adjusted_close_ET" vbProcedure="false">'Control Entry'!$P$10:$P$67</definedName>
    <definedName function="false" hidden="false" name="Adjusted_Open" vbProcedure="false">'Control Entry'!$M$10:$M$70</definedName>
    <definedName function="false" hidden="false" name="Adjusted_Open_ET" vbProcedure="false">'Control Entry'!$O$10:$O$67</definedName>
    <definedName function="false" hidden="false" name="A_width" vbProcedure="false">'Print Setup'!$C$11</definedName>
    <definedName function="false" hidden="false" name="brevet" vbProcedure="false">'Control Entry'!$C$1</definedName>
    <definedName function="false" hidden="false" name="Brevet_Description" vbProcedure="false">'Control Entry'!$B$4</definedName>
    <definedName function="false" hidden="false" name="Brevet_Length" vbProcedure="false">'Control Entry'!$B$1</definedName>
    <definedName function="false" hidden="false" name="Brevet_Name" vbProcedure="false">'Control Entry'!$F$3</definedName>
    <definedName function="false" hidden="false" name="Brevet_Number" vbProcedure="false">'Control Entry'!$B$3</definedName>
    <definedName function="false" hidden="false" name="B_margin" vbProcedure="false">'Print Setup'!$C$5</definedName>
    <definedName function="false" hidden="false" name="B_width" vbProcedure="false">'Print Setup'!$C$12</definedName>
    <definedName function="false" hidden="false" name="Changes_to_fit_text" vbProcedure="false">#REF!</definedName>
    <definedName function="false" hidden="false" name="City" vbProcedure="false">Riders!$G$5:$G$33</definedName>
    <definedName function="false" hidden="false" name="Close" vbProcedure="false">'Control Entry'!$J$10:$J$50</definedName>
    <definedName function="false" hidden="false" name="Close_time" vbProcedure="false">'Control Entry'!$L$10:$L$70</definedName>
    <definedName function="false" hidden="false" name="Codes" vbProcedure="false">Riders!$P$5:$P$33</definedName>
    <definedName function="false" hidden="false" name="Contact_phone" vbProcedure="false">'Control Entry'!$H$3</definedName>
    <definedName function="false" hidden="false" name="ControlSetupArea" vbProcedure="false">'Control Entry'!$D$10:$H$70,'Control Entry'!$B$1,'Control Entry'!$F$1,'Control Entry'!$F$3,'Control Entry'!$D$3,'Control Entry'!$B$4,'Control Entry'!$H$3,'Control Entry'!$B$5,'Control Entry'!$B$6,'Control Entry'!$B$3</definedName>
    <definedName function="false" hidden="false" name="Control_00" vbProcedure="false">'Control Entry'!$C$10:$P$10</definedName>
    <definedName function="false" hidden="false" name="Control_01" vbProcedure="false">'Control Entry'!$C$11:$P$11</definedName>
    <definedName function="false" hidden="false" name="Control_02" vbProcedure="false">'Control Entry'!$C$12:$P$12</definedName>
    <definedName function="false" hidden="false" name="Control_03" vbProcedure="false">'Control Entry'!$C$13:$P$13</definedName>
    <definedName function="false" hidden="false" name="Control_04" vbProcedure="false">'Control Entry'!$C$14:$P$14</definedName>
    <definedName function="false" hidden="false" name="Control_05" vbProcedure="false">'Control Entry'!$C$15:$P$15</definedName>
    <definedName function="false" hidden="false" name="Control_06" vbProcedure="false">'Control Entry'!$C$16:$P$16</definedName>
    <definedName function="false" hidden="false" name="Control_07" vbProcedure="false">'Control Entry'!$C$17:$P$17</definedName>
    <definedName function="false" hidden="false" name="Control_08" vbProcedure="false">'Control Entry'!$C$18:$P$18</definedName>
    <definedName function="false" hidden="false" name="Control_09" vbProcedure="false">'Control Entry'!$C$19:$P$19</definedName>
    <definedName function="false" hidden="false" name="Control_10" vbProcedure="false">'Control Entry'!$C$20:$P$20</definedName>
    <definedName function="false" hidden="false" name="Control_11" vbProcedure="false">'Control Entry'!$C$21:$P$21</definedName>
    <definedName function="false" hidden="false" name="Control_12" vbProcedure="false">'Control Entry'!$C$22:$P$22</definedName>
    <definedName function="false" hidden="false" name="Control_13" vbProcedure="false">'Control Entry'!$C$23:$P$23</definedName>
    <definedName function="false" hidden="false" name="Control_14" vbProcedure="false">'Control Entry'!$C$24:$P$24</definedName>
    <definedName function="false" hidden="false" name="Control_15" vbProcedure="false">'Control Entry'!$C$25:$P$25</definedName>
    <definedName function="false" hidden="false" name="Control_16" vbProcedure="false">'Control Entry'!$C$26:$P$26</definedName>
    <definedName function="false" hidden="false" name="Control_17" vbProcedure="false">'Control Entry'!$C$27:$P$27</definedName>
    <definedName function="false" hidden="false" name="Control_18" vbProcedure="false">'Control Entry'!$C$28:$P$28</definedName>
    <definedName function="false" hidden="false" name="Control_19" vbProcedure="false">'Control Entry'!$C$29:$P$29</definedName>
    <definedName function="false" hidden="false" name="Control_20" vbProcedure="false">'Control Entry'!$C$30:$P$30</definedName>
    <definedName function="false" hidden="false" name="Control_21" vbProcedure="false">'Control Entry'!$C$31:$P$31</definedName>
    <definedName function="false" hidden="false" name="Control_22" vbProcedure="false">'Control Entry'!$C$32:$P$32</definedName>
    <definedName function="false" hidden="false" name="Control_23" vbProcedure="false">'Control Entry'!$C$33:$P$33</definedName>
    <definedName function="false" hidden="false" name="Control_24" vbProcedure="false">'Control Entry'!$C$34:$P$34</definedName>
    <definedName function="false" hidden="false" name="Control_25" vbProcedure="false">'Control Entry'!$C$35:$P$35</definedName>
    <definedName function="false" hidden="false" name="Control_26" vbProcedure="false">'Control Entry'!$C$36:$P$36</definedName>
    <definedName function="false" hidden="false" name="Control_27" vbProcedure="false">'Control Entry'!$C$37:$P$37</definedName>
    <definedName function="false" hidden="false" name="Control_28" vbProcedure="false">'Control Entry'!$C$38:$P$38</definedName>
    <definedName function="false" hidden="false" name="Control_29" vbProcedure="false">'Control Entry'!$C$39:$P$39</definedName>
    <definedName function="false" hidden="false" name="Control_30" vbProcedure="false">'Control Entry'!$C$40:$P$40</definedName>
    <definedName function="false" hidden="false" name="Control_31" vbProcedure="false">'Control Entry'!$C$41:$P$41</definedName>
    <definedName function="false" hidden="false" name="Control_32" vbProcedure="false">'Control Entry'!$C$42:$P$42</definedName>
    <definedName function="false" hidden="false" name="Control_33" vbProcedure="false">'Control Entry'!$C$43:$P$43</definedName>
    <definedName function="false" hidden="false" name="Control_34" vbProcedure="false">'Control Entry'!$C$44:$P$44</definedName>
    <definedName function="false" hidden="false" name="Control_35" vbProcedure="false">'Control Entry'!$C$45:$P$45</definedName>
    <definedName function="false" hidden="false" name="Control_36" vbProcedure="false">'Control Entry'!$C$46:$P$46</definedName>
    <definedName function="false" hidden="false" name="Control_37" vbProcedure="false">'Control Entry'!$C$47:$P$47</definedName>
    <definedName function="false" hidden="false" name="Control_38" vbProcedure="false">'Control Entry'!$C$48:$P$48</definedName>
    <definedName function="false" hidden="false" name="Control_39" vbProcedure="false">'Control Entry'!$C$49:$P$49</definedName>
    <definedName function="false" hidden="false" name="Control_40" vbProcedure="false">'Control Entry'!$C$50:$P$50</definedName>
    <definedName function="false" hidden="false" name="Control_41" vbProcedure="false">'Control Entry'!$C$51:$P$51</definedName>
    <definedName function="false" hidden="false" name="Control_42" vbProcedure="false">'Control Entry'!$C$52:$P$52</definedName>
    <definedName function="false" hidden="false" name="Control_43" vbProcedure="false">'Control Entry'!$C$53:$P$53</definedName>
    <definedName function="false" hidden="false" name="Control_44" vbProcedure="false">'Control Entry'!$C$54:$P$54</definedName>
    <definedName function="false" hidden="false" name="Control_45" vbProcedure="false">'Control Entry'!$C$55:$P$55</definedName>
    <definedName function="false" hidden="false" name="Control_46" vbProcedure="false">'Control Entry'!$C$56:$P$56</definedName>
    <definedName function="false" hidden="false" name="Control_47" vbProcedure="false">'Control Entry'!$C$57:$P$57</definedName>
    <definedName function="false" hidden="false" name="Control_48" vbProcedure="false">'Control Entry'!$C$58:$P$58</definedName>
    <definedName function="false" hidden="false" name="Control_49" vbProcedure="false">'Control Entry'!$C$59:$P$59</definedName>
    <definedName function="false" hidden="false" name="Control_50" vbProcedure="false">'Control Entry'!$C$60:$P$60</definedName>
    <definedName function="false" hidden="false" name="Control_51" vbProcedure="false">'Control Entry'!$C$61:$P$61</definedName>
    <definedName function="false" hidden="false" name="Control_52" vbProcedure="false">'Control Entry'!$C$62:$P$62</definedName>
    <definedName function="false" hidden="false" name="Control_53" vbProcedure="false">'Control Entry'!$C$63:$P$63</definedName>
    <definedName function="false" hidden="false" name="Control_54" vbProcedure="false">'Control Entry'!$C$64:$P$64</definedName>
    <definedName function="false" hidden="false" name="Control_55" vbProcedure="false">'Control Entry'!$C$65:$P$65</definedName>
    <definedName function="false" hidden="false" name="Control_56" vbProcedure="false">'Control Entry'!$C$66:$P$66</definedName>
    <definedName function="false" hidden="false" name="Control_57" vbProcedure="false">'Control Entry'!$C$67:$P$67</definedName>
    <definedName function="false" hidden="false" name="Control_58" vbProcedure="false">'Control Entry'!$C$68:$P$68</definedName>
    <definedName function="false" hidden="false" name="Control_59" vbProcedure="false">'Control Entry'!$C$69:$P$69</definedName>
    <definedName function="false" hidden="false" name="Control_60" vbProcedure="false">'Control Entry'!$C$70:$P$70</definedName>
    <definedName function="false" hidden="false" name="Control_Count" vbProcedure="false">'Control Entry'!$B$7</definedName>
    <definedName function="false" hidden="false" name="Country" vbProcedure="false">Riders!$I$5:$I$33</definedName>
    <definedName function="false" hidden="false" name="CueSetupArea" vbProcedure="false">Setup!$C$6:$F$1178,Setup!$H$6:$H$1178,Setup!$K$1</definedName>
    <definedName function="false" hidden="false" name="CuesHome" vbProcedure="false">'Web Page'!$A$1</definedName>
    <definedName function="false" hidden="false" name="CyclingBC" vbProcedure="false">'[2]Control Entry'!$F$2</definedName>
    <definedName function="false" hidden="false" name="C_width" vbProcedure="false">'Print Setup'!$C$13</definedName>
    <definedName function="false" hidden="false" name="Distance" vbProcedure="false">'Control Entry'!$D$10:$D$70</definedName>
    <definedName function="false" hidden="false" name="DistanceRidden" vbProcedure="false">'Control Entry'!$F$1</definedName>
    <definedName function="false" hidden="false" name="D_width" vbProcedure="false">'Print Setup'!$C$14</definedName>
    <definedName function="false" hidden="false" name="email" vbProcedure="false">Riders!$N$5:$N$33</definedName>
    <definedName function="false" hidden="false" name="Establishment_1" vbProcedure="false">'Control Entry'!$F$10:$F$70</definedName>
    <definedName function="false" hidden="false" name="Establishment_2" vbProcedure="false">'Control Entry'!$G$10:$G$70</definedName>
    <definedName function="false" hidden="false" name="Establishment_3" vbProcedure="false">'Control Entry'!$H$10:$H$70</definedName>
    <definedName function="false" hidden="false" name="E_width" vbProcedure="false">'Print Setup'!$C$15</definedName>
    <definedName function="false" hidden="false" name="Fax" vbProcedure="false">Riders!$M$5:$M$33</definedName>
    <definedName function="false" hidden="false" name="Finish_Time" vbProcedure="false">Riders!$O$5:$O$33</definedName>
    <definedName function="false" hidden="false" name="First_Name" vbProcedure="false">Riders!$C$5:$C$33</definedName>
    <definedName function="false" hidden="false" name="fmt_gut_h" vbProcedure="false">#REF!</definedName>
    <definedName function="false" hidden="false" name="fmt_gut_vert" vbProcedure="false">#REF!</definedName>
    <definedName function="false" hidden="false" name="fmt_rh_body" vbProcedure="false">#REF!</definedName>
    <definedName function="false" hidden="false" name="fmt_rh_hdr" vbProcedure="false">#REF!</definedName>
    <definedName function="false" hidden="false" name="FooterText1" vbProcedure="false">'Print Setup'!$C$20</definedName>
    <definedName function="false" hidden="false" name="FooterText2" vbProcedure="false">'Print Setup'!$C$21</definedName>
    <definedName function="false" hidden="false" name="F_margin" vbProcedure="false">'Print Setup'!$C$9</definedName>
    <definedName function="false" hidden="false" name="F_width" vbProcedure="false">'Print Setup'!$C$16</definedName>
    <definedName function="false" hidden="false" name="HeaderText1" vbProcedure="false">'Print Setup'!$C$18</definedName>
    <definedName function="false" hidden="false" name="HeaderText2" vbProcedure="false">'Print Setup'!$C$19</definedName>
    <definedName function="false" hidden="false" name="Home_telephone" vbProcedure="false">Riders!$K$5:$K$33</definedName>
    <definedName function="false" hidden="false" name="HTML10_1" vbProcedure="false">"'[VI0300B  Victoria--Duncan.xls]Web results'!$A$2:$D$10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My Documents\Web Page\300km_results.htm"</definedName>
    <definedName function="false" hidden="false" name="HTML10_2" vbProcedure="false">1</definedName>
    <definedName function="false" hidden="false" name="HTML10_3" vbProcedure="false">"VI0300B  Victoria--Duncan"</definedName>
    <definedName function="false" hidden="false" name="HTML10_4" vbProcedure="false">"Web results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98-05-18"</definedName>
    <definedName function="false" hidden="false" name="HTML10_9" vbProcedure="false">"Stephen Hinde"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1000A  Victoria--Port Hardy.xls]Web Page'!$A$25:$E$184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1000km_route_sheet_victoria1.htm"</definedName>
    <definedName function="false" hidden="false" name="HTML7_2" vbProcedure="false">-4146</definedName>
    <definedName function="false" hidden="false" name="HTML7_3" vbProcedure="false">"C:\My Documents\Web Page\1000km_route_sheet_victoria.htm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8_1" vbProcedure="false">"'[VI0300A  Duncan--Victoria.xls]Web sheet'!$A$1:$E$161"</definedName>
    <definedName function="false" hidden="false" name="HTML8_10" vbProcedure="false">"randos@island.net"</definedName>
    <definedName function="false" hidden="false" name="HTML8_11" vbProcedure="false">1</definedName>
    <definedName function="false" hidden="false" name="HTML8_12" vbProcedure="false">"C:\My Documents\Web Page\300km_route_sheet_duncan.htm"</definedName>
    <definedName function="false" hidden="false" name="HTML8_2" vbProcedure="false">1</definedName>
    <definedName function="false" hidden="false" name="HTML8_3" vbProcedure="false">"VI0300A  Duncan--Victoria"</definedName>
    <definedName function="false" hidden="false" name="HTML8_4" vbProcedure="false">"Web sheet"</definedName>
    <definedName function="false" hidden="false" name="HTML8_5" vbProcedure="false">"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98-01-25"</definedName>
    <definedName function="false" hidden="false" name="HTML8_9" vbProcedure="false">"Stephen Hinde"</definedName>
    <definedName function="false" hidden="false" name="HTML9_1" vbProcedure="false">"'[VI0300B  Victoria--Duncan.xls]Web sheet'!$A$1:$E$161"</definedName>
    <definedName function="false" hidden="false" name="HTML9_10" vbProcedure="false">"randos@island.net"</definedName>
    <definedName function="false" hidden="false" name="HTML9_11" vbProcedure="false">1</definedName>
    <definedName function="false" hidden="false" name="HTML9_12" vbProcedure="false">"C:\My Documents\Web Page\300km_route_sheet_victoria.htm"</definedName>
    <definedName function="false" hidden="false" name="HTML9_2" vbProcedure="false">1</definedName>
    <definedName function="false" hidden="false" name="HTML9_3" vbProcedure="false">"VI0300B  Victoria--Duncan"</definedName>
    <definedName function="false" hidden="false" name="HTML9_4" vbProcedure="false">"Web sheet"</definedName>
    <definedName function="false" hidden="false" name="HTML9_5" vbProcedure="false">"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98-01-29"</definedName>
    <definedName function="false" hidden="false" name="HTML9_9" vbProcedure="false">"Stephen Hinde"</definedName>
    <definedName function="false" hidden="false" name="HTMLCount" vbProcedure="false">6</definedName>
    <definedName function="false" hidden="false" name="HTML_CodePage" vbProcedure="false">1252</definedName>
    <definedName function="false" hidden="false" name="HTML_Control" vbProcedure="false">{"'Web sheet'!$A$1:$D$92"}</definedName>
    <definedName function="false" hidden="false" name="HTML_Control2" vbProcedure="false">{"'Web sheet'!$A$1:$D$92"}</definedName>
    <definedName function="false" hidden="false" name="HTML_ControlM" vbProcedure="false">{"'Web sheet'!$A$1:$D$92"}</definedName>
    <definedName function="false" hidden="false" name="HTML_Description" vbProcedure="false">""</definedName>
    <definedName function="false" hidden="false" name="HTML_Email" vbProcedure="false">"randos@island.net"</definedName>
    <definedName function="false" hidden="false" name="HTML_Header" vbProcedure="false">"Web sheet"</definedName>
    <definedName function="false" hidden="false" name="HTML_LastUpdate" vbProcedure="false">"99-03-06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tephen Hind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MyHTML.htm"</definedName>
    <definedName function="false" hidden="false" name="HTML_Title" vbProcedure="false">"VI0100B Nanaimo Populaire"</definedName>
    <definedName function="false" hidden="false" name="H_margin" vbProcedure="false">'Print Setup'!$C$8</definedName>
    <definedName function="false" hidden="false" name="Initial" vbProcedure="false">Riders!$D$5:$D$33</definedName>
    <definedName function="false" hidden="false" name="Locale" vbProcedure="false">'Control Entry'!$E$10:$E$70</definedName>
    <definedName function="false" hidden="false" name="L_margin" vbProcedure="false">'Print Setup'!$C$6</definedName>
    <definedName function="false" hidden="false" name="MaxSpeed" vbProcedure="false">'Control Entry'!$H$2</definedName>
    <definedName function="false" hidden="false" name="Max_time" vbProcedure="false">'Control Entry'!$B$2</definedName>
    <definedName function="false" hidden="false" name="Miles_Conversion_factor" vbProcedure="false">'Control Entry'!$B$9</definedName>
    <definedName function="false" hidden="false" name="MinSpeed" vbProcedure="false">'Control Entry'!$G$2</definedName>
    <definedName function="false" hidden="false" name="NumberOfControls" vbProcedure="false">'Control Sheet'!$A$34</definedName>
    <definedName function="false" hidden="false" name="Open" vbProcedure="false">'Control Entry'!$I$10:$I$50</definedName>
    <definedName function="false" hidden="false" name="OpenCloseFormulas" vbProcedure="false">'Control Entry'!$I$10:$P$10</definedName>
    <definedName function="false" hidden="false" name="Open_time" vbProcedure="false">'Control Entry'!$K$10:$K$70</definedName>
    <definedName function="false" hidden="false" name="Pin" vbProcedure="false">Riders!$R$5:$R$33</definedName>
    <definedName function="false" hidden="false" name="Postal_Code" vbProcedure="false">Riders!$J$5:$J$33</definedName>
    <definedName function="false" hidden="false" name="PrintCount" vbProcedure="false">Riders!$D$2</definedName>
    <definedName function="false" hidden="false" name="PrintFrom" vbProcedure="false">Riders!$D$1</definedName>
    <definedName function="false" hidden="false" name="PrintPages" vbProcedure="false">Riders!$D$3</definedName>
    <definedName function="false" hidden="false" name="PrintSetupArea" vbProcedure="false">'Print Setup'!$C$4:$C$9,'Print Setup'!$C$11:$C$16,'Print Setup'!$C$18:$C$21</definedName>
    <definedName function="false" hidden="false" name="Print_area_Ctlcard1_back" vbProcedure="false">'Control Sheet'!$A$1:$P$34</definedName>
    <definedName function="false" hidden="false" name="Print_Area_Ctlcard1_front" vbProcedure="false">'Control Sheet'!$Q$1:$AJ$34</definedName>
    <definedName function="false" hidden="false" name="Print_area_Ctlcard2_back" vbProcedure="false">'Control Sheet'!$A$35:$P$67</definedName>
    <definedName function="false" hidden="false" name="Print_area_Ctlcard2_front" vbProcedure="false">'Control Sheet'!$Q$35:$AJ$67</definedName>
    <definedName function="false" hidden="false" name="Print_area_route_km" vbProcedure="false">#REF!</definedName>
    <definedName function="false" hidden="false" name="print_area_route_miles" vbProcedure="false">#REF!</definedName>
    <definedName function="false" hidden="false" name="Province_State" vbProcedure="false">Riders!$H$5:$H$33</definedName>
    <definedName function="false" hidden="false" name="Rand_Memb" vbProcedure="false">Riders!$Q$5:$Q$33</definedName>
    <definedName function="false" hidden="false" name="Rider01" vbProcedure="false">Riders!$B$5:$R$5</definedName>
    <definedName function="false" hidden="false" name="Rider02" vbProcedure="false">Riders!$B$6:$R$6</definedName>
    <definedName function="false" hidden="false" name="Rider03" vbProcedure="false">Riders!$B$7:$R$7</definedName>
    <definedName function="false" hidden="false" name="Rider04" vbProcedure="false">Riders!$B$8:$R$8</definedName>
    <definedName function="false" hidden="false" name="Rider05" vbProcedure="false">Riders!$B$9:$R$9</definedName>
    <definedName function="false" hidden="false" name="Rider06" vbProcedure="false">Riders!$B$10:$R$10</definedName>
    <definedName function="false" hidden="false" name="Rider07" vbProcedure="false">Riders!$B$11:$R$11</definedName>
    <definedName function="false" hidden="false" name="Rider08" vbProcedure="false">Riders!$B$12:$R$12</definedName>
    <definedName function="false" hidden="false" name="Rider09" vbProcedure="false">Riders!$B$13:$R$13</definedName>
    <definedName function="false" hidden="false" name="Rider10" vbProcedure="false">Riders!$B$14:$R$14</definedName>
    <definedName function="false" hidden="false" name="Rider11" vbProcedure="false">Riders!$B$15:$R$15</definedName>
    <definedName function="false" hidden="false" name="Rider12" vbProcedure="false">Riders!$B$16:$R$16</definedName>
    <definedName function="false" hidden="false" name="Rider13" vbProcedure="false">Riders!$B$17:$R$17</definedName>
    <definedName function="false" hidden="false" name="Rider14" vbProcedure="false">Riders!$B$18:$R$18</definedName>
    <definedName function="false" hidden="false" name="Rider15" vbProcedure="false">Riders!$B$19:$R$19</definedName>
    <definedName function="false" hidden="false" name="Rider16" vbProcedure="false">Riders!$B$20:$R$20</definedName>
    <definedName function="false" hidden="false" name="Rider17" vbProcedure="false">Riders!$B$21:$R$21</definedName>
    <definedName function="false" hidden="false" name="Rider18" vbProcedure="false">Riders!$B$22:$R$22</definedName>
    <definedName function="false" hidden="false" name="Rider19" vbProcedure="false">Riders!$B$23:$R$23</definedName>
    <definedName function="false" hidden="false" name="Rider20" vbProcedure="false">Riders!$B$24:$R$24</definedName>
    <definedName function="false" hidden="false" name="Rider21" vbProcedure="false">Riders!$B$25:$R$25</definedName>
    <definedName function="false" hidden="false" name="Rider22" vbProcedure="false">Riders!$B$26:$R$26</definedName>
    <definedName function="false" hidden="false" name="Rider23" vbProcedure="false">Riders!$B$27:$R$27</definedName>
    <definedName function="false" hidden="false" name="Rider24" vbProcedure="false">Riders!$B$28:$R$28</definedName>
    <definedName function="false" hidden="false" name="Rider25" vbProcedure="false">Riders!$B$29:$R$29</definedName>
    <definedName function="false" hidden="false" name="Rider26" vbProcedure="false">Riders!$B$30:$R$30</definedName>
    <definedName function="false" hidden="false" name="Rider27" vbProcedure="false">Riders!$B$31:$R$31</definedName>
    <definedName function="false" hidden="false" name="Rider28" vbProcedure="false">Riders!$B$32:$R$32</definedName>
    <definedName function="false" hidden="false" name="Rider29" vbProcedure="false">Riders!$B$33:$R$33</definedName>
    <definedName function="false" hidden="false" name="RiderAddress1" vbProcedure="false">'Control Sheet'!$AB$13</definedName>
    <definedName function="false" hidden="false" name="RiderAddress1_1" vbProcedure="false">'Control Sheet'!$AB$13</definedName>
    <definedName function="false" hidden="false" name="RiderAddress1_2" vbProcedure="false">'Control Sheet'!$AB$47</definedName>
    <definedName function="false" hidden="false" name="RiderAddress2" vbProcedure="false">'Control Sheet'!$AB$14</definedName>
    <definedName function="false" hidden="false" name="RiderAddress2_1" vbProcedure="false">'Control Sheet'!$AB$14</definedName>
    <definedName function="false" hidden="false" name="RiderAddress2_2" vbProcedure="false">'Control Sheet'!$AB$48</definedName>
    <definedName function="false" hidden="false" name="RiderCity" vbProcedure="false">'Control Sheet'!$AB$15</definedName>
    <definedName function="false" hidden="false" name="RiderCity_1" vbProcedure="false">'Control Sheet'!$AB$15</definedName>
    <definedName function="false" hidden="false" name="RiderCity_2" vbProcedure="false">'Control Sheet'!$AB$49</definedName>
    <definedName function="false" hidden="false" name="RiderCount" vbProcedure="false">Riders!$A$4</definedName>
    <definedName function="false" hidden="false" name="RiderCountry" vbProcedure="false">'Control Sheet'!$AB$16</definedName>
    <definedName function="false" hidden="false" name="RiderCountry_1" vbProcedure="false">'Control Sheet'!$AB$16</definedName>
    <definedName function="false" hidden="false" name="RiderCountry_2" vbProcedure="false">'Control Sheet'!$AB$50</definedName>
    <definedName function="false" hidden="false" name="RiderData" vbProcedure="false">Riders!$B$5:$R$204</definedName>
    <definedName function="false" hidden="false" name="RiderEmail" vbProcedure="false">'Control Sheet'!$AG$18</definedName>
    <definedName function="false" hidden="false" name="RiderEmail_1" vbProcedure="false">'Control Sheet'!$AG$18</definedName>
    <definedName function="false" hidden="false" name="RiderEmail_2" vbProcedure="false">'Control Sheet'!$AG$52</definedName>
    <definedName function="false" hidden="false" name="RiderName" vbProcedure="false">'Control Sheet'!$AB$12</definedName>
    <definedName function="false" hidden="false" name="RiderName_1" vbProcedure="false">'Control Sheet'!$AB$12</definedName>
    <definedName function="false" hidden="false" name="RiderName_2" vbProcedure="false">'Control Sheet'!$AB$46</definedName>
    <definedName function="false" hidden="false" name="RiderPhone" vbProcedure="false">'Control Sheet'!$AB$18</definedName>
    <definedName function="false" hidden="false" name="RiderPhone_1" vbProcedure="false">'Control Sheet'!$AB$18</definedName>
    <definedName function="false" hidden="false" name="RiderPhone_2" vbProcedure="false">'Control Sheet'!$AB$52</definedName>
    <definedName function="false" hidden="false" name="RiderPostCode" vbProcedure="false">'Control Sheet'!$AH$16</definedName>
    <definedName function="false" hidden="false" name="RiderPostCode_1" vbProcedure="false">'Control Sheet'!$AH$16</definedName>
    <definedName function="false" hidden="false" name="RiderPostCode_2" vbProcedure="false">'Control Sheet'!$AH$50</definedName>
    <definedName function="false" hidden="false" name="RiderProvince" vbProcedure="false">'Control Sheet'!$AH$15</definedName>
    <definedName function="false" hidden="false" name="RiderProvince_1" vbProcedure="false">'Control Sheet'!$AH$15</definedName>
    <definedName function="false" hidden="false" name="RiderProvince_2" vbProcedure="false">'Control Sheet'!$AH$49</definedName>
    <definedName function="false" hidden="false" name="RiderSetupArea" vbProcedure="false">Riders!$B$5:$P$204,Riders!$D$1:$D$3</definedName>
    <definedName function="false" hidden="false" name="RideType" vbProcedure="false">'Control Entry'!$D$3</definedName>
    <definedName function="false" hidden="false" name="R_margin" vbProcedure="false">'Print Setup'!$C$7</definedName>
    <definedName function="false" hidden="false" name="StartDateAndTime" vbProcedure="false">Setup!$I$1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5:$B$33</definedName>
    <definedName function="false" hidden="false" name="TimeCalcs" vbProcedure="false">'Control Entry'!$F$2</definedName>
    <definedName function="false" hidden="false" name="TimeFactor" vbProcedure="false">'Control Entry'!$H$1</definedName>
    <definedName function="false" hidden="false" name="T_margin" vbProcedure="false">'Print Setup'!$C$4</definedName>
    <definedName function="false" hidden="false" name="webdata_gs" vbProcedure="false">'[1]'!$A$1:$E$170</definedName>
    <definedName function="false" hidden="false" name="Work_telephone" vbProcedure="false">Riders!$L$5:$L$33</definedName>
    <definedName function="false" hidden="false" localSheetId="1" name="HTML_Control" vbProcedure="false">{"'Web sheet'!$A$1:$D$92"}</definedName>
    <definedName function="false" hidden="false" localSheetId="1" name="HTML_Control2" vbProcedure="false">{"'Web sheet'!$A$1:$D$92"}</definedName>
    <definedName function="false" hidden="false" localSheetId="1" name="HTML_ControlM" vbProcedure="false">{"'Web sheet'!$A$1:$D$92"}</definedName>
    <definedName function="false" hidden="false" localSheetId="3" name="HTML7_1" vbProcedure="false">"'[VI0200A  Tour of Cowichan Valley.xls]Web sheet'!$A$1:$E$92"</definedName>
    <definedName function="false" hidden="false" localSheetId="3" name="HTML7_12" vbProcedure="false">"C:\My Documents\Web Page\200km_route_sheet.htm"</definedName>
    <definedName function="false" hidden="false" localSheetId="3" name="HTML7_2" vbProcedure="false">1</definedName>
    <definedName function="false" hidden="false" localSheetId="3" name="HTML7_3" vbProcedure="false">"VI0200A  Tour of Cowichan Valley"</definedName>
    <definedName function="false" hidden="false" localSheetId="3" name="HTMLCount" vbProcedure="false">8</definedName>
    <definedName function="false" hidden="false" localSheetId="4" name="HTML7_1" vbProcedure="false">"'[VI0100B Nanaimo Populaire.xls]Web results'!$A$2:$D$30"</definedName>
    <definedName function="false" hidden="false" localSheetId="4" name="HTML7_12" vbProcedure="false">"C:\My Documents\Web Page\100km_results.htm"</definedName>
    <definedName function="false" hidden="false" localSheetId="4" name="HTML7_2" vbProcedure="false">1</definedName>
    <definedName function="false" hidden="false" localSheetId="4" name="HTML7_3" vbProcedure="false">"VI0100B Nanaimo Populaire"</definedName>
    <definedName function="false" hidden="false" localSheetId="4" name="HTML7_4" vbProcedure="false">"Ride Results"</definedName>
    <definedName function="false" hidden="false" localSheetId="4" name="HTML7_5" vbProcedure="false">"Results from March 15th, 1998"</definedName>
    <definedName function="false" hidden="false" localSheetId="4" name="HTML7_8" vbProcedure="false">"98-03-26"</definedName>
    <definedName function="false" hidden="false" localSheetId="4" name="HTML8_1" vbProcedure="false">"'[VI0100B Nanaimo Populaire.xls]Web results'!$A$1:$J$17"</definedName>
    <definedName function="false" hidden="false" localSheetId="4" name="HTML8_12" vbProcedure="false">"C:\My Documents\Web Page\100km_results.htm"</definedName>
    <definedName function="false" hidden="false" localSheetId="4" name="HTML8_3" vbProcedure="false">"VI0100B Nanaimo Populaire results"</definedName>
    <definedName function="false" hidden="false" localSheetId="4" name="HTML8_4" vbProcedure="false">"Populaire results"</definedName>
    <definedName function="false" hidden="false" localSheetId="4" name="HTML8_5" vbProcedure="false">"100 km bicycle ride on 15th March, 1998.
Co-sponsored by the BC Randonneur Cycling Club and the Nanaimo Bicycle Club."</definedName>
    <definedName function="false" hidden="false" localSheetId="4" name="HTML8_8" vbProcedure="false">"98-03-26"</definedName>
    <definedName function="false" hidden="false" localSheetId="4" name="HTMLCount" vbProcedure="false">8</definedName>
    <definedName function="false" hidden="false" localSheetId="4" name="HTML_Control" vbProcedure="false">{"'Web sheet'!$A$1:$D$92"}</definedName>
    <definedName function="false" hidden="false" localSheetId="6" name="HTML7_1" vbProcedure="false">"'[VI0401A Victoria--Union Bay.xls]Web results'!$A$2:$E$11"</definedName>
    <definedName function="false" hidden="false" localSheetId="6" name="HTML7_12" vbProcedure="false">"C:\My Documents\Web Page\400km_results.htm"</definedName>
    <definedName function="false" hidden="false" localSheetId="6" name="HTML7_3" vbProcedure="false">"VI0401A Victoria--Union Bay"</definedName>
    <definedName function="false" hidden="false" localSheetId="6" name="HTML7_4" vbProcedure="false">"Web results"</definedName>
    <definedName function="false" hidden="false" localSheetId="6" name="HTML7_5" vbProcedure="false">""</definedName>
    <definedName function="false" hidden="false" localSheetId="6" name="HTML7_8" vbProcedure="false">"98-05-18"</definedName>
    <definedName function="false" hidden="false" localSheetId="6" name="HTML8_1" vbProcedure="false">"'[VI0200A  Tour of Cowichan Valley.xls]Web results'!$A$2:$E$23"</definedName>
    <definedName function="false" hidden="false" localSheetId="6" name="HTML8_12" vbProcedure="false">"C:\My Documents\Web Page\200km_results.htm"</definedName>
    <definedName function="false" hidden="false" localSheetId="6" name="HTML8_3" vbProcedure="false">"VI0200A  Tour of Cowichan Valley results"</definedName>
    <definedName function="false" hidden="false" localSheetId="6" name="HTML8_4" vbProcedure="false">"200 km Brevet results"</definedName>
    <definedName function="false" hidden="false" localSheetId="6" name="HTML8_8" vbProcedure="false">"98-03-30"</definedName>
    <definedName function="false" hidden="false" localSheetId="6" name="HTMLCount" vbProcedure="false">7</definedName>
    <definedName function="false" hidden="false" localSheetId="8" name="HTML_Control" vbProcedure="false">{"'Web sheet'!$A$1:$D$92"}</definedName>
    <definedName function="false" hidden="false" localSheetId="8" name="HTML_Control2" vbProcedure="false">{"'Web sheet'!$A$1:$D$92"}</definedName>
    <definedName function="false" hidden="false" localSheetId="8" name="HTML_ControlM" vbProcedure="false">{"'Web sheet'!$A$1:$D$9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82">
  <si>
    <t xml:space="preserve">Cue Sheet</t>
  </si>
  <si>
    <t xml:space="preserve">Top margin</t>
  </si>
  <si>
    <t xml:space="preserve">inches</t>
  </si>
  <si>
    <t xml:space="preserve">Bottom margin</t>
  </si>
  <si>
    <t xml:space="preserve">Left margin</t>
  </si>
  <si>
    <t xml:space="preserve">Right margin</t>
  </si>
  <si>
    <t xml:space="preserve">Header margin</t>
  </si>
  <si>
    <t xml:space="preserve">Footer margin</t>
  </si>
  <si>
    <t xml:space="preserve">Column A</t>
  </si>
  <si>
    <t xml:space="preserve">characters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Header Text 1</t>
  </si>
  <si>
    <t xml:space="preserve">Hare and Tortoise 1000k - 2009               &amp;P/&amp;N</t>
  </si>
  <si>
    <t xml:space="preserve">NOTE: spaces between brevet name and page numbering</t>
  </si>
  <si>
    <t xml:space="preserve">Header Text 2</t>
  </si>
  <si>
    <t xml:space="preserve">Footer Text 1</t>
  </si>
  <si>
    <t xml:space="preserve">Accident? Call 9-1-1</t>
  </si>
  <si>
    <t xml:space="preserve">Footer Text 2</t>
  </si>
  <si>
    <t xml:space="preserve">Not Finishing? Ken's cell: (250) 744-9587</t>
  </si>
  <si>
    <t xml:space="preserve">Cue Sheet Input</t>
  </si>
  <si>
    <t xml:space="preserve">Start Date and Time:</t>
  </si>
  <si>
    <t xml:space="preserve">(edit on Control Entry)</t>
  </si>
  <si>
    <t xml:space="preserve">Calculated</t>
  </si>
  <si>
    <t xml:space="preserve">Entered</t>
  </si>
  <si>
    <t xml:space="preserve">Cum. Dist.</t>
  </si>
  <si>
    <t xml:space="preserve">From Control</t>
  </si>
  <si>
    <t xml:space="preserve">Turn</t>
  </si>
  <si>
    <t xml:space="preserve">Route</t>
  </si>
  <si>
    <t xml:space="preserve">Go kms</t>
  </si>
  <si>
    <t xml:space="preserve">Notes</t>
  </si>
  <si>
    <t xml:space="preserve">Locale</t>
  </si>
  <si>
    <t xml:space="preserve">Question</t>
  </si>
  <si>
    <t xml:space="preserve">x-x</t>
  </si>
  <si>
    <t xml:space="preserve">START: Tim Horton's</t>
  </si>
  <si>
    <t xml:space="preserve">3501 Ravine Way at Blanshard</t>
  </si>
  <si>
    <t xml:space="preserve">Victoria</t>
  </si>
  <si>
    <t xml:space="preserve"> L</t>
  </si>
  <si>
    <t xml:space="preserve"> RAVINE WAY</t>
  </si>
  <si>
    <t xml:space="preserve"> SO</t>
  </si>
  <si>
    <t xml:space="preserve"> Cross Blanchard</t>
  </si>
  <si>
    <t xml:space="preserve">at lights</t>
  </si>
  <si>
    <t xml:space="preserve"> CAREY</t>
  </si>
  <si>
    <t xml:space="preserve"> R</t>
  </si>
  <si>
    <t xml:space="preserve"> HIGHWAY #1</t>
  </si>
  <si>
    <t xml:space="preserve">north</t>
  </si>
  <si>
    <t xml:space="preserve"> EXIT #8</t>
  </si>
  <si>
    <t xml:space="preserve">Helmcken</t>
  </si>
  <si>
    <t xml:space="preserve"> Cross Helmcken onto on-ramp</t>
  </si>
  <si>
    <t xml:space="preserve"> HWY #1</t>
  </si>
  <si>
    <t xml:space="preserve"> Caution! Rumble strips!</t>
  </si>
  <si>
    <t xml:space="preserve"> EXIT #10</t>
  </si>
  <si>
    <t xml:space="preserve">Colwood</t>
  </si>
  <si>
    <t xml:space="preserve"> HWY #14</t>
  </si>
  <si>
    <t xml:space="preserve">left lane to Colwood</t>
  </si>
  <si>
    <t xml:space="preserve"> AT LIGHTS</t>
  </si>
  <si>
    <t xml:space="preserve"> 6 MILE ROAD</t>
  </si>
  <si>
    <t xml:space="preserve"> DIRECTION TO Hwy #1 North</t>
  </si>
  <si>
    <t xml:space="preserve">to Nanaimo</t>
  </si>
  <si>
    <t xml:space="preserve"> ENTER Hwy #1 North</t>
  </si>
  <si>
    <t xml:space="preserve"> EXIT #14</t>
  </si>
  <si>
    <t xml:space="preserve">Millstream</t>
  </si>
  <si>
    <t xml:space="preserve"> OFF-RAMP to Langford</t>
  </si>
  <si>
    <t xml:space="preserve">use caution</t>
  </si>
  <si>
    <t xml:space="preserve"> BIKE ROUTE Hwy #1 North</t>
  </si>
  <si>
    <t xml:space="preserve">immediately after overpass</t>
  </si>
  <si>
    <t xml:space="preserve">north for 82.5 km</t>
  </si>
  <si>
    <t xml:space="preserve">SO</t>
  </si>
  <si>
    <t xml:space="preserve">DANGEROUS RUMBLE STRIPS</t>
  </si>
  <si>
    <t xml:space="preserve">by white fog line - proceed cautiously down all hills!</t>
  </si>
  <si>
    <t xml:space="preserve"> Mill Bay</t>
  </si>
  <si>
    <t xml:space="preserve"> North through Duncan</t>
  </si>
  <si>
    <t xml:space="preserve">cross Trunk Rd</t>
  </si>
  <si>
    <t xml:space="preserve"> Cross Henry Rd</t>
  </si>
  <si>
    <t xml:space="preserve"> North through Ladysmith</t>
  </si>
  <si>
    <t xml:space="preserve">7-11 on left</t>
  </si>
  <si>
    <t xml:space="preserve"> Cedar Rd</t>
  </si>
  <si>
    <t xml:space="preserve">at lights, toward Nanaimo</t>
  </si>
  <si>
    <t xml:space="preserve"> HALIBURTON ST.</t>
  </si>
  <si>
    <t xml:space="preserve"> CRACE St</t>
  </si>
  <si>
    <t xml:space="preserve">at T</t>
  </si>
  <si>
    <t xml:space="preserve"> ESPLANADE</t>
  </si>
  <si>
    <t xml:space="preserve">at Stop</t>
  </si>
  <si>
    <t xml:space="preserve"> FRONT ST</t>
  </si>
  <si>
    <t xml:space="preserve"> TERMINAL</t>
  </si>
  <si>
    <t xml:space="preserve">Hwy #19A north to Vancouver ferry</t>
  </si>
  <si>
    <t xml:space="preserve"> STUART AVE</t>
  </si>
  <si>
    <t xml:space="preserve">Hwy #1</t>
  </si>
  <si>
    <t xml:space="preserve"> BRYDEN ST</t>
  </si>
  <si>
    <t xml:space="preserve"> VANCOUVER ST</t>
  </si>
  <si>
    <t xml:space="preserve"> JUNIPER ST</t>
  </si>
  <si>
    <t xml:space="preserve"> S0</t>
  </si>
  <si>
    <t xml:space="preserve"> CROSS PRINCESS ROYAL AVE</t>
  </si>
  <si>
    <t xml:space="preserve"> (Hwy #19A north)</t>
  </si>
  <si>
    <t xml:space="preserve">CONTROL #01: Petro-Can or McDonalds</t>
  </si>
  <si>
    <t xml:space="preserve">Princess Royal Ave and HWY 19A</t>
  </si>
  <si>
    <t xml:space="preserve">Nanaimo</t>
  </si>
  <si>
    <t xml:space="preserve"> HWY 19A</t>
  </si>
  <si>
    <t xml:space="preserve">no sign</t>
  </si>
  <si>
    <t xml:space="preserve"> Burger King on right</t>
  </si>
  <si>
    <t xml:space="preserve"> HWY #19A</t>
  </si>
  <si>
    <t xml:space="preserve">North to Parksville</t>
  </si>
  <si>
    <t xml:space="preserve"> MERGE WITH HWY 19 NORTH</t>
  </si>
  <si>
    <t xml:space="preserve">towards Parksville</t>
  </si>
  <si>
    <t xml:space="preserve"> North through Parksville</t>
  </si>
  <si>
    <t xml:space="preserve"> MEMORIAL</t>
  </si>
  <si>
    <t xml:space="preserve">Qualicum Beach</t>
  </si>
  <si>
    <t xml:space="preserve">CONTROL #02: Shell</t>
  </si>
  <si>
    <t xml:space="preserve">north toCourtenay</t>
  </si>
  <si>
    <t xml:space="preserve">at 29th St lights</t>
  </si>
  <si>
    <t xml:space="preserve"> Cross 17th St</t>
  </si>
  <si>
    <t xml:space="preserve">becomes Cliffe Ave at lights</t>
  </si>
  <si>
    <t xml:space="preserve"> 5TH STREET</t>
  </si>
  <si>
    <t xml:space="preserve">to Campbell R; Mt City Cycle on right after turn</t>
  </si>
  <si>
    <t xml:space="preserve"> Becomes Old Island Hwy</t>
  </si>
  <si>
    <t xml:space="preserve">at Lights (old Island Hwy)</t>
  </si>
  <si>
    <t xml:space="preserve">old Island Hwy</t>
  </si>
  <si>
    <t xml:space="preserve">after turn, ferry on right</t>
  </si>
  <si>
    <t xml:space="preserve">CONTROL #03: Mohawk 24 hrs</t>
  </si>
  <si>
    <t xml:space="preserve">Campbell River </t>
  </si>
  <si>
    <t xml:space="preserve"> Continue on Hwy 19A North</t>
  </si>
  <si>
    <t xml:space="preserve"> HWY #19</t>
  </si>
  <si>
    <t xml:space="preserve">at Tamarac</t>
  </si>
  <si>
    <t xml:space="preserve">at Woodburn</t>
  </si>
  <si>
    <t xml:space="preserve">CONTROL #04: Sayward Gas</t>
  </si>
  <si>
    <t xml:space="preserve">Sayward Junction</t>
  </si>
  <si>
    <t xml:space="preserve"> SAYWARD Rd</t>
  </si>
  <si>
    <t xml:space="preserve">exit toward Cypress Inn</t>
  </si>
  <si>
    <t xml:space="preserve"> HWY #19 North</t>
  </si>
  <si>
    <t xml:space="preserve">at Stop, to Port Hardy</t>
  </si>
  <si>
    <t xml:space="preserve"> into Woss</t>
  </si>
  <si>
    <t xml:space="preserve">CONTROL #05: Woss</t>
  </si>
  <si>
    <t xml:space="preserve">Woss</t>
  </si>
  <si>
    <t xml:space="preserve"> U</t>
  </si>
  <si>
    <t xml:space="preserve"> Return to Hwy 19 North</t>
  </si>
  <si>
    <t xml:space="preserve"> Hwy 19 N</t>
  </si>
  <si>
    <t xml:space="preserve">to Port Hardy</t>
  </si>
  <si>
    <t xml:space="preserve"> continue north past Port McNeil</t>
  </si>
  <si>
    <t xml:space="preserve"> DOUGLAS</t>
  </si>
  <si>
    <t xml:space="preserve">at ferry turnoff</t>
  </si>
  <si>
    <t xml:space="preserve"> GRANVILLE</t>
  </si>
  <si>
    <t xml:space="preserve">at Hardy Inn</t>
  </si>
  <si>
    <t xml:space="preserve">CONTROL #06: Port Hardy Chevron or Shell</t>
  </si>
  <si>
    <t xml:space="preserve">Port Hardy</t>
  </si>
  <si>
    <t xml:space="preserve">(Hwy #19S)</t>
  </si>
  <si>
    <t xml:space="preserve"> HWY #19 South</t>
  </si>
  <si>
    <t xml:space="preserve"> continue south past Port McNeil</t>
  </si>
  <si>
    <t xml:space="preserve"> Into Woss</t>
  </si>
  <si>
    <t xml:space="preserve">CONTROL #07: Woss</t>
  </si>
  <si>
    <t xml:space="preserve"> Return to Hwy 19 South</t>
  </si>
  <si>
    <t xml:space="preserve"> HWY 19 SOUTH</t>
  </si>
  <si>
    <t xml:space="preserve">CONTROL #08: Sayward Junction</t>
  </si>
  <si>
    <t xml:space="preserve">into Campbell River</t>
  </si>
  <si>
    <t xml:space="preserve">at Chevron on right</t>
  </si>
  <si>
    <t xml:space="preserve">CONTROL #09:  Willow Point</t>
  </si>
  <si>
    <t xml:space="preserve">Willow Point</t>
  </si>
  <si>
    <t xml:space="preserve">(south)</t>
  </si>
  <si>
    <t xml:space="preserve">(south at Jubilee Pkwy)</t>
  </si>
  <si>
    <t xml:space="preserve">cross Comox Rd, toward City centre; becomes Old Island Hwy, then 5th</t>
  </si>
  <si>
    <t xml:space="preserve"> cross bridge- bike store on left</t>
  </si>
  <si>
    <t xml:space="preserve"> CLIFFE</t>
  </si>
  <si>
    <t xml:space="preserve"> Join HWY #19A</t>
  </si>
  <si>
    <t xml:space="preserve">at lights, south to Nanaimo</t>
  </si>
  <si>
    <t xml:space="preserve">CONTROL #10:  Qualicum Beach</t>
  </si>
  <si>
    <t xml:space="preserve">south to Namaimo</t>
  </si>
  <si>
    <t xml:space="preserve"> South through Parksville</t>
  </si>
  <si>
    <t xml:space="preserve">exit 29</t>
  </si>
  <si>
    <t xml:space="preserve"> cross Hwy #19</t>
  </si>
  <si>
    <t xml:space="preserve">Nanaimo Pkwy</t>
  </si>
  <si>
    <t xml:space="preserve"> Cross Mostar Rd</t>
  </si>
  <si>
    <t xml:space="preserve">at lights then veer right to enter E&amp;N bike trail</t>
  </si>
  <si>
    <t xml:space="preserve"> Becomes E&amp;N Trail</t>
  </si>
  <si>
    <t xml:space="preserve">sidewalk</t>
  </si>
  <si>
    <t xml:space="preserve"> onto bike trail at telephone pole </t>
  </si>
  <si>
    <t xml:space="preserve">DANGER! WHITE BOLLARDS On Bike Trail!!</t>
  </si>
  <si>
    <t xml:space="preserve"> Cross railroad tracks</t>
  </si>
  <si>
    <t xml:space="preserve"> Through traffic lights to trail</t>
  </si>
  <si>
    <t xml:space="preserve">  </t>
  </si>
  <si>
    <t xml:space="preserve"> Continue on bike trail</t>
  </si>
  <si>
    <t xml:space="preserve"> Veer right to stay on trail at lights</t>
  </si>
  <si>
    <t xml:space="preserve">then …</t>
  </si>
  <si>
    <t xml:space="preserve"> onto bike trail</t>
  </si>
  <si>
    <t xml:space="preserve"> Holly Ave</t>
  </si>
  <si>
    <t xml:space="preserve"> Bradley Street</t>
  </si>
  <si>
    <t xml:space="preserve"> Wall St @ stop</t>
  </si>
  <si>
    <t xml:space="preserve"> Becomes Machleary St @ lights</t>
  </si>
  <si>
    <t xml:space="preserve"> Franklyn</t>
  </si>
  <si>
    <t xml:space="preserve"> Kennedy</t>
  </si>
  <si>
    <t xml:space="preserve"> Cross Railroad tracks</t>
  </si>
  <si>
    <t xml:space="preserve"> Victoria Rd</t>
  </si>
  <si>
    <t xml:space="preserve">Danger - Barricade!</t>
  </si>
  <si>
    <t xml:space="preserve"> L-R</t>
  </si>
  <si>
    <t xml:space="preserve"> Hwy #1</t>
  </si>
  <si>
    <t xml:space="preserve">(no sign) at No Exit sign</t>
  </si>
  <si>
    <t xml:space="preserve">DANGER! Sidewalk in bike lane!</t>
  </si>
  <si>
    <t xml:space="preserve"> 10th Avenue</t>
  </si>
  <si>
    <t xml:space="preserve">CONTROL #11: South Parkway Plaza</t>
  </si>
  <si>
    <t xml:space="preserve"> TransCanada Hwy #1 South</t>
  </si>
  <si>
    <t xml:space="preserve"> CROSS CEDAR ROAD AT LIGHTS</t>
  </si>
  <si>
    <t xml:space="preserve"> HWY #1 (Hwy #19)</t>
  </si>
  <si>
    <t xml:space="preserve"> CAUTION: crossing two lanes of high-speed traffic</t>
  </si>
  <si>
    <t xml:space="preserve"> VEER RIGHT </t>
  </si>
  <si>
    <t xml:space="preserve">to follow bike route to Hwy #1 South</t>
  </si>
  <si>
    <t xml:space="preserve"> STAY ON HWY#1 FOR NEXT 90.9 KM.</t>
  </si>
  <si>
    <t xml:space="preserve"> BIKE ROUTE HWY#1 SOUTH</t>
  </si>
  <si>
    <t xml:space="preserve">Just after Millstream Ave. Exit</t>
  </si>
  <si>
    <t xml:space="preserve"> Through underpass </t>
  </si>
  <si>
    <t xml:space="preserve">THEN IMMEDIATE LEFT onto Bike Route Hwy #1 South </t>
  </si>
  <si>
    <t xml:space="preserve"> CO</t>
  </si>
  <si>
    <t xml:space="preserve"> HWY #1 (to Victoria)</t>
  </si>
  <si>
    <t xml:space="preserve">to Victoria</t>
  </si>
  <si>
    <t xml:space="preserve"> EXIT #11</t>
  </si>
  <si>
    <t xml:space="preserve">View Royal</t>
  </si>
  <si>
    <t xml:space="preserve"> SIX MILE ROAD</t>
  </si>
  <si>
    <t xml:space="preserve"> ISLAND HWY</t>
  </si>
  <si>
    <t xml:space="preserve">HWY#1 S. </t>
  </si>
  <si>
    <t xml:space="preserve">left lane towards Victoria</t>
  </si>
  <si>
    <t xml:space="preserve">cross lights at Helmcken to access Hwy #1 again</t>
  </si>
  <si>
    <t xml:space="preserve"> TILLICUM ROAD</t>
  </si>
  <si>
    <t xml:space="preserve">cross thru lights, then turn left with green light (Dangerous left turn lane) </t>
  </si>
  <si>
    <t xml:space="preserve"> CAREY ROAD</t>
  </si>
  <si>
    <t xml:space="preserve">at lights 7-11 on right</t>
  </si>
  <si>
    <t xml:space="preserve">at sign “To Blanshard St”</t>
  </si>
  <si>
    <t xml:space="preserve"> INTO SHOPPING PLAZA </t>
  </si>
  <si>
    <t xml:space="preserve">immediate right to Tim Horton's</t>
  </si>
  <si>
    <t xml:space="preserve">CONTROL #12: INISH - Tim Horton's</t>
  </si>
  <si>
    <t xml:space="preserve">Saanich</t>
  </si>
  <si>
    <t xml:space="preserve">CONGRATULATIONS!!  </t>
  </si>
  <si>
    <t xml:space="preserve">SIGN RIDER COMPLETION ON CONTROL CARD - GIVE CARD TO KEN BONNER</t>
  </si>
  <si>
    <t xml:space="preserve">Brevet Length:</t>
  </si>
  <si>
    <t xml:space="preserve">km</t>
  </si>
  <si>
    <t xml:space="preserve">Actual Distance</t>
  </si>
  <si>
    <t xml:space="preserve">Time factor:</t>
  </si>
  <si>
    <t xml:space="preserve">Brevet</t>
  </si>
  <si>
    <t xml:space="preserve">RUSA</t>
  </si>
  <si>
    <t xml:space="preserve">Maximum Time:</t>
  </si>
  <si>
    <t xml:space="preserve">Time calculations:</t>
  </si>
  <si>
    <t xml:space="preserve">15</t>
  </si>
  <si>
    <t xml:space="preserve">30</t>
  </si>
  <si>
    <t xml:space="preserve">Permanent</t>
  </si>
  <si>
    <t xml:space="preserve">Fixed</t>
  </si>
  <si>
    <t xml:space="preserve">Brevet Number:</t>
  </si>
  <si>
    <t xml:space="preserve">Brevet Name:</t>
  </si>
  <si>
    <t xml:space="preserve">Hare and Tortoise 1000</t>
  </si>
  <si>
    <t xml:space="preserve">Contact phone:</t>
  </si>
  <si>
    <t xml:space="preserve">Ken Bonner - Cell 250-744-9587</t>
  </si>
  <si>
    <t xml:space="preserve">Brevet Description:</t>
  </si>
  <si>
    <t xml:space="preserve">Victoria - Port Hardy - Victoria</t>
  </si>
  <si>
    <t xml:space="preserve">Start Date:</t>
  </si>
  <si>
    <t xml:space="preserve">Start Time:</t>
  </si>
  <si>
    <t xml:space="preserve">Controls:</t>
  </si>
  <si>
    <t xml:space="preserve">Control</t>
  </si>
  <si>
    <t xml:space="preserve">Miles Conversion factor:</t>
  </si>
  <si>
    <t xml:space="preserve">Establishment 1</t>
  </si>
  <si>
    <t xml:space="preserve">Establishment 2</t>
  </si>
  <si>
    <t xml:space="preserve">Open (hrs after Start)</t>
  </si>
  <si>
    <t xml:space="preserve">Close (hrs after Start)</t>
  </si>
  <si>
    <t xml:space="preserve">Open time</t>
  </si>
  <si>
    <t xml:space="preserve">Close time</t>
  </si>
  <si>
    <t xml:space="preserve">Adjusted Open</t>
  </si>
  <si>
    <t xml:space="preserve">Adjusted Close</t>
  </si>
  <si>
    <t xml:space="preserve">Adjusted Open ET</t>
  </si>
  <si>
    <t xml:space="preserve">Adjusted close ET</t>
  </si>
  <si>
    <t xml:space="preserve">Show miles:</t>
  </si>
  <si>
    <t xml:space="preserve">yes</t>
  </si>
  <si>
    <t xml:space="preserve">Control 1</t>
  </si>
  <si>
    <t xml:space="preserve">Control 2</t>
  </si>
  <si>
    <t xml:space="preserve">Control 3</t>
  </si>
  <si>
    <t xml:space="preserve">Control 4</t>
  </si>
  <si>
    <t xml:space="preserve">Control 5</t>
  </si>
  <si>
    <t xml:space="preserve">Control 6</t>
  </si>
  <si>
    <t xml:space="preserve">Control 7</t>
  </si>
  <si>
    <t xml:space="preserve">Control 8</t>
  </si>
  <si>
    <t xml:space="preserve">Control 11</t>
  </si>
  <si>
    <t xml:space="preserve">Control 12</t>
  </si>
  <si>
    <t xml:space="preserve">CONTROL #12:FINISH - Tim Horton's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Control 9</t>
  </si>
  <si>
    <t xml:space="preserve">Control 10</t>
  </si>
  <si>
    <t xml:space="preserve">We thank you for verifying the passage of the Randonneur</t>
  </si>
  <si>
    <t xml:space="preserve">|</t>
  </si>
  <si>
    <t xml:space="preserve">          | </t>
  </si>
  <si>
    <r>
      <rPr>
        <b val="true"/>
        <sz val="14"/>
        <rFont val="Arial"/>
        <family val="2"/>
      </rPr>
      <t xml:space="preserve">KM</t>
    </r>
    <r>
      <rPr>
        <sz val="14"/>
        <rFont val="Arial"/>
        <family val="2"/>
      </rPr>
      <t xml:space="preserve"> (mi)</t>
    </r>
  </si>
  <si>
    <t xml:space="preserve">Open</t>
  </si>
  <si>
    <t xml:space="preserve">Close</t>
  </si>
  <si>
    <t xml:space="preserve">Establishment</t>
  </si>
  <si>
    <t xml:space="preserve">Signature/
Answer</t>
  </si>
  <si>
    <t xml:space="preserve">Time of Passage</t>
  </si>
  <si>
    <t xml:space="preserve">Signature/
Question &amp; Answer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-mail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Brevet No.</t>
  </si>
  <si>
    <t xml:space="preserve">Finish Date:</t>
  </si>
  <si>
    <t xml:space="preserve">Finish Time:</t>
  </si>
  <si>
    <t xml:space="preserve">Elapsed time:</t>
  </si>
  <si>
    <t xml:space="preserve">Randonneur Committee Authorization</t>
  </si>
  <si>
    <t xml:space="preserve">All</t>
  </si>
  <si>
    <t xml:space="preserve">List</t>
  </si>
  <si>
    <t xml:space="preserve">Print from:</t>
  </si>
  <si>
    <t xml:space="preserve">Blanks</t>
  </si>
  <si>
    <t xml:space="preserve">Front</t>
  </si>
  <si>
    <t xml:space="preserve">How many copies?</t>
  </si>
  <si>
    <t xml:space="preserve">Back</t>
  </si>
  <si>
    <t xml:space="preserve">Pages: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email</t>
  </si>
  <si>
    <t xml:space="preserve">Finish Time</t>
  </si>
  <si>
    <t xml:space="preserve">Codes</t>
  </si>
  <si>
    <t xml:space="preserve">Rand Memb</t>
  </si>
  <si>
    <t xml:space="preserve">Pin</t>
  </si>
  <si>
    <t xml:space="preserve">Bonner</t>
  </si>
  <si>
    <t xml:space="preserve">Ken</t>
  </si>
  <si>
    <t xml:space="preserve">2609 Orchard Ave</t>
  </si>
  <si>
    <t xml:space="preserve">BC</t>
  </si>
  <si>
    <t xml:space="preserve">Canada</t>
  </si>
  <si>
    <t xml:space="preserve">V8S 3B2</t>
  </si>
  <si>
    <t xml:space="preserve">250-598-4135</t>
  </si>
  <si>
    <t xml:space="preserve">kenbonner@telus.net</t>
  </si>
  <si>
    <t xml:space="preserve">r - 1/2 hr - route violation</t>
  </si>
  <si>
    <t xml:space="preserve">Concepcion</t>
  </si>
  <si>
    <t xml:space="preserve">Cris</t>
  </si>
  <si>
    <t xml:space="preserve">cris.concepcion@gmail.com</t>
  </si>
  <si>
    <t xml:space="preserve">l - 1/2 hr - no lights</t>
  </si>
  <si>
    <t xml:space="preserve">Ford</t>
  </si>
  <si>
    <t xml:space="preserve">Mark</t>
  </si>
  <si>
    <t xml:space="preserve">mford@conwayinfo.ca</t>
  </si>
  <si>
    <t xml:space="preserve">f - 1/2 hr - no fenders</t>
  </si>
  <si>
    <t xml:space="preserve">e - rode early</t>
  </si>
  <si>
    <t xml:space="preserve">d - rode late</t>
  </si>
  <si>
    <t xml:space="preserve">at km</t>
  </si>
  <si>
    <t xml:space="preserve">from Last</t>
  </si>
  <si>
    <t xml:space="preserve">then Go</t>
  </si>
  <si>
    <t xml:space="preserve"> </t>
  </si>
  <si>
    <t xml:space="preserve">START: TIM HORTON'S - 3501 Ravine Way at Blanshard</t>
  </si>
  <si>
    <t xml:space="preserve"> CROSS BLANCHARD - at lights</t>
  </si>
  <si>
    <t xml:space="preserve"> HIGHWAY #1 - north</t>
  </si>
  <si>
    <t xml:space="preserve"> EXIT #8 - Helmcken</t>
  </si>
  <si>
    <t xml:space="preserve"> CROSS HELMCKEN ONTO ON-RAMP</t>
  </si>
  <si>
    <t xml:space="preserve"> HWY #1 -  Caution! Rumble strips!</t>
  </si>
  <si>
    <t xml:space="preserve"> EXIT #10 - Colwood</t>
  </si>
  <si>
    <t xml:space="preserve"> HWY #14 - left lane to Colwood</t>
  </si>
  <si>
    <t xml:space="preserve"> DIRECTION TO HWY #1 NORTH - to Nanaimo</t>
  </si>
  <si>
    <t xml:space="preserve"> ENTER HWY #1 NORTH</t>
  </si>
  <si>
    <t xml:space="preserve"> EXIT #14 - Millstream</t>
  </si>
  <si>
    <t xml:space="preserve"> OFF-RAMP TO LANGFORD - use caution</t>
  </si>
  <si>
    <t xml:space="preserve"> BIKE ROUTE HWY #1 NORTH - immediately after overpass</t>
  </si>
  <si>
    <t xml:space="preserve"> HIGHWAY #1 - north for 82.5 km</t>
  </si>
  <si>
    <t xml:space="preserve">DANGEROUS RUMBLE STRIPS - by white fog line - proceed cautiously down all hills!</t>
  </si>
  <si>
    <t xml:space="preserve"> MILL BAY - at lights</t>
  </si>
  <si>
    <t xml:space="preserve"> NORTH THROUGH DUNCAN - cross Trunk Rd</t>
  </si>
  <si>
    <t xml:space="preserve"> CROSS HENRY RD - at lights</t>
  </si>
  <si>
    <t xml:space="preserve"> NORTH THROUGH LADYSMITH - 7-11 on left</t>
  </si>
  <si>
    <t xml:space="preserve"> CEDAR RD - at lights</t>
  </si>
  <si>
    <t xml:space="preserve"> HIGHWAY #1 - at lights, toward Nanaimo</t>
  </si>
  <si>
    <t xml:space="preserve"> CRACE ST - at T</t>
  </si>
  <si>
    <t xml:space="preserve"> ESPLANADE - at Stop</t>
  </si>
  <si>
    <t xml:space="preserve"> FRONT ST - at Stop</t>
  </si>
  <si>
    <t xml:space="preserve"> TERMINAL - Hwy #19A north to Vancouver ferry</t>
  </si>
  <si>
    <t xml:space="preserve"> STUART AVE - Hwy #1</t>
  </si>
  <si>
    <t xml:space="preserve"> VANCOUVER ST - at Stop</t>
  </si>
  <si>
    <t xml:space="preserve"> JUNIPER ST - at Stop</t>
  </si>
  <si>
    <t xml:space="preserve"> CROSS PRINCESS ROYAL AVE -  (Hwy #19A north)</t>
  </si>
  <si>
    <t xml:space="preserve">CONTROL #01: PETRO-CAN OR MCDONALDS - Princess Royal Ave and HWY 19A</t>
  </si>
  <si>
    <t xml:space="preserve"> HWY 19A - no sign</t>
  </si>
  <si>
    <t xml:space="preserve"> BURGER KING ON RIGHT</t>
  </si>
  <si>
    <t xml:space="preserve"> HWY #19A - North to Parksville</t>
  </si>
  <si>
    <t xml:space="preserve"> HWY #19A - towards Parksville</t>
  </si>
  <si>
    <t xml:space="preserve"> NORTH THROUGH PARKSVILLE</t>
  </si>
  <si>
    <t xml:space="preserve"> MEMORIAL - Qualicum Beach</t>
  </si>
  <si>
    <t xml:space="preserve">CONTROL #02: SHELL</t>
  </si>
  <si>
    <t xml:space="preserve"> HWY #19A - north toCourtenay</t>
  </si>
  <si>
    <t xml:space="preserve"> HWY #19A - at 29th St lights</t>
  </si>
  <si>
    <t xml:space="preserve"> CROSS 17TH ST - becomes Cliffe Ave at lights</t>
  </si>
  <si>
    <t xml:space="preserve"> 5TH STREET - to Campbell R; Mt City Cycle on right after turn</t>
  </si>
  <si>
    <t xml:space="preserve"> BECOMES OLD ISLAND HWY</t>
  </si>
  <si>
    <t xml:space="preserve"> HWY #19A - at Lights (old Island Hwy)</t>
  </si>
  <si>
    <t xml:space="preserve"> HWY #19A - old Island Hwy</t>
  </si>
  <si>
    <t xml:space="preserve"> HWY #19A - after turn, ferry on right</t>
  </si>
  <si>
    <t xml:space="preserve">CONTROL #03: MOHAWK 24 HRS</t>
  </si>
  <si>
    <t xml:space="preserve"> CONTINUE ON HWY 19A NORTH</t>
  </si>
  <si>
    <t xml:space="preserve"> HWY #19 - at Tamarac</t>
  </si>
  <si>
    <t xml:space="preserve"> HWY #19 - at Woodburn</t>
  </si>
  <si>
    <t xml:space="preserve">CONTROL #04: SAYWARD GAS</t>
  </si>
  <si>
    <t xml:space="preserve"> SAYWARD RD - exit toward Cypress Inn</t>
  </si>
  <si>
    <t xml:space="preserve"> HWY #19 NORTH - at Stop, to Port Hardy</t>
  </si>
  <si>
    <t xml:space="preserve"> INTO WOSS</t>
  </si>
  <si>
    <t xml:space="preserve">CONTROL #05: WOSS</t>
  </si>
  <si>
    <t xml:space="preserve"> RETURN TO HWY 19 NORTH</t>
  </si>
  <si>
    <t xml:space="preserve"> HWY 19 N - to Port Hardy</t>
  </si>
  <si>
    <t xml:space="preserve"> CONTINUE NORTH PAST PORT MCNEIL</t>
  </si>
  <si>
    <t xml:space="preserve"> DOUGLAS - at ferry turnoff</t>
  </si>
  <si>
    <t xml:space="preserve"> GRANVILLE - at Hardy Inn</t>
  </si>
  <si>
    <t xml:space="preserve">CONTROL #06: PORT HARDY CHEVRON OR SHELL</t>
  </si>
  <si>
    <t xml:space="preserve"> DOUGLAS - (Hwy #19S)</t>
  </si>
  <si>
    <t xml:space="preserve"> HWY #19 SOUTH</t>
  </si>
  <si>
    <t xml:space="preserve"> CONTINUE SOUTH PAST PORT MCNEIL</t>
  </si>
  <si>
    <t xml:space="preserve">CONTROL #07: WOSS</t>
  </si>
  <si>
    <t xml:space="preserve"> RETURN TO HWY 19 SOUTH</t>
  </si>
  <si>
    <t xml:space="preserve">CONTROL #08: SAYWARD JUNCTION</t>
  </si>
  <si>
    <t xml:space="preserve"> HWY #19A - into Campbell River</t>
  </si>
  <si>
    <t xml:space="preserve"> HWY #19A - at Chevron on right</t>
  </si>
  <si>
    <t xml:space="preserve">CONTROL #09:  WILLOW POINT</t>
  </si>
  <si>
    <t xml:space="preserve"> HWY #19A - (south)</t>
  </si>
  <si>
    <t xml:space="preserve"> HWY #19A - (south at Jubilee Pkwy)</t>
  </si>
  <si>
    <t xml:space="preserve"> HWY #19A - cross Comox Rd, toward City centre; becomes Old Island Hwy, then 5th</t>
  </si>
  <si>
    <t xml:space="preserve"> CROSS BRIDGE- BIKE STORE ON LEFT</t>
  </si>
  <si>
    <t xml:space="preserve"> CLIFFE - at lights</t>
  </si>
  <si>
    <t xml:space="preserve"> JOIN HWY #19A - at lights, south to Nanaimo</t>
  </si>
  <si>
    <t xml:space="preserve">CONTROL #10:  QUALICUM BEACH</t>
  </si>
  <si>
    <t xml:space="preserve"> HWY #19A - south to Namaimo</t>
  </si>
  <si>
    <t xml:space="preserve"> SOUTH THROUGH PARKSVILLE</t>
  </si>
  <si>
    <t xml:space="preserve"> HWY #19 - south to Namaimo</t>
  </si>
  <si>
    <t xml:space="preserve"> HWY #19A - exit 29</t>
  </si>
  <si>
    <t xml:space="preserve"> CROSS HWY #19 - Nanaimo Pkwy</t>
  </si>
  <si>
    <t xml:space="preserve"> CROSS MOSTAR RD - at lights then veer right to enter E&amp;N bike trail</t>
  </si>
  <si>
    <t xml:space="preserve"> BECOMES E&amp;N TRAIL - sidewalk</t>
  </si>
  <si>
    <t xml:space="preserve"> ONTO BIKE TRAIL AT TELEPHONE POLE  - DANGER! WHITE BOLLARDS On Bike Trail!!</t>
  </si>
  <si>
    <t xml:space="preserve"> CROSS RAILROAD TRACKS</t>
  </si>
  <si>
    <t xml:space="preserve"> THROUGH TRAFFIC LIGHTS TO TRAIL</t>
  </si>
  <si>
    <t xml:space="preserve"> CONTINUE ON BIKE TRAIL</t>
  </si>
  <si>
    <t xml:space="preserve"> VEER RIGHT TO STAY ON TRAIL AT LIGHTS</t>
  </si>
  <si>
    <t xml:space="preserve"> CROSS RAILROAD TRACKS - then …</t>
  </si>
  <si>
    <t xml:space="preserve"> ONTO BIKE TRAIL</t>
  </si>
  <si>
    <t xml:space="preserve"> HOLLY AVE</t>
  </si>
  <si>
    <t xml:space="preserve"> BRADLEY STREET</t>
  </si>
  <si>
    <t xml:space="preserve"> WALL ST @ STOP</t>
  </si>
  <si>
    <t xml:space="preserve"> BECOMES MACHLEARY ST @ LIGHTS</t>
  </si>
  <si>
    <t xml:space="preserve"> FRANKLYN</t>
  </si>
  <si>
    <t xml:space="preserve"> KENNEDY</t>
  </si>
  <si>
    <t xml:space="preserve"> VICTORIA RD - Danger - Barricade!</t>
  </si>
  <si>
    <t xml:space="preserve"> HWY #1 - (no sign) at No Exit sign</t>
  </si>
  <si>
    <t xml:space="preserve">DANGER! SIDEWALK IN BIKE LANE!</t>
  </si>
  <si>
    <t xml:space="preserve"> 10TH AVENUE</t>
  </si>
  <si>
    <t xml:space="preserve">CONTROL #11: SOUTH PARKWAY PLAZA</t>
  </si>
  <si>
    <t xml:space="preserve"> TRANSCANADA HWY #1 SOUTH</t>
  </si>
  <si>
    <t xml:space="preserve"> HWY #1 (HWY #19) -  CAUTION: crossing two lanes of high-speed traffic</t>
  </si>
  <si>
    <t xml:space="preserve"> VEER RIGHT  - to follow bike route to Hwy #1 South</t>
  </si>
  <si>
    <t xml:space="preserve"> BIKE ROUTE HWY#1 SOUTH - Just after Millstream Ave. Exit</t>
  </si>
  <si>
    <t xml:space="preserve"> THROUGH UNDERPASS  - THEN IMMEDIATE LEFT onto Bike Route Hwy #1 South </t>
  </si>
  <si>
    <t xml:space="preserve"> HWY #1 (TO VICTORIA) - to Victoria</t>
  </si>
  <si>
    <t xml:space="preserve"> EXIT #11 - View Royal</t>
  </si>
  <si>
    <t xml:space="preserve"> ISLAND HWY - at lights</t>
  </si>
  <si>
    <t xml:space="preserve">HWY#1 S.  - left lane towards Victoria</t>
  </si>
  <si>
    <t xml:space="preserve"> EXIT #8 - cross lights at Helmcken to access Hwy #1 again</t>
  </si>
  <si>
    <t xml:space="preserve"> TILLICUM ROAD - cross thru lights, then turn left with green light (Dangerous left turn lane) </t>
  </si>
  <si>
    <t xml:space="preserve"> CAREY ROAD - at lights 7-11 on right</t>
  </si>
  <si>
    <t xml:space="preserve"> RAVINE WAY - at sign “To Blanshard St”</t>
  </si>
  <si>
    <t xml:space="preserve"> INTO SHOPPING PLAZA  - immediate right to Tim Horton's</t>
  </si>
  <si>
    <t xml:space="preserve">CONTROL #12: INISH - TIM HORTON'S</t>
  </si>
  <si>
    <t xml:space="preserve">CONGRATULATIONS!!   - SIGN RIDER COMPLETION ON CONTROL CARD - GIVE CARD TO KEN BONNER</t>
  </si>
  <si>
    <t xml:space="preserve">RIDER</t>
  </si>
  <si>
    <t xml:space="preserve">TIME</t>
  </si>
  <si>
    <t xml:space="preserve">Time is in hours and minutes.</t>
  </si>
  <si>
    <t xml:space="preserve">l   includes 1/2 hour penalty - no lights</t>
  </si>
  <si>
    <t xml:space="preserve">f   includes 1/2 hour penalty - no fenders</t>
  </si>
  <si>
    <t xml:space="preserve">e  rode 1 week early</t>
  </si>
  <si>
    <t xml:space="preserve">d  rode 1 week l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"/>
    <numFmt numFmtId="166" formatCode="0.0"/>
    <numFmt numFmtId="167" formatCode="#,##0.0"/>
    <numFmt numFmtId="168" formatCode="0.0000"/>
    <numFmt numFmtId="169" formatCode="dd\-mmm\-yy\ hh:mm"/>
    <numFmt numFmtId="170" formatCode="General"/>
    <numFmt numFmtId="171" formatCode="d&quot; d &quot;hh&quot; h &quot;mm&quot; m&quot;"/>
    <numFmt numFmtId="172" formatCode="@"/>
    <numFmt numFmtId="173" formatCode="&quot;Min: &quot;@&quot; kph&quot;"/>
    <numFmt numFmtId="174" formatCode="&quot;Max: &quot;@&quot; kph&quot;"/>
    <numFmt numFmtId="175" formatCode="[$-409]d\-mmm\-yy"/>
    <numFmt numFmtId="176" formatCode="hh:mm"/>
    <numFmt numFmtId="177" formatCode="0.000000"/>
    <numFmt numFmtId="178" formatCode="[$-409]h:mm"/>
    <numFmt numFmtId="179" formatCode="dddd"/>
    <numFmt numFmtId="180" formatCode="[$-409]h:mm\ AM/PM"/>
    <numFmt numFmtId="181" formatCode="0.0_);\(0.0\)"/>
    <numFmt numFmtId="182" formatCode="d\ mmm\ yy"/>
    <numFmt numFmtId="183" formatCode="mmmm\ d&quot;, &quot;yyyy"/>
    <numFmt numFmtId="184" formatCode="hh:mm;@"/>
    <numFmt numFmtId="185" formatCode="d/mmm/yy"/>
    <numFmt numFmtId="186" formatCode="[&lt;=9999999]###\-####;\(###&quot;) &quot;###\-####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DDDDDD"/>
      <name val="Arial"/>
      <family val="2"/>
    </font>
    <font>
      <sz val="10"/>
      <color rgb="FFFFFFFF"/>
      <name val="Arial"/>
      <family val="0"/>
    </font>
    <font>
      <b val="true"/>
      <sz val="9"/>
      <color rgb="FF424242"/>
      <name val="Arial"/>
      <family val="2"/>
    </font>
    <font>
      <sz val="8"/>
      <color rgb="FF424242"/>
      <name val="Arial"/>
      <family val="2"/>
    </font>
    <font>
      <b val="true"/>
      <sz val="8"/>
      <color rgb="FF424242"/>
      <name val="Arial"/>
      <family val="2"/>
    </font>
    <font>
      <sz val="6.75"/>
      <color rgb="FF424242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C0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FFC0"/>
        <bgColor rgb="FFFFFFCC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F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3E3E3"/>
      </patternFill>
    </fill>
    <fill>
      <patternFill patternType="solid">
        <fgColor rgb="FFCCFFCC"/>
        <bgColor rgb="FFE3E3E3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0" fillId="2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9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3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3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3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2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6666"/>
      <rgbColor rgb="FFFFFFCC"/>
      <rgbColor rgb="FFE3E3E3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0"/>
      <rgbColor rgb="FFCCFFCC"/>
      <rgbColor rgb="FFFFFF99"/>
      <rgbColor rgb="FFA6CAF0"/>
      <rgbColor rgb="FFFF99CC"/>
      <rgbColor rgb="FFCC9CCC"/>
      <rgbColor rgb="FFFFCCF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424242"/>
                </a:solidFill>
                <a:latin typeface="Arial"/>
              </a:defRPr>
            </a:pPr>
            <a:r>
              <a:rPr b="1" sz="900" spc="-1" strike="noStrike">
                <a:solidFill>
                  <a:srgbClr val="424242"/>
                </a:solidFill>
                <a:latin typeface="Arial"/>
              </a:rPr>
              <a:t>test in col J above</a:t>
            </a:r>
          </a:p>
        </c:rich>
      </c:tx>
      <c:layout>
        <c:manualLayout>
          <c:xMode val="edge"/>
          <c:yMode val="edge"/>
          <c:x val="0.365413819286257"/>
          <c:y val="0.043999128730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491268033409"/>
          <c:y val="0.119146155521673"/>
          <c:w val="0.744305239179954"/>
          <c:h val="0.7548464386843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42424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 Entry'!$J$12:$J$45</c:f>
              <c:numCache>
                <c:formatCode>General</c:formatCode>
                <c:ptCount val="34"/>
                <c:pt idx="10">
                  <c:v>3.125</c:v>
                </c:pt>
              </c:numCache>
            </c:numRef>
          </c:val>
        </c:ser>
        <c:gapWidth val="150"/>
        <c:overlap val="0"/>
        <c:axId val="85628217"/>
        <c:axId val="35855859"/>
      </c:barChart>
      <c:catAx>
        <c:axId val="8562821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424242"/>
                    </a:solidFill>
                    <a:latin typeface="Arial"/>
                  </a:rPr>
                  <a:t>Control number</a:t>
                </a:r>
              </a:p>
            </c:rich>
          </c:tx>
          <c:layout>
            <c:manualLayout>
              <c:xMode val="edge"/>
              <c:yMode val="edge"/>
              <c:x val="0.0729878511769172"/>
              <c:y val="0.064800697015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35855859"/>
        <c:crossesAt val="0"/>
        <c:auto val="1"/>
        <c:lblAlgn val="ctr"/>
        <c:lblOffset val="100"/>
        <c:noMultiLvlLbl val="0"/>
      </c:catAx>
      <c:valAx>
        <c:axId val="35855859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424242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461180713743356"/>
              <c:y val="0.846765410585929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85628217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902809415338"/>
          <c:y val="0.462208669135265"/>
          <c:w val="0.140660592255125"/>
          <c:h val="0.0499891091265519"/>
        </c:manualLayout>
      </c:layout>
      <c:overlay val="0"/>
      <c:spPr>
        <a:solidFill>
          <a:srgbClr val="ffffff"/>
        </a:solidFill>
        <a:ln w="0">
          <a:solidFill>
            <a:srgbClr val="424242"/>
          </a:solidFill>
        </a:ln>
      </c:spPr>
      <c:txPr>
        <a:bodyPr/>
        <a:lstStyle/>
        <a:p>
          <a:pPr>
            <a:defRPr b="0" sz="675" spc="-1" strike="noStrike">
              <a:solidFill>
                <a:srgbClr val="424242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424242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424242"/>
                </a:solidFill>
                <a:latin typeface="Arial"/>
              </a:defRPr>
            </a:pPr>
            <a:r>
              <a:rPr b="1" sz="900" spc="-1" strike="noStrike">
                <a:solidFill>
                  <a:srgbClr val="424242"/>
                </a:solidFill>
                <a:latin typeface="Arial"/>
              </a:rPr>
              <a:t>Original Close (see col M using formula in o11)</a:t>
            </a:r>
          </a:p>
        </c:rich>
      </c:tx>
      <c:layout>
        <c:manualLayout>
          <c:xMode val="edge"/>
          <c:yMode val="edge"/>
          <c:x val="0.158129387213053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118763043066"/>
          <c:y val="0.12735542560104"/>
          <c:w val="0.73031682792639"/>
          <c:h val="0.793264024258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424242"/>
              </a:solidFill>
              <a:round/>
            </a:ln>
          </c:spPr>
          <c:invertIfNegative val="0"/>
        </c:ser>
        <c:gapWidth val="150"/>
        <c:overlap val="0"/>
        <c:axId val="33050809"/>
        <c:axId val="15354408"/>
      </c:barChart>
      <c:catAx>
        <c:axId val="3305080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424242"/>
                    </a:solidFill>
                    <a:latin typeface="Arial"/>
                  </a:rPr>
                  <a:t>Control Point number</a:t>
                </a:r>
              </a:p>
            </c:rich>
          </c:tx>
          <c:layout>
            <c:manualLayout>
              <c:xMode val="edge"/>
              <c:yMode val="edge"/>
              <c:x val="0.033959400493265"/>
              <c:y val="-0.0299978340914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15354408"/>
        <c:crossesAt val="0"/>
        <c:auto val="1"/>
        <c:lblAlgn val="ctr"/>
        <c:lblOffset val="100"/>
        <c:noMultiLvlLbl val="0"/>
      </c:catAx>
      <c:valAx>
        <c:axId val="15354408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424242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417093530639347"/>
              <c:y val="0.892246047216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33050809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82432176058"/>
          <c:y val="0.44845137535196"/>
          <c:w val="0.140580535002846"/>
          <c:h val="0.0458089668615984"/>
        </c:manualLayout>
      </c:layout>
      <c:overlay val="0"/>
      <c:spPr>
        <a:solidFill>
          <a:srgbClr val="ffffff"/>
        </a:solidFill>
        <a:ln w="0">
          <a:solidFill>
            <a:srgbClr val="424242"/>
          </a:solidFill>
        </a:ln>
      </c:spPr>
      <c:txPr>
        <a:bodyPr/>
        <a:lstStyle/>
        <a:p>
          <a:pPr>
            <a:defRPr b="0" sz="675" spc="-1" strike="noStrike">
              <a:solidFill>
                <a:srgbClr val="424242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424242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480</xdr:colOff>
      <xdr:row>1</xdr:row>
      <xdr:rowOff>86040</xdr:rowOff>
    </xdr:from>
    <xdr:to>
      <xdr:col>5</xdr:col>
      <xdr:colOff>452880</xdr:colOff>
      <xdr:row>2</xdr:row>
      <xdr:rowOff>152280</xdr:rowOff>
    </xdr:to>
    <xdr:clientData/>
  </xdr:twoCellAnchor>
  <xdr:twoCellAnchor editAs="oneCell">
    <xdr:from>
      <xdr:col>4</xdr:col>
      <xdr:colOff>846360</xdr:colOff>
      <xdr:row>1</xdr:row>
      <xdr:rowOff>86040</xdr:rowOff>
    </xdr:from>
    <xdr:to>
      <xdr:col>4</xdr:col>
      <xdr:colOff>1986120</xdr:colOff>
      <xdr:row>2</xdr:row>
      <xdr:rowOff>152280</xdr:rowOff>
    </xdr:to>
    <xdr:clientData/>
  </xdr:twoCellAnchor>
  <xdr:twoCellAnchor editAs="oneCell">
    <xdr:from>
      <xdr:col>1</xdr:col>
      <xdr:colOff>533160</xdr:colOff>
      <xdr:row>1</xdr:row>
      <xdr:rowOff>86040</xdr:rowOff>
    </xdr:from>
    <xdr:to>
      <xdr:col>3</xdr:col>
      <xdr:colOff>412920</xdr:colOff>
      <xdr:row>2</xdr:row>
      <xdr:rowOff>152280</xdr:rowOff>
    </xdr:to>
    <xdr:clientData/>
  </xdr:twoCellAnchor>
  <xdr:twoCellAnchor editAs="oneCell">
    <xdr:from>
      <xdr:col>7</xdr:col>
      <xdr:colOff>1348920</xdr:colOff>
      <xdr:row>1</xdr:row>
      <xdr:rowOff>86040</xdr:rowOff>
    </xdr:from>
    <xdr:to>
      <xdr:col>8</xdr:col>
      <xdr:colOff>966960</xdr:colOff>
      <xdr:row>2</xdr:row>
      <xdr:rowOff>152280</xdr:rowOff>
    </xdr:to>
    <xdr:clientData/>
  </xdr:twoCellAnchor>
  <xdr:twoCellAnchor editAs="oneCell">
    <xdr:from>
      <xdr:col>5</xdr:col>
      <xdr:colOff>402120</xdr:colOff>
      <xdr:row>1</xdr:row>
      <xdr:rowOff>86040</xdr:rowOff>
    </xdr:from>
    <xdr:to>
      <xdr:col>7</xdr:col>
      <xdr:colOff>313200</xdr:colOff>
      <xdr:row>2</xdr:row>
      <xdr:rowOff>152280</xdr:rowOff>
    </xdr:to>
    <xdr:clientData/>
  </xdr:twoCellAnchor>
  <xdr:twoCellAnchor editAs="oneCell">
    <xdr:from>
      <xdr:col>3</xdr:col>
      <xdr:colOff>372240</xdr:colOff>
      <xdr:row>1</xdr:row>
      <xdr:rowOff>86040</xdr:rowOff>
    </xdr:from>
    <xdr:to>
      <xdr:col>4</xdr:col>
      <xdr:colOff>900000</xdr:colOff>
      <xdr:row>2</xdr:row>
      <xdr:rowOff>152280</xdr:rowOff>
    </xdr:to>
    <xdr:clientData/>
  </xdr:twoCellAnchor>
  <xdr:twoCellAnchor editAs="oneCell">
    <xdr:from>
      <xdr:col>0</xdr:col>
      <xdr:colOff>60480</xdr:colOff>
      <xdr:row>1</xdr:row>
      <xdr:rowOff>86040</xdr:rowOff>
    </xdr:from>
    <xdr:to>
      <xdr:col>1</xdr:col>
      <xdr:colOff>583920</xdr:colOff>
      <xdr:row>2</xdr:row>
      <xdr:rowOff>152280</xdr:rowOff>
    </xdr:to>
    <xdr:clientData/>
  </xdr:twoCellAnchor>
  <xdr:twoCellAnchor editAs="oneCell">
    <xdr:from>
      <xdr:col>7</xdr:col>
      <xdr:colOff>261000</xdr:colOff>
      <xdr:row>1</xdr:row>
      <xdr:rowOff>86040</xdr:rowOff>
    </xdr:from>
    <xdr:to>
      <xdr:col>7</xdr:col>
      <xdr:colOff>1400760</xdr:colOff>
      <xdr:row>2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2200</xdr:colOff>
      <xdr:row>67</xdr:row>
      <xdr:rowOff>19080</xdr:rowOff>
    </xdr:from>
    <xdr:to>
      <xdr:col>18</xdr:col>
      <xdr:colOff>513360</xdr:colOff>
      <xdr:row>87</xdr:row>
      <xdr:rowOff>75960</xdr:rowOff>
    </xdr:to>
    <xdr:graphicFrame>
      <xdr:nvGraphicFramePr>
        <xdr:cNvPr id="0" name="Chart 4"/>
        <xdr:cNvGraphicFramePr/>
      </xdr:nvGraphicFramePr>
      <xdr:xfrm>
        <a:off x="17379720" y="12391920"/>
        <a:ext cx="3792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75880</xdr:colOff>
      <xdr:row>70</xdr:row>
      <xdr:rowOff>152640</xdr:rowOff>
    </xdr:from>
    <xdr:to>
      <xdr:col>11</xdr:col>
      <xdr:colOff>896760</xdr:colOff>
      <xdr:row>91</xdr:row>
      <xdr:rowOff>75960</xdr:rowOff>
    </xdr:to>
    <xdr:graphicFrame>
      <xdr:nvGraphicFramePr>
        <xdr:cNvPr id="1" name="Chart 5"/>
        <xdr:cNvGraphicFramePr/>
      </xdr:nvGraphicFramePr>
      <xdr:xfrm>
        <a:off x="10385640" y="13020840"/>
        <a:ext cx="379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94680</xdr:rowOff>
    </xdr:from>
    <xdr:to>
      <xdr:col>31</xdr:col>
      <xdr:colOff>372600</xdr:colOff>
      <xdr:row>5</xdr:row>
      <xdr:rowOff>391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604960" y="94680"/>
          <a:ext cx="5121000" cy="22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4</xdr:row>
      <xdr:rowOff>228600</xdr:rowOff>
    </xdr:from>
    <xdr:to>
      <xdr:col>31</xdr:col>
      <xdr:colOff>372600</xdr:colOff>
      <xdr:row>39</xdr:row>
      <xdr:rowOff>228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9604960" y="15001920"/>
          <a:ext cx="51210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1</xdr:col>
      <xdr:colOff>956880</xdr:colOff>
      <xdr:row>1</xdr:row>
      <xdr:rowOff>85680</xdr:rowOff>
    </xdr:to>
    <xdr:clientData/>
  </xdr:twoCellAnchor>
  <xdr:twoCellAnchor editAs="oneCell">
    <xdr:from>
      <xdr:col>0</xdr:col>
      <xdr:colOff>130320</xdr:colOff>
      <xdr:row>1</xdr:row>
      <xdr:rowOff>95400</xdr:rowOff>
    </xdr:from>
    <xdr:to>
      <xdr:col>1</xdr:col>
      <xdr:colOff>956880</xdr:colOff>
      <xdr:row>2</xdr:row>
      <xdr:rowOff>133200</xdr:rowOff>
    </xdr:to>
    <xdr:clientData/>
  </xdr:twoCellAnchor>
  <xdr:twoCellAnchor editAs="oneCell">
    <xdr:from>
      <xdr:col>8</xdr:col>
      <xdr:colOff>9720</xdr:colOff>
      <xdr:row>0</xdr:row>
      <xdr:rowOff>57240</xdr:rowOff>
    </xdr:from>
    <xdr:to>
      <xdr:col>9</xdr:col>
      <xdr:colOff>524520</xdr:colOff>
      <xdr:row>1</xdr:row>
      <xdr:rowOff>95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8320</xdr:colOff>
      <xdr:row>0</xdr:row>
      <xdr:rowOff>303840</xdr:rowOff>
    </xdr:from>
    <xdr:to>
      <xdr:col>13</xdr:col>
      <xdr:colOff>120240</xdr:colOff>
      <xdr:row>0</xdr:row>
      <xdr:rowOff>533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</xdr:row>
      <xdr:rowOff>28440</xdr:rowOff>
    </xdr:from>
    <xdr:to>
      <xdr:col>4</xdr:col>
      <xdr:colOff>493560</xdr:colOff>
      <xdr:row>2</xdr:row>
      <xdr:rowOff>1242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</xdr:row>
      <xdr:rowOff>0</xdr:rowOff>
    </xdr:from>
    <xdr:to>
      <xdr:col>4</xdr:col>
      <xdr:colOff>362160</xdr:colOff>
      <xdr:row>2</xdr:row>
      <xdr:rowOff>66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Bicycle/Randonneurs/VicPop200/Vic%20Pop%20200%20Cu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s/My%20Documents/Bike%20Info/Ken%20Bonner%20Rando%20Route%20cards/VI1000/v6e/VI1000A%20%20Victoria--Port%20Hardy%20v6d%20Ctl%20Card%20(MI)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ontrol Entry"/>
      <sheetName val="Control Sheet"/>
      <sheetName val="Riders"/>
      <sheetName val="Web Page"/>
      <sheetName val="Web results"/>
      <sheetName val="Temp Data"/>
      <sheetName val="Scr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Sheet (MI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0" t="s">
        <v>1</v>
      </c>
      <c r="C4" s="1" t="n">
        <v>0.375</v>
      </c>
      <c r="D4" s="0" t="s">
        <v>2</v>
      </c>
    </row>
    <row r="5" customFormat="false" ht="12.75" hidden="false" customHeight="false" outlineLevel="0" collapsed="false">
      <c r="B5" s="0" t="s">
        <v>3</v>
      </c>
      <c r="C5" s="1" t="n">
        <v>0.6</v>
      </c>
    </row>
    <row r="6" customFormat="false" ht="12.75" hidden="false" customHeight="false" outlineLevel="0" collapsed="false">
      <c r="B6" s="0" t="s">
        <v>4</v>
      </c>
      <c r="C6" s="1" t="n">
        <v>0.31</v>
      </c>
    </row>
    <row r="7" customFormat="false" ht="12.75" hidden="false" customHeight="false" outlineLevel="0" collapsed="false">
      <c r="B7" s="0" t="s">
        <v>5</v>
      </c>
      <c r="C7" s="1" t="n">
        <v>0.187</v>
      </c>
    </row>
    <row r="8" customFormat="false" ht="12.75" hidden="false" customHeight="false" outlineLevel="0" collapsed="false">
      <c r="B8" s="0" t="s">
        <v>6</v>
      </c>
      <c r="C8" s="1" t="n">
        <v>0.1872</v>
      </c>
    </row>
    <row r="9" customFormat="false" ht="12.75" hidden="false" customHeight="false" outlineLevel="0" collapsed="false">
      <c r="B9" s="0" t="s">
        <v>7</v>
      </c>
      <c r="C9" s="1" t="n">
        <v>0.1872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B11" s="0" t="s">
        <v>8</v>
      </c>
      <c r="C11" s="2" t="n">
        <v>6.25</v>
      </c>
      <c r="D11" s="0" t="s">
        <v>9</v>
      </c>
    </row>
    <row r="12" customFormat="false" ht="12.75" hidden="false" customHeight="false" outlineLevel="0" collapsed="false">
      <c r="B12" s="0" t="s">
        <v>10</v>
      </c>
      <c r="C12" s="2" t="n">
        <v>6.25</v>
      </c>
    </row>
    <row r="13" customFormat="false" ht="12.75" hidden="false" customHeight="false" outlineLevel="0" collapsed="false">
      <c r="B13" s="0" t="s">
        <v>11</v>
      </c>
      <c r="C13" s="2" t="n">
        <v>3</v>
      </c>
    </row>
    <row r="14" customFormat="false" ht="12.75" hidden="false" customHeight="false" outlineLevel="0" collapsed="false">
      <c r="B14" s="0" t="s">
        <v>12</v>
      </c>
      <c r="C14" s="2" t="n">
        <v>27</v>
      </c>
    </row>
    <row r="15" customFormat="false" ht="12.75" hidden="false" customHeight="false" outlineLevel="0" collapsed="false">
      <c r="B15" s="0" t="s">
        <v>13</v>
      </c>
      <c r="C15" s="2" t="n">
        <v>5</v>
      </c>
    </row>
    <row r="16" customFormat="false" ht="12.75" hidden="false" customHeight="false" outlineLevel="0" collapsed="false">
      <c r="B16" s="0" t="s">
        <v>14</v>
      </c>
      <c r="C16" s="2" t="n">
        <v>1.2</v>
      </c>
    </row>
    <row r="18" customFormat="false" ht="12.75" hidden="false" customHeight="false" outlineLevel="0" collapsed="false">
      <c r="B18" s="0" t="s">
        <v>15</v>
      </c>
      <c r="C18" s="2" t="s">
        <v>16</v>
      </c>
      <c r="I18" s="0" t="s">
        <v>17</v>
      </c>
    </row>
    <row r="19" customFormat="false" ht="12.75" hidden="false" customHeight="false" outlineLevel="0" collapsed="false">
      <c r="B19" s="0" t="s">
        <v>18</v>
      </c>
      <c r="C19" s="2"/>
    </row>
    <row r="20" customFormat="false" ht="12.75" hidden="false" customHeight="false" outlineLevel="0" collapsed="false">
      <c r="B20" s="0" t="s">
        <v>19</v>
      </c>
      <c r="C20" s="2" t="s">
        <v>20</v>
      </c>
    </row>
    <row r="21" customFormat="false" ht="12.75" hidden="false" customHeight="false" outlineLevel="0" collapsed="false">
      <c r="B21" s="0" t="s">
        <v>21</v>
      </c>
      <c r="C21" s="2" t="s">
        <v>22</v>
      </c>
    </row>
  </sheetData>
  <sheetProtection sheet="true" password="c7fe" objects="true" scenarios="true"/>
  <protectedRanges>
    <protectedRange name="PrintSetupArea" sqref="C4:C9 C11:C16 C18:C2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135" activePane="bottomLeft" state="frozen"/>
      <selection pane="topLeft" activeCell="E1" activeCellId="0" sqref="E1"/>
      <selection pane="bottom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4" width="8.7"/>
    <col collapsed="false" customWidth="true" hidden="false" outlineLevel="0" max="3" min="3" style="5" width="9.14"/>
    <col collapsed="false" customWidth="true" hidden="false" outlineLevel="0" max="4" min="4" style="2" width="8.7"/>
    <col collapsed="false" customWidth="true" hidden="false" outlineLevel="0" max="5" min="5" style="6" width="37.14"/>
    <col collapsed="false" customWidth="true" hidden="false" outlineLevel="0" max="6" min="6" style="5" width="8.7"/>
    <col collapsed="false" customWidth="true" hidden="false" outlineLevel="0" max="7" min="7" style="7" width="8.7"/>
    <col collapsed="false" customWidth="true" hidden="false" outlineLevel="0" max="8" min="8" style="8" width="21.56"/>
    <col collapsed="false" customWidth="true" hidden="false" outlineLevel="0" max="9" min="9" style="8" width="13.99"/>
    <col collapsed="false" customWidth="true" hidden="false" outlineLevel="0" max="10" min="10" style="8" width="16.84"/>
    <col collapsed="false" customWidth="true" hidden="false" outlineLevel="0" max="11" min="11" style="9" width="9.85"/>
  </cols>
  <sheetData>
    <row r="1" customFormat="false" ht="12.75" hidden="false" customHeight="false" outlineLevel="0" collapsed="false">
      <c r="A1" s="10"/>
      <c r="B1" s="11"/>
      <c r="C1" s="12"/>
      <c r="E1" s="13" t="s">
        <v>23</v>
      </c>
      <c r="F1" s="13"/>
      <c r="G1" s="13"/>
      <c r="H1" s="0" t="s">
        <v>24</v>
      </c>
      <c r="I1" s="14" t="n">
        <f aca="false">Start_date+Start_time</f>
        <v>39984.125</v>
      </c>
      <c r="J1" s="0" t="s">
        <v>25</v>
      </c>
      <c r="K1" s="0"/>
    </row>
    <row r="2" customFormat="false" ht="12.75" hidden="false" customHeight="false" outlineLevel="0" collapsed="false">
      <c r="A2" s="9"/>
      <c r="B2" s="15"/>
      <c r="C2" s="16"/>
      <c r="D2" s="17"/>
      <c r="E2" s="18"/>
      <c r="F2" s="19"/>
      <c r="G2" s="20"/>
      <c r="H2" s="21"/>
      <c r="I2" s="21"/>
      <c r="J2" s="21"/>
      <c r="L2" s="22"/>
    </row>
    <row r="3" customFormat="false" ht="12.75" hidden="false" customHeight="false" outlineLevel="0" collapsed="false">
      <c r="A3" s="9"/>
      <c r="B3" s="15"/>
      <c r="C3" s="16"/>
      <c r="D3" s="23"/>
      <c r="E3" s="23"/>
      <c r="F3" s="16"/>
      <c r="G3" s="20"/>
      <c r="H3" s="21"/>
      <c r="I3" s="21"/>
      <c r="J3" s="21"/>
      <c r="L3" s="22"/>
    </row>
    <row r="4" customFormat="false" ht="12.75" hidden="false" customHeight="false" outlineLevel="0" collapsed="false">
      <c r="A4" s="24" t="s">
        <v>26</v>
      </c>
      <c r="B4" s="24"/>
      <c r="C4" s="25" t="s">
        <v>27</v>
      </c>
      <c r="D4" s="23"/>
      <c r="E4" s="23"/>
      <c r="F4" s="25" t="s">
        <v>27</v>
      </c>
      <c r="G4" s="26" t="s">
        <v>26</v>
      </c>
      <c r="H4" s="21"/>
      <c r="I4" s="21"/>
      <c r="J4" s="21"/>
      <c r="L4" s="22"/>
    </row>
    <row r="5" customFormat="false" ht="25.5" hidden="false" customHeight="false" outlineLevel="0" collapsed="false">
      <c r="A5" s="27" t="s">
        <v>28</v>
      </c>
      <c r="B5" s="28" t="s">
        <v>29</v>
      </c>
      <c r="C5" s="29" t="s">
        <v>28</v>
      </c>
      <c r="D5" s="30" t="s">
        <v>30</v>
      </c>
      <c r="E5" s="30" t="s">
        <v>31</v>
      </c>
      <c r="F5" s="29" t="s">
        <v>32</v>
      </c>
      <c r="G5" s="31"/>
      <c r="H5" s="30" t="s">
        <v>33</v>
      </c>
      <c r="I5" s="32" t="s">
        <v>34</v>
      </c>
      <c r="J5" s="32" t="s">
        <v>35</v>
      </c>
      <c r="K5" s="33"/>
    </row>
    <row r="6" customFormat="false" ht="25.5" hidden="false" customHeight="false" outlineLevel="0" collapsed="false">
      <c r="A6" s="33" t="n">
        <f aca="false">IF(C6&lt;&gt;"",C6,A5+F5)</f>
        <v>0</v>
      </c>
      <c r="B6" s="34" t="n">
        <v>0.0001</v>
      </c>
      <c r="C6" s="35" t="n">
        <v>0</v>
      </c>
      <c r="D6" s="0" t="s">
        <v>36</v>
      </c>
      <c r="E6" s="36" t="s">
        <v>37</v>
      </c>
      <c r="F6" s="0"/>
      <c r="G6" s="4" t="n">
        <f aca="false">IF(C7="",F6,C7-A6)</f>
        <v>0</v>
      </c>
      <c r="H6" s="37" t="s">
        <v>38</v>
      </c>
      <c r="I6" s="37" t="s">
        <v>39</v>
      </c>
      <c r="J6" s="37"/>
      <c r="K6" s="33"/>
    </row>
    <row r="7" customFormat="false" ht="12.75" hidden="false" customHeight="false" outlineLevel="0" collapsed="false">
      <c r="A7" s="33" t="n">
        <f aca="false">IF(C7&lt;&gt;"",C7,A6+F6)</f>
        <v>0</v>
      </c>
      <c r="B7" s="38" t="n">
        <f aca="false">A7-$A$6</f>
        <v>0</v>
      </c>
      <c r="C7" s="0" t="n">
        <v>0</v>
      </c>
      <c r="D7" s="0" t="s">
        <v>40</v>
      </c>
      <c r="E7" s="39" t="s">
        <v>41</v>
      </c>
      <c r="F7" s="0" t="n">
        <v>0.1</v>
      </c>
      <c r="G7" s="4" t="n">
        <f aca="false">IF(C8="",F7,C8-A7)</f>
        <v>0.1</v>
      </c>
      <c r="H7" s="0"/>
      <c r="I7" s="0"/>
      <c r="J7" s="0"/>
      <c r="K7" s="33"/>
    </row>
    <row r="8" customFormat="false" ht="12.75" hidden="false" customHeight="false" outlineLevel="0" collapsed="false">
      <c r="A8" s="33" t="n">
        <f aca="false">IF(C8&lt;&gt;"",C8,A7+F7)</f>
        <v>0.1</v>
      </c>
      <c r="B8" s="38" t="n">
        <f aca="false">A8-$A$6</f>
        <v>0.1</v>
      </c>
      <c r="C8" s="0" t="n">
        <v>0.1</v>
      </c>
      <c r="D8" s="0" t="s">
        <v>42</v>
      </c>
      <c r="E8" s="39" t="s">
        <v>43</v>
      </c>
      <c r="F8" s="0" t="n">
        <v>0.1</v>
      </c>
      <c r="G8" s="4" t="n">
        <f aca="false">IF(C9="",F8,C9-A8)</f>
        <v>0.1</v>
      </c>
      <c r="H8" s="0" t="s">
        <v>44</v>
      </c>
      <c r="I8" s="0"/>
      <c r="J8" s="0"/>
      <c r="K8" s="33"/>
    </row>
    <row r="9" customFormat="false" ht="12.75" hidden="false" customHeight="false" outlineLevel="0" collapsed="false">
      <c r="A9" s="33" t="n">
        <f aca="false">IF(C9&lt;&gt;"",C9,A8+F8)</f>
        <v>0.2</v>
      </c>
      <c r="B9" s="38" t="n">
        <f aca="false">A9-$A$6</f>
        <v>0.2</v>
      </c>
      <c r="C9" s="0" t="n">
        <v>0.2</v>
      </c>
      <c r="D9" s="0" t="s">
        <v>40</v>
      </c>
      <c r="E9" s="39" t="s">
        <v>45</v>
      </c>
      <c r="F9" s="0" t="n">
        <v>0.2</v>
      </c>
      <c r="G9" s="4" t="n">
        <f aca="false">IF(C10="",F9,C10-A9)</f>
        <v>0.2</v>
      </c>
      <c r="H9" s="0"/>
      <c r="I9" s="0"/>
      <c r="J9" s="0"/>
      <c r="K9" s="33"/>
    </row>
    <row r="10" customFormat="false" ht="12.75" hidden="false" customHeight="false" outlineLevel="0" collapsed="false">
      <c r="A10" s="33" t="n">
        <f aca="false">IF(C10&lt;&gt;"",C10,A9+F9)</f>
        <v>0.4</v>
      </c>
      <c r="B10" s="38" t="n">
        <f aca="false">A10-$A$6</f>
        <v>0.4</v>
      </c>
      <c r="C10" s="0" t="n">
        <v>0.4</v>
      </c>
      <c r="D10" s="0" t="s">
        <v>46</v>
      </c>
      <c r="E10" s="39" t="s">
        <v>47</v>
      </c>
      <c r="F10" s="0" t="n">
        <v>3.7</v>
      </c>
      <c r="G10" s="4" t="n">
        <f aca="false">IF(C11="",F10,C11-A10)</f>
        <v>3.7</v>
      </c>
      <c r="H10" s="0" t="s">
        <v>48</v>
      </c>
      <c r="I10" s="0"/>
      <c r="J10" s="0"/>
      <c r="K10" s="33"/>
    </row>
    <row r="11" customFormat="false" ht="12.75" hidden="false" customHeight="false" outlineLevel="0" collapsed="false">
      <c r="A11" s="33" t="n">
        <f aca="false">IF(C11&lt;&gt;"",C11,A10+F10)</f>
        <v>4.1</v>
      </c>
      <c r="B11" s="38" t="n">
        <f aca="false">A11-$A$6</f>
        <v>4.1</v>
      </c>
      <c r="C11" s="0" t="n">
        <v>4.1</v>
      </c>
      <c r="D11" s="0" t="s">
        <v>46</v>
      </c>
      <c r="E11" s="39" t="s">
        <v>49</v>
      </c>
      <c r="F11" s="0" t="n">
        <v>0.5</v>
      </c>
      <c r="G11" s="4" t="n">
        <f aca="false">IF(C12="",F11,C12-A11)</f>
        <v>0.5</v>
      </c>
      <c r="H11" s="0" t="s">
        <v>50</v>
      </c>
      <c r="I11" s="0"/>
      <c r="J11" s="0"/>
      <c r="K11" s="33"/>
    </row>
    <row r="12" customFormat="false" ht="12.75" hidden="false" customHeight="false" outlineLevel="0" collapsed="false">
      <c r="A12" s="33" t="n">
        <f aca="false">IF(C12&lt;&gt;"",C12,A11+F11)</f>
        <v>4.6</v>
      </c>
      <c r="B12" s="38" t="n">
        <f aca="false">A12-$A$6</f>
        <v>4.6</v>
      </c>
      <c r="C12" s="0" t="n">
        <v>4.6</v>
      </c>
      <c r="D12" s="0" t="s">
        <v>42</v>
      </c>
      <c r="E12" s="39" t="s">
        <v>51</v>
      </c>
      <c r="F12" s="0" t="n">
        <v>0.3</v>
      </c>
      <c r="G12" s="4" t="n">
        <f aca="false">IF(C13="",F12,C13-A12)</f>
        <v>0.300000000000001</v>
      </c>
      <c r="H12" s="0"/>
      <c r="I12" s="0"/>
      <c r="J12" s="0"/>
      <c r="K12" s="33"/>
    </row>
    <row r="13" customFormat="false" ht="12.75" hidden="false" customHeight="false" outlineLevel="0" collapsed="false">
      <c r="A13" s="33" t="n">
        <f aca="false">IF(C13&lt;&gt;"",C13,A12+F12)</f>
        <v>4.9</v>
      </c>
      <c r="B13" s="38" t="n">
        <f aca="false">A13-$A$6</f>
        <v>4.9</v>
      </c>
      <c r="C13" s="0" t="n">
        <v>4.9</v>
      </c>
      <c r="D13" s="0" t="s">
        <v>42</v>
      </c>
      <c r="E13" s="39" t="s">
        <v>52</v>
      </c>
      <c r="F13" s="0" t="n">
        <v>0.5</v>
      </c>
      <c r="G13" s="4" t="n">
        <f aca="false">IF(C14="",F13,C14-A13)</f>
        <v>0.5</v>
      </c>
      <c r="H13" s="0" t="s">
        <v>53</v>
      </c>
      <c r="I13" s="0"/>
      <c r="J13" s="0"/>
      <c r="K13" s="33"/>
    </row>
    <row r="14" customFormat="false" ht="12.75" hidden="false" customHeight="false" outlineLevel="0" collapsed="false">
      <c r="A14" s="33" t="n">
        <f aca="false">IF(C14&lt;&gt;"",C14,A13+F13)</f>
        <v>5.4</v>
      </c>
      <c r="B14" s="38" t="n">
        <f aca="false">A14-$A$6</f>
        <v>5.4</v>
      </c>
      <c r="C14" s="0" t="n">
        <v>5.4</v>
      </c>
      <c r="D14" s="0" t="s">
        <v>46</v>
      </c>
      <c r="E14" s="39" t="s">
        <v>54</v>
      </c>
      <c r="F14" s="0" t="n">
        <v>0.4</v>
      </c>
      <c r="G14" s="4" t="n">
        <f aca="false">IF(C15="",F14,C15-A14)</f>
        <v>0.399999999999999</v>
      </c>
      <c r="H14" s="0" t="s">
        <v>55</v>
      </c>
      <c r="I14" s="0"/>
      <c r="J14" s="0"/>
      <c r="K14" s="33"/>
    </row>
    <row r="15" customFormat="false" ht="12.75" hidden="false" customHeight="false" outlineLevel="0" collapsed="false">
      <c r="A15" s="33" t="n">
        <f aca="false">IF(C15&lt;&gt;"",C15,A14+F14)</f>
        <v>5.8</v>
      </c>
      <c r="B15" s="38" t="n">
        <f aca="false">A15-$A$6</f>
        <v>5.8</v>
      </c>
      <c r="C15" s="0" t="n">
        <v>5.8</v>
      </c>
      <c r="D15" s="0" t="s">
        <v>40</v>
      </c>
      <c r="E15" s="39" t="s">
        <v>56</v>
      </c>
      <c r="F15" s="0" t="n">
        <v>0.7</v>
      </c>
      <c r="G15" s="4" t="n">
        <f aca="false">IF(C16="",F15,C16-A15)</f>
        <v>0.7</v>
      </c>
      <c r="H15" s="0" t="s">
        <v>57</v>
      </c>
      <c r="I15" s="0"/>
      <c r="J15" s="0"/>
      <c r="K15" s="33"/>
    </row>
    <row r="16" customFormat="false" ht="12.75" hidden="false" customHeight="false" outlineLevel="0" collapsed="false">
      <c r="A16" s="33" t="n">
        <f aca="false">IF(C16&lt;&gt;"",C16,A15+F15)</f>
        <v>6.5</v>
      </c>
      <c r="B16" s="38" t="n">
        <f aca="false">A16-$A$6</f>
        <v>6.5</v>
      </c>
      <c r="C16" s="0" t="n">
        <v>6.5</v>
      </c>
      <c r="D16" s="0" t="s">
        <v>42</v>
      </c>
      <c r="E16" s="39" t="s">
        <v>58</v>
      </c>
      <c r="F16" s="0" t="n">
        <v>0.5</v>
      </c>
      <c r="G16" s="4" t="n">
        <f aca="false">IF(C17="",F16,C17-A16)</f>
        <v>0.5</v>
      </c>
      <c r="H16" s="0"/>
      <c r="I16" s="0"/>
      <c r="J16" s="0"/>
      <c r="K16" s="33"/>
    </row>
    <row r="17" customFormat="false" ht="12.75" hidden="false" customHeight="false" outlineLevel="0" collapsed="false">
      <c r="A17" s="33" t="n">
        <f aca="false">IF(C17&lt;&gt;"",C17,A16+F16)</f>
        <v>7</v>
      </c>
      <c r="B17" s="38" t="n">
        <f aca="false">A17-$A$6</f>
        <v>7</v>
      </c>
      <c r="C17" s="0" t="n">
        <v>7</v>
      </c>
      <c r="D17" s="0" t="s">
        <v>46</v>
      </c>
      <c r="E17" s="39" t="s">
        <v>59</v>
      </c>
      <c r="F17" s="0" t="n">
        <v>0.9</v>
      </c>
      <c r="G17" s="4" t="n">
        <f aca="false">IF(C18="",F17,C18-A17)</f>
        <v>0.9</v>
      </c>
      <c r="H17" s="0"/>
      <c r="I17" s="0"/>
      <c r="J17" s="0"/>
      <c r="K17" s="33"/>
    </row>
    <row r="18" customFormat="false" ht="12.75" hidden="false" customHeight="false" outlineLevel="0" collapsed="false">
      <c r="A18" s="33" t="n">
        <f aca="false">IF(C18&lt;&gt;"",C18,A17+F17)</f>
        <v>7.9</v>
      </c>
      <c r="B18" s="38" t="n">
        <f aca="false">A18-$A$6</f>
        <v>7.9</v>
      </c>
      <c r="C18" s="0" t="n">
        <v>7.9</v>
      </c>
      <c r="D18" s="0" t="s">
        <v>40</v>
      </c>
      <c r="E18" s="39" t="s">
        <v>60</v>
      </c>
      <c r="F18" s="0"/>
      <c r="G18" s="4" t="n">
        <f aca="false">IF(C19="",F18,C19-A18)</f>
        <v>0.299999999999999</v>
      </c>
      <c r="H18" s="0" t="s">
        <v>61</v>
      </c>
      <c r="I18" s="0"/>
      <c r="J18" s="0"/>
      <c r="K18" s="33"/>
    </row>
    <row r="19" customFormat="false" ht="12.75" hidden="false" customHeight="false" outlineLevel="0" collapsed="false">
      <c r="A19" s="33" t="n">
        <f aca="false">IF(C19&lt;&gt;"",C19,A18+F18)</f>
        <v>8.2</v>
      </c>
      <c r="B19" s="38" t="n">
        <f aca="false">A19-$A$6</f>
        <v>8.2</v>
      </c>
      <c r="C19" s="0" t="n">
        <v>8.2</v>
      </c>
      <c r="D19" s="0" t="s">
        <v>40</v>
      </c>
      <c r="E19" s="39" t="s">
        <v>62</v>
      </c>
      <c r="F19" s="0" t="n">
        <v>1.8</v>
      </c>
      <c r="G19" s="4" t="n">
        <f aca="false">IF(C20="",F19,C20-A19)</f>
        <v>1.8</v>
      </c>
      <c r="H19" s="0"/>
      <c r="I19" s="0"/>
      <c r="J19" s="0"/>
      <c r="K19" s="33"/>
    </row>
    <row r="20" customFormat="false" ht="12.75" hidden="false" customHeight="false" outlineLevel="0" collapsed="false">
      <c r="A20" s="33" t="n">
        <f aca="false">IF(C20&lt;&gt;"",C20,A19+F19)</f>
        <v>10</v>
      </c>
      <c r="B20" s="38" t="n">
        <f aca="false">A20-$A$6</f>
        <v>10</v>
      </c>
      <c r="C20" s="0" t="n">
        <v>10</v>
      </c>
      <c r="D20" s="0" t="s">
        <v>46</v>
      </c>
      <c r="E20" s="39" t="s">
        <v>63</v>
      </c>
      <c r="F20" s="0" t="n">
        <v>0.4</v>
      </c>
      <c r="G20" s="4" t="n">
        <f aca="false">IF(C21="",F20,C21-A20)</f>
        <v>0.4</v>
      </c>
      <c r="H20" s="0" t="s">
        <v>64</v>
      </c>
      <c r="I20" s="0"/>
      <c r="J20" s="0"/>
      <c r="K20" s="33"/>
    </row>
    <row r="21" customFormat="false" ht="12.75" hidden="false" customHeight="false" outlineLevel="0" collapsed="false">
      <c r="A21" s="33" t="n">
        <f aca="false">IF(C21&lt;&gt;"",C21,A20+F20)</f>
        <v>10.4</v>
      </c>
      <c r="B21" s="38" t="n">
        <f aca="false">A21-$A$6</f>
        <v>10.4</v>
      </c>
      <c r="C21" s="0" t="n">
        <v>10.4</v>
      </c>
      <c r="D21" s="0" t="s">
        <v>40</v>
      </c>
      <c r="E21" s="39" t="s">
        <v>65</v>
      </c>
      <c r="F21" s="0"/>
      <c r="G21" s="4" t="n">
        <f aca="false">IF(C22="",F21,C22-A21)</f>
        <v>0.299999999999999</v>
      </c>
      <c r="H21" s="0" t="s">
        <v>66</v>
      </c>
      <c r="I21" s="0"/>
      <c r="J21" s="0"/>
      <c r="K21" s="33"/>
    </row>
    <row r="22" customFormat="false" ht="12.75" hidden="false" customHeight="false" outlineLevel="0" collapsed="false">
      <c r="A22" s="33" t="n">
        <f aca="false">IF(C22&lt;&gt;"",C22,A21+F21)</f>
        <v>10.7</v>
      </c>
      <c r="B22" s="38" t="n">
        <f aca="false">A22-$A$6</f>
        <v>10.7</v>
      </c>
      <c r="C22" s="0" t="n">
        <v>10.7</v>
      </c>
      <c r="D22" s="0" t="s">
        <v>46</v>
      </c>
      <c r="E22" s="39" t="s">
        <v>67</v>
      </c>
      <c r="F22" s="0"/>
      <c r="G22" s="4" t="n">
        <f aca="false">IF(C23="",F22,C23-A22)</f>
        <v>0.4</v>
      </c>
      <c r="H22" s="0" t="s">
        <v>68</v>
      </c>
      <c r="I22" s="0"/>
      <c r="J22" s="0"/>
      <c r="K22" s="33"/>
    </row>
    <row r="23" customFormat="false" ht="12.75" hidden="false" customHeight="false" outlineLevel="0" collapsed="false">
      <c r="A23" s="33" t="n">
        <f aca="false">IF(C23&lt;&gt;"",C23,A22+F22)</f>
        <v>11.1</v>
      </c>
      <c r="B23" s="38" t="n">
        <f aca="false">A23-$A$6</f>
        <v>11.1</v>
      </c>
      <c r="C23" s="0" t="n">
        <v>11.1</v>
      </c>
      <c r="D23" s="0" t="s">
        <v>46</v>
      </c>
      <c r="E23" s="39" t="s">
        <v>47</v>
      </c>
      <c r="F23" s="0" t="n">
        <v>1</v>
      </c>
      <c r="G23" s="4" t="n">
        <f aca="false">IF(C24="",F23,C24-A23)</f>
        <v>1</v>
      </c>
      <c r="H23" s="0" t="s">
        <v>69</v>
      </c>
      <c r="I23" s="0"/>
      <c r="J23" s="0"/>
      <c r="K23" s="33"/>
    </row>
    <row r="24" customFormat="false" ht="12.75" hidden="false" customHeight="false" outlineLevel="0" collapsed="false">
      <c r="A24" s="33" t="n">
        <f aca="false">IF(C24&lt;&gt;"",C24,A23+F23)</f>
        <v>12.1</v>
      </c>
      <c r="B24" s="38" t="n">
        <f aca="false">A24-$A$6</f>
        <v>12.1</v>
      </c>
      <c r="C24" s="0" t="n">
        <v>12.1</v>
      </c>
      <c r="D24" s="0" t="s">
        <v>70</v>
      </c>
      <c r="E24" s="39" t="s">
        <v>71</v>
      </c>
      <c r="F24" s="0"/>
      <c r="G24" s="4" t="n">
        <f aca="false">IF(C25="",F24,C25-A24)</f>
        <v>27.9</v>
      </c>
      <c r="H24" s="0" t="s">
        <v>72</v>
      </c>
      <c r="I24" s="0"/>
      <c r="J24" s="0"/>
      <c r="K24" s="33"/>
    </row>
    <row r="25" customFormat="false" ht="12.75" hidden="false" customHeight="false" outlineLevel="0" collapsed="false">
      <c r="A25" s="33" t="n">
        <f aca="false">IF(C25&lt;&gt;"",C25,A24+F24)</f>
        <v>40</v>
      </c>
      <c r="B25" s="38" t="n">
        <f aca="false">A25-$A$6</f>
        <v>40</v>
      </c>
      <c r="C25" s="0" t="n">
        <v>40</v>
      </c>
      <c r="D25" s="0" t="s">
        <v>42</v>
      </c>
      <c r="E25" s="39" t="s">
        <v>73</v>
      </c>
      <c r="F25" s="0" t="n">
        <v>18.4</v>
      </c>
      <c r="G25" s="4" t="n">
        <f aca="false">IF(C26="",F25,C26-A25)</f>
        <v>18.4</v>
      </c>
      <c r="H25" s="0" t="s">
        <v>44</v>
      </c>
      <c r="I25" s="0"/>
      <c r="J25" s="0"/>
      <c r="K25" s="33"/>
    </row>
    <row r="26" customFormat="false" ht="12.75" hidden="false" customHeight="false" outlineLevel="0" collapsed="false">
      <c r="A26" s="33" t="n">
        <f aca="false">IF(C26&lt;&gt;"",C26,A25+F25)</f>
        <v>58.4</v>
      </c>
      <c r="B26" s="38" t="n">
        <f aca="false">A26-$A$6</f>
        <v>58.4</v>
      </c>
      <c r="C26" s="0" t="n">
        <v>58.4</v>
      </c>
      <c r="D26" s="0" t="s">
        <v>42</v>
      </c>
      <c r="E26" s="39" t="s">
        <v>74</v>
      </c>
      <c r="F26" s="0" t="n">
        <v>16.1</v>
      </c>
      <c r="G26" s="4" t="n">
        <f aca="false">IF(C27="",F26,C27-A26)</f>
        <v>16.1</v>
      </c>
      <c r="H26" s="0" t="s">
        <v>75</v>
      </c>
      <c r="I26" s="0"/>
      <c r="J26" s="0"/>
      <c r="K26" s="33"/>
    </row>
    <row r="27" customFormat="false" ht="12.75" hidden="false" customHeight="false" outlineLevel="0" collapsed="false">
      <c r="A27" s="33" t="n">
        <f aca="false">IF(C27&lt;&gt;"",C27,A26+F26)</f>
        <v>74.5</v>
      </c>
      <c r="B27" s="38" t="n">
        <f aca="false">A27-$A$6</f>
        <v>74.5</v>
      </c>
      <c r="C27" s="0" t="n">
        <v>74.5</v>
      </c>
      <c r="D27" s="0" t="s">
        <v>42</v>
      </c>
      <c r="E27" s="39" t="s">
        <v>76</v>
      </c>
      <c r="F27" s="0" t="n">
        <v>12</v>
      </c>
      <c r="G27" s="4" t="n">
        <f aca="false">IF(C28="",F27,C28-A27)</f>
        <v>12</v>
      </c>
      <c r="H27" s="0" t="s">
        <v>44</v>
      </c>
      <c r="I27" s="0"/>
      <c r="J27" s="0"/>
      <c r="K27" s="33"/>
    </row>
    <row r="28" customFormat="false" ht="12.75" hidden="false" customHeight="false" outlineLevel="0" collapsed="false">
      <c r="A28" s="33" t="n">
        <f aca="false">IF(C28&lt;&gt;"",C28,A27+F27)</f>
        <v>86.5</v>
      </c>
      <c r="B28" s="38" t="n">
        <f aca="false">A28-$A$6</f>
        <v>86.5</v>
      </c>
      <c r="C28" s="0" t="n">
        <v>86.5</v>
      </c>
      <c r="D28" s="0" t="s">
        <v>42</v>
      </c>
      <c r="E28" s="39" t="s">
        <v>77</v>
      </c>
      <c r="F28" s="0" t="n">
        <v>6.1</v>
      </c>
      <c r="G28" s="4" t="n">
        <f aca="false">IF(C29="",F28,C29-A28)</f>
        <v>6.09999999999999</v>
      </c>
      <c r="H28" s="0" t="s">
        <v>78</v>
      </c>
      <c r="I28" s="0"/>
      <c r="J28" s="0"/>
      <c r="K28" s="33"/>
    </row>
    <row r="29" customFormat="false" ht="12.75" hidden="false" customHeight="false" outlineLevel="0" collapsed="false">
      <c r="A29" s="33" t="n">
        <f aca="false">IF(C29&lt;&gt;"",C29,A28+F28)</f>
        <v>92.6</v>
      </c>
      <c r="B29" s="38" t="n">
        <f aca="false">A29-$A$6</f>
        <v>92.6</v>
      </c>
      <c r="C29" s="0" t="n">
        <v>92.6</v>
      </c>
      <c r="D29" s="0" t="s">
        <v>42</v>
      </c>
      <c r="E29" s="39" t="s">
        <v>79</v>
      </c>
      <c r="F29" s="0" t="n">
        <v>11</v>
      </c>
      <c r="G29" s="4" t="n">
        <f aca="false">IF(C30="",F29,C30-A29)</f>
        <v>11</v>
      </c>
      <c r="H29" s="0" t="s">
        <v>44</v>
      </c>
      <c r="I29" s="0"/>
      <c r="J29" s="0"/>
      <c r="K29" s="33"/>
    </row>
    <row r="30" customFormat="false" ht="12.75" hidden="false" customHeight="false" outlineLevel="0" collapsed="false">
      <c r="A30" s="33" t="n">
        <f aca="false">IF(C30&lt;&gt;"",C30,A29+F29)</f>
        <v>103.6</v>
      </c>
      <c r="B30" s="38" t="n">
        <f aca="false">A30-$A$6</f>
        <v>103.6</v>
      </c>
      <c r="C30" s="0" t="n">
        <v>103.6</v>
      </c>
      <c r="D30" s="0" t="s">
        <v>42</v>
      </c>
      <c r="E30" s="18" t="s">
        <v>47</v>
      </c>
      <c r="F30" s="0" t="n">
        <v>1.3</v>
      </c>
      <c r="G30" s="4" t="n">
        <f aca="false">IF(C31="",F30,C31-A30)</f>
        <v>1.30000000000001</v>
      </c>
      <c r="H30" s="0" t="s">
        <v>80</v>
      </c>
      <c r="I30" s="0"/>
      <c r="J30" s="0"/>
      <c r="K30" s="33"/>
    </row>
    <row r="31" customFormat="false" ht="12.75" hidden="false" customHeight="false" outlineLevel="0" collapsed="false">
      <c r="A31" s="33" t="n">
        <f aca="false">IF(C31&lt;&gt;"",C31,A30+F30)</f>
        <v>104.9</v>
      </c>
      <c r="B31" s="38" t="n">
        <f aca="false">A31-$A$6</f>
        <v>104.9</v>
      </c>
      <c r="C31" s="0" t="n">
        <v>104.9</v>
      </c>
      <c r="D31" s="0" t="s">
        <v>46</v>
      </c>
      <c r="E31" s="39" t="s">
        <v>81</v>
      </c>
      <c r="F31" s="0" t="n">
        <v>3.2</v>
      </c>
      <c r="G31" s="4" t="n">
        <f aca="false">IF(C32="",F31,C32-A31)</f>
        <v>3.19999999999999</v>
      </c>
      <c r="H31" s="0"/>
      <c r="I31" s="0"/>
      <c r="J31" s="0"/>
      <c r="K31" s="33"/>
    </row>
    <row r="32" customFormat="false" ht="12.75" hidden="false" customHeight="false" outlineLevel="0" collapsed="false">
      <c r="A32" s="33" t="n">
        <f aca="false">IF(C32&lt;&gt;"",C32,A31+F31)</f>
        <v>108.1</v>
      </c>
      <c r="B32" s="38" t="n">
        <f aca="false">A32-$A$6</f>
        <v>108.1</v>
      </c>
      <c r="C32" s="0" t="n">
        <v>108.1</v>
      </c>
      <c r="D32" s="0" t="s">
        <v>46</v>
      </c>
      <c r="E32" s="39" t="s">
        <v>82</v>
      </c>
      <c r="F32" s="0" t="n">
        <v>0.1</v>
      </c>
      <c r="G32" s="4" t="n">
        <f aca="false">IF(C33="",F32,C33-A32)</f>
        <v>0.100000000000009</v>
      </c>
      <c r="H32" s="0" t="s">
        <v>83</v>
      </c>
      <c r="I32" s="0"/>
      <c r="J32" s="0"/>
      <c r="K32" s="33"/>
    </row>
    <row r="33" customFormat="false" ht="12.75" hidden="false" customHeight="false" outlineLevel="0" collapsed="false">
      <c r="A33" s="33" t="n">
        <f aca="false">IF(C33&lt;&gt;"",C33,A32+F32)</f>
        <v>108.2</v>
      </c>
      <c r="B33" s="38" t="n">
        <f aca="false">A33-$A$6</f>
        <v>108.2</v>
      </c>
      <c r="C33" s="0" t="n">
        <v>108.2</v>
      </c>
      <c r="D33" s="0" t="s">
        <v>40</v>
      </c>
      <c r="E33" s="39" t="s">
        <v>84</v>
      </c>
      <c r="F33" s="0" t="n">
        <v>0.2</v>
      </c>
      <c r="G33" s="4" t="n">
        <f aca="false">IF(C34="",F33,C34-A33)</f>
        <v>0.200000000000003</v>
      </c>
      <c r="H33" s="0" t="s">
        <v>85</v>
      </c>
      <c r="I33" s="0"/>
      <c r="J33" s="0"/>
      <c r="K33" s="33"/>
    </row>
    <row r="34" customFormat="false" ht="12.75" hidden="false" customHeight="false" outlineLevel="0" collapsed="false">
      <c r="A34" s="33" t="n">
        <f aca="false">IF(C34&lt;&gt;"",C34,A33+F33)</f>
        <v>108.4</v>
      </c>
      <c r="B34" s="38" t="n">
        <f aca="false">A34-$A$6</f>
        <v>108.4</v>
      </c>
      <c r="C34" s="0" t="n">
        <v>108.4</v>
      </c>
      <c r="D34" s="0" t="s">
        <v>46</v>
      </c>
      <c r="E34" s="39" t="s">
        <v>86</v>
      </c>
      <c r="F34" s="0" t="n">
        <v>1.3</v>
      </c>
      <c r="G34" s="4" t="n">
        <f aca="false">IF(C35="",F34,C35-A34)</f>
        <v>1.3</v>
      </c>
      <c r="H34" s="0" t="s">
        <v>85</v>
      </c>
      <c r="I34" s="0"/>
      <c r="J34" s="0"/>
      <c r="K34" s="33"/>
    </row>
    <row r="35" customFormat="false" ht="12.75" hidden="false" customHeight="false" outlineLevel="0" collapsed="false">
      <c r="A35" s="33" t="n">
        <f aca="false">IF(C35&lt;&gt;"",C35,A34+F34)</f>
        <v>109.7</v>
      </c>
      <c r="B35" s="38" t="n">
        <f aca="false">A35-$A$6</f>
        <v>109.7</v>
      </c>
      <c r="C35" s="0" t="n">
        <v>109.7</v>
      </c>
      <c r="D35" s="0" t="s">
        <v>46</v>
      </c>
      <c r="E35" s="39" t="s">
        <v>87</v>
      </c>
      <c r="F35" s="0" t="n">
        <v>0.2</v>
      </c>
      <c r="G35" s="4" t="n">
        <f aca="false">IF(C36="",F35,C36-A35)</f>
        <v>0.200000000000003</v>
      </c>
      <c r="H35" s="0" t="s">
        <v>88</v>
      </c>
      <c r="I35" s="0"/>
      <c r="J35" s="0"/>
      <c r="K35" s="33"/>
    </row>
    <row r="36" customFormat="false" ht="12.75" hidden="false" customHeight="false" outlineLevel="0" collapsed="false">
      <c r="A36" s="33" t="n">
        <f aca="false">IF(C36&lt;&gt;"",C36,A35+F35)</f>
        <v>109.9</v>
      </c>
      <c r="B36" s="38" t="n">
        <f aca="false">A36-$A$6</f>
        <v>109.9</v>
      </c>
      <c r="C36" s="0" t="n">
        <v>109.9</v>
      </c>
      <c r="D36" s="0" t="s">
        <v>46</v>
      </c>
      <c r="E36" s="39" t="s">
        <v>89</v>
      </c>
      <c r="F36" s="0" t="n">
        <v>0.3</v>
      </c>
      <c r="G36" s="4" t="n">
        <f aca="false">IF(C37="",F36,C37-A36)</f>
        <v>0.299999999999997</v>
      </c>
      <c r="H36" s="0" t="s">
        <v>90</v>
      </c>
      <c r="I36" s="0"/>
      <c r="J36" s="0"/>
      <c r="K36" s="33"/>
    </row>
    <row r="37" customFormat="false" ht="12.75" hidden="false" customHeight="false" outlineLevel="0" collapsed="false">
      <c r="A37" s="33" t="n">
        <f aca="false">IF(C37&lt;&gt;"",C37,A36+F36)</f>
        <v>110.2</v>
      </c>
      <c r="B37" s="38" t="n">
        <f aca="false">A37-$A$6</f>
        <v>110.2</v>
      </c>
      <c r="C37" s="0" t="n">
        <v>110.2</v>
      </c>
      <c r="D37" s="0" t="s">
        <v>40</v>
      </c>
      <c r="E37" s="39" t="s">
        <v>91</v>
      </c>
      <c r="F37" s="0" t="n">
        <v>0.1</v>
      </c>
      <c r="G37" s="4" t="n">
        <f aca="false">IF(C38="",F37,C38-A37)</f>
        <v>0.0999999999999943</v>
      </c>
      <c r="H37" s="0"/>
      <c r="I37" s="0"/>
      <c r="J37" s="0"/>
      <c r="K37" s="33"/>
    </row>
    <row r="38" customFormat="false" ht="12.75" hidden="false" customHeight="false" outlineLevel="0" collapsed="false">
      <c r="A38" s="33" t="n">
        <f aca="false">IF(C38&lt;&gt;"",C38,A37+F37)</f>
        <v>110.3</v>
      </c>
      <c r="B38" s="38" t="n">
        <f aca="false">A38-$A$6</f>
        <v>110.3</v>
      </c>
      <c r="C38" s="0" t="n">
        <v>110.3</v>
      </c>
      <c r="D38" s="0" t="s">
        <v>46</v>
      </c>
      <c r="E38" s="39" t="s">
        <v>92</v>
      </c>
      <c r="F38" s="0" t="n">
        <v>0.9</v>
      </c>
      <c r="G38" s="4" t="n">
        <f aca="false">IF(C39="",F38,C39-A38)</f>
        <v>0.900000000000006</v>
      </c>
      <c r="H38" s="0" t="s">
        <v>85</v>
      </c>
      <c r="I38" s="0"/>
      <c r="J38" s="0"/>
      <c r="K38" s="33"/>
    </row>
    <row r="39" customFormat="false" ht="12.75" hidden="false" customHeight="false" outlineLevel="0" collapsed="false">
      <c r="A39" s="33" t="n">
        <f aca="false">IF(C39&lt;&gt;"",C39,A38+F38)</f>
        <v>111.2</v>
      </c>
      <c r="B39" s="38" t="n">
        <f aca="false">A39-$A$6</f>
        <v>111.2</v>
      </c>
      <c r="C39" s="0" t="n">
        <v>111.2</v>
      </c>
      <c r="D39" s="0" t="s">
        <v>40</v>
      </c>
      <c r="E39" s="39" t="s">
        <v>93</v>
      </c>
      <c r="F39" s="0" t="n">
        <v>0.4</v>
      </c>
      <c r="G39" s="4" t="n">
        <f aca="false">IF(C40="",F39,C40-A39)</f>
        <v>0.399999999999992</v>
      </c>
      <c r="H39" s="0" t="s">
        <v>85</v>
      </c>
      <c r="I39" s="0"/>
      <c r="J39" s="0"/>
      <c r="K39" s="33"/>
    </row>
    <row r="40" customFormat="false" ht="12.75" hidden="false" customHeight="false" outlineLevel="0" collapsed="false">
      <c r="A40" s="33" t="n">
        <f aca="false">IF(C40&lt;&gt;"",C40,A39+F39)</f>
        <v>111.6</v>
      </c>
      <c r="B40" s="38" t="n">
        <f aca="false">A40-$A$6</f>
        <v>111.6</v>
      </c>
      <c r="C40" s="0" t="n">
        <v>111.6</v>
      </c>
      <c r="D40" s="0" t="s">
        <v>94</v>
      </c>
      <c r="E40" s="39" t="s">
        <v>95</v>
      </c>
      <c r="F40" s="0" t="n">
        <v>0.1</v>
      </c>
      <c r="G40" s="4" t="n">
        <f aca="false">IF(C41="",F40,C41-A40)</f>
        <v>0.100000000000009</v>
      </c>
      <c r="H40" s="0" t="s">
        <v>96</v>
      </c>
      <c r="I40" s="0"/>
      <c r="J40" s="0"/>
      <c r="K40" s="33"/>
    </row>
    <row r="41" customFormat="false" ht="12.6" hidden="false" customHeight="true" outlineLevel="0" collapsed="false">
      <c r="A41" s="33" t="n">
        <f aca="false">IF(C41&lt;&gt;"",C41,A40+F40)</f>
        <v>111.7</v>
      </c>
      <c r="B41" s="38" t="n">
        <f aca="false">A41-$A$6</f>
        <v>111.7</v>
      </c>
      <c r="C41" s="0" t="n">
        <v>111.7</v>
      </c>
      <c r="D41" s="0" t="s">
        <v>36</v>
      </c>
      <c r="E41" s="36" t="s">
        <v>97</v>
      </c>
      <c r="F41" s="0"/>
      <c r="G41" s="4" t="n">
        <f aca="false">IF(C42="",F41,C42-A41)</f>
        <v>0</v>
      </c>
      <c r="H41" s="0" t="s">
        <v>98</v>
      </c>
      <c r="I41" s="0" t="s">
        <v>99</v>
      </c>
      <c r="J41" s="0"/>
      <c r="K41" s="33"/>
    </row>
    <row r="42" customFormat="false" ht="12.75" hidden="false" customHeight="false" outlineLevel="0" collapsed="false">
      <c r="A42" s="33" t="n">
        <f aca="false">IF(C42&lt;&gt;"",C42,A41+F41)</f>
        <v>111.7</v>
      </c>
      <c r="B42" s="38" t="n">
        <f aca="false">A42-$A$41</f>
        <v>0</v>
      </c>
      <c r="C42" s="0" t="n">
        <v>111.7</v>
      </c>
      <c r="D42" s="0" t="s">
        <v>46</v>
      </c>
      <c r="E42" s="39" t="s">
        <v>100</v>
      </c>
      <c r="F42" s="0" t="n">
        <v>0.1</v>
      </c>
      <c r="G42" s="4" t="n">
        <f aca="false">IF(C43="",F42,C43-A42)</f>
        <v>0.0999999999999943</v>
      </c>
      <c r="H42" s="0" t="s">
        <v>101</v>
      </c>
      <c r="I42" s="0"/>
      <c r="J42" s="0"/>
      <c r="K42" s="33"/>
    </row>
    <row r="43" customFormat="false" ht="12.75" hidden="false" customHeight="false" outlineLevel="0" collapsed="false">
      <c r="A43" s="33" t="n">
        <f aca="false">IF(C43&lt;&gt;"",C43,A42+F42)</f>
        <v>111.8</v>
      </c>
      <c r="B43" s="38" t="n">
        <f aca="false">A43-$A$41</f>
        <v>0.0999999999999943</v>
      </c>
      <c r="C43" s="0" t="n">
        <v>111.8</v>
      </c>
      <c r="D43" s="0" t="s">
        <v>42</v>
      </c>
      <c r="E43" s="39" t="s">
        <v>102</v>
      </c>
      <c r="F43" s="0" t="n">
        <v>1</v>
      </c>
      <c r="G43" s="4" t="n">
        <f aca="false">IF(C44="",F43,C44-A43)</f>
        <v>1</v>
      </c>
      <c r="H43" s="0"/>
      <c r="I43" s="0"/>
      <c r="J43" s="0"/>
      <c r="K43" s="33"/>
    </row>
    <row r="44" customFormat="false" ht="12.75" hidden="false" customHeight="false" outlineLevel="0" collapsed="false">
      <c r="A44" s="33" t="n">
        <f aca="false">IF(C44&lt;&gt;"",C44,A43+F43)</f>
        <v>112.8</v>
      </c>
      <c r="B44" s="38" t="n">
        <f aca="false">A44-$A$41</f>
        <v>1.09999999999999</v>
      </c>
      <c r="C44" s="0" t="n">
        <v>112.8</v>
      </c>
      <c r="D44" s="0" t="s">
        <v>42</v>
      </c>
      <c r="E44" s="39" t="s">
        <v>103</v>
      </c>
      <c r="F44" s="0" t="n">
        <v>9.7</v>
      </c>
      <c r="G44" s="4" t="n">
        <f aca="false">IF(C45="",F44,C45-A44)</f>
        <v>9.7</v>
      </c>
      <c r="H44" s="0" t="s">
        <v>104</v>
      </c>
      <c r="I44" s="0"/>
      <c r="J44" s="0"/>
      <c r="K44" s="33"/>
    </row>
    <row r="45" customFormat="false" ht="12.75" hidden="false" customHeight="false" outlineLevel="0" collapsed="false">
      <c r="A45" s="33" t="n">
        <f aca="false">IF(C45&lt;&gt;"",C45,A44+F44)</f>
        <v>122.5</v>
      </c>
      <c r="B45" s="38" t="n">
        <f aca="false">A45-$A$41</f>
        <v>10.8</v>
      </c>
      <c r="C45" s="0" t="n">
        <v>122.5</v>
      </c>
      <c r="D45" s="0" t="s">
        <v>42</v>
      </c>
      <c r="E45" s="39" t="s">
        <v>105</v>
      </c>
      <c r="F45" s="0" t="n">
        <v>17.9</v>
      </c>
      <c r="G45" s="4" t="n">
        <f aca="false">IF(C46="",F45,C46-A45)</f>
        <v>17.9</v>
      </c>
      <c r="H45" s="0"/>
      <c r="I45" s="0"/>
      <c r="J45" s="0"/>
      <c r="K45" s="33"/>
    </row>
    <row r="46" customFormat="false" ht="12.75" hidden="false" customHeight="false" outlineLevel="0" collapsed="false">
      <c r="A46" s="33" t="n">
        <f aca="false">IF(C46&lt;&gt;"",C46,A45+F45)</f>
        <v>140.4</v>
      </c>
      <c r="B46" s="38" t="n">
        <f aca="false">A46-$A$41</f>
        <v>28.7</v>
      </c>
      <c r="C46" s="0" t="n">
        <v>140.4</v>
      </c>
      <c r="D46" s="0" t="s">
        <v>46</v>
      </c>
      <c r="E46" s="39" t="s">
        <v>103</v>
      </c>
      <c r="F46" s="0" t="n">
        <v>5.5</v>
      </c>
      <c r="G46" s="4" t="n">
        <f aca="false">IF(C47="",F46,C47-A46)</f>
        <v>5.5</v>
      </c>
      <c r="H46" s="0" t="s">
        <v>106</v>
      </c>
      <c r="I46" s="0"/>
      <c r="J46" s="0"/>
      <c r="K46" s="33"/>
    </row>
    <row r="47" customFormat="false" ht="12.75" hidden="false" customHeight="false" outlineLevel="0" collapsed="false">
      <c r="A47" s="33" t="n">
        <f aca="false">IF(C47&lt;&gt;"",C47,A46+F46)</f>
        <v>145.9</v>
      </c>
      <c r="B47" s="38" t="n">
        <f aca="false">A47-$A$41</f>
        <v>34.2</v>
      </c>
      <c r="C47" s="0" t="n">
        <v>145.9</v>
      </c>
      <c r="D47" s="0" t="s">
        <v>42</v>
      </c>
      <c r="E47" s="39" t="s">
        <v>107</v>
      </c>
      <c r="F47" s="0" t="n">
        <v>10.9</v>
      </c>
      <c r="G47" s="4" t="n">
        <f aca="false">IF(C48="",F47,C48-A47)</f>
        <v>10.9</v>
      </c>
      <c r="H47" s="0"/>
      <c r="I47" s="0"/>
      <c r="J47" s="0"/>
      <c r="K47" s="33"/>
    </row>
    <row r="48" customFormat="false" ht="12.75" hidden="false" customHeight="false" outlineLevel="0" collapsed="false">
      <c r="A48" s="33" t="n">
        <f aca="false">IF(C48&lt;&gt;"",C48,A47+F47)</f>
        <v>156.8</v>
      </c>
      <c r="B48" s="38" t="n">
        <f aca="false">A48-$A$41</f>
        <v>45.1</v>
      </c>
      <c r="C48" s="0" t="n">
        <v>156.8</v>
      </c>
      <c r="D48" s="0" t="s">
        <v>40</v>
      </c>
      <c r="E48" s="39" t="s">
        <v>108</v>
      </c>
      <c r="F48" s="0" t="n">
        <v>0</v>
      </c>
      <c r="G48" s="4" t="n">
        <f aca="false">IF(C49="",F48,C49-A48)</f>
        <v>0</v>
      </c>
      <c r="H48" s="0" t="s">
        <v>109</v>
      </c>
      <c r="I48" s="0"/>
      <c r="J48" s="0"/>
      <c r="K48" s="33"/>
    </row>
    <row r="49" customFormat="false" ht="12.75" hidden="false" customHeight="false" outlineLevel="0" collapsed="false">
      <c r="A49" s="33" t="n">
        <f aca="false">IF(C49&lt;&gt;"",C49,A48+F48)</f>
        <v>156.8</v>
      </c>
      <c r="B49" s="38" t="n">
        <f aca="false">A49-$A$41</f>
        <v>45.1</v>
      </c>
      <c r="C49" s="0" t="n">
        <v>156.8</v>
      </c>
      <c r="D49" s="0" t="s">
        <v>36</v>
      </c>
      <c r="E49" s="36" t="s">
        <v>110</v>
      </c>
      <c r="F49" s="0"/>
      <c r="G49" s="4" t="n">
        <f aca="false">IF(C50="",F49,C50-A49)</f>
        <v>0</v>
      </c>
      <c r="H49" s="0"/>
      <c r="I49" s="0" t="s">
        <v>109</v>
      </c>
      <c r="J49" s="0"/>
      <c r="K49" s="33"/>
    </row>
    <row r="50" customFormat="false" ht="12.75" hidden="false" customHeight="false" outlineLevel="0" collapsed="false">
      <c r="A50" s="33" t="n">
        <f aca="false">IF(C50&lt;&gt;"",C50,A49+F49)</f>
        <v>156.8</v>
      </c>
      <c r="B50" s="38" t="n">
        <f aca="false">A50-$A$49</f>
        <v>0</v>
      </c>
      <c r="C50" s="0" t="n">
        <v>156.8</v>
      </c>
      <c r="D50" s="0" t="s">
        <v>40</v>
      </c>
      <c r="E50" s="39" t="s">
        <v>108</v>
      </c>
      <c r="F50" s="0" t="n">
        <v>0</v>
      </c>
      <c r="G50" s="4" t="n">
        <f aca="false">IF(C51="",F50,C51-A50)</f>
        <v>0</v>
      </c>
      <c r="H50" s="0"/>
      <c r="I50" s="0"/>
      <c r="J50" s="0"/>
      <c r="K50" s="33"/>
    </row>
    <row r="51" customFormat="false" ht="12.75" hidden="false" customHeight="false" outlineLevel="0" collapsed="false">
      <c r="A51" s="33" t="n">
        <f aca="false">IF(C51&lt;&gt;"",C51,A50+F50)</f>
        <v>156.8</v>
      </c>
      <c r="B51" s="38" t="n">
        <f aca="false">A51-$A$49</f>
        <v>0</v>
      </c>
      <c r="C51" s="0" t="n">
        <v>156.8</v>
      </c>
      <c r="D51" s="0" t="s">
        <v>40</v>
      </c>
      <c r="E51" s="39" t="s">
        <v>103</v>
      </c>
      <c r="F51" s="0" t="n">
        <v>59.5</v>
      </c>
      <c r="G51" s="4" t="n">
        <f aca="false">IF(C52="",F51,C52-A51)</f>
        <v>59.5</v>
      </c>
      <c r="H51" s="0" t="s">
        <v>111</v>
      </c>
      <c r="I51" s="0"/>
      <c r="J51" s="0"/>
      <c r="K51" s="33"/>
    </row>
    <row r="52" customFormat="false" ht="12.75" hidden="false" customHeight="false" outlineLevel="0" collapsed="false">
      <c r="A52" s="33" t="n">
        <f aca="false">IF(C52&lt;&gt;"",C52,A51+F51)</f>
        <v>216.3</v>
      </c>
      <c r="B52" s="38" t="n">
        <f aca="false">A52-$A$49</f>
        <v>59.5</v>
      </c>
      <c r="C52" s="0" t="n">
        <v>216.3</v>
      </c>
      <c r="D52" s="0" t="s">
        <v>42</v>
      </c>
      <c r="E52" s="39" t="s">
        <v>103</v>
      </c>
      <c r="F52" s="0" t="n">
        <v>1.5</v>
      </c>
      <c r="G52" s="4" t="n">
        <f aca="false">IF(C53="",F52,C53-A52)</f>
        <v>1.5</v>
      </c>
      <c r="H52" s="0" t="s">
        <v>112</v>
      </c>
      <c r="I52" s="0"/>
      <c r="J52" s="0"/>
      <c r="K52" s="33"/>
    </row>
    <row r="53" customFormat="false" ht="12.75" hidden="false" customHeight="false" outlineLevel="0" collapsed="false">
      <c r="A53" s="33" t="n">
        <f aca="false">IF(C53&lt;&gt;"",C53,A52+F52)</f>
        <v>217.8</v>
      </c>
      <c r="B53" s="38" t="n">
        <f aca="false">A53-$A$49</f>
        <v>61</v>
      </c>
      <c r="C53" s="0" t="n">
        <v>217.8</v>
      </c>
      <c r="D53" s="0" t="s">
        <v>42</v>
      </c>
      <c r="E53" s="39" t="s">
        <v>113</v>
      </c>
      <c r="F53" s="0" t="n">
        <v>1</v>
      </c>
      <c r="G53" s="4" t="n">
        <f aca="false">IF(C54="",F53,C54-A53)</f>
        <v>1</v>
      </c>
      <c r="H53" s="0" t="s">
        <v>114</v>
      </c>
      <c r="I53" s="0"/>
      <c r="J53" s="0"/>
      <c r="K53" s="33"/>
    </row>
    <row r="54" customFormat="false" ht="12.75" hidden="false" customHeight="false" outlineLevel="0" collapsed="false">
      <c r="A54" s="33" t="n">
        <f aca="false">IF(C54&lt;&gt;"",C54,A53+F53)</f>
        <v>218.8</v>
      </c>
      <c r="B54" s="38" t="n">
        <f aca="false">A54-$A$49</f>
        <v>62</v>
      </c>
      <c r="C54" s="0" t="n">
        <v>218.8</v>
      </c>
      <c r="D54" s="0" t="s">
        <v>46</v>
      </c>
      <c r="E54" s="39" t="s">
        <v>115</v>
      </c>
      <c r="F54" s="0" t="n">
        <v>0.4</v>
      </c>
      <c r="G54" s="4" t="n">
        <f aca="false">IF(C55="",F54,C55-A54)</f>
        <v>0.399999999999977</v>
      </c>
      <c r="H54" s="0" t="s">
        <v>116</v>
      </c>
      <c r="I54" s="0"/>
      <c r="J54" s="0"/>
      <c r="K54" s="33"/>
    </row>
    <row r="55" customFormat="false" ht="12.75" hidden="false" customHeight="false" outlineLevel="0" collapsed="false">
      <c r="A55" s="33" t="n">
        <f aca="false">IF(C55&lt;&gt;"",C55,A54+F54)</f>
        <v>219.2</v>
      </c>
      <c r="B55" s="38" t="n">
        <f aca="false">A55-$A$49</f>
        <v>62.4</v>
      </c>
      <c r="C55" s="0" t="n">
        <v>219.2</v>
      </c>
      <c r="D55" s="0" t="s">
        <v>42</v>
      </c>
      <c r="E55" s="39" t="s">
        <v>117</v>
      </c>
      <c r="F55" s="0" t="n">
        <v>0.7</v>
      </c>
      <c r="G55" s="4" t="n">
        <f aca="false">IF(C56="",F55,C56-A55)</f>
        <v>0.700000000000017</v>
      </c>
      <c r="H55" s="0"/>
      <c r="I55" s="0"/>
      <c r="J55" s="0"/>
      <c r="K55" s="33"/>
    </row>
    <row r="56" customFormat="false" ht="12.75" hidden="false" customHeight="false" outlineLevel="0" collapsed="false">
      <c r="A56" s="33" t="n">
        <f aca="false">IF(C56&lt;&gt;"",C56,A55+F55)</f>
        <v>219.9</v>
      </c>
      <c r="B56" s="38" t="n">
        <f aca="false">A56-$A$49</f>
        <v>63.1</v>
      </c>
      <c r="C56" s="0" t="n">
        <v>219.9</v>
      </c>
      <c r="D56" s="0" t="s">
        <v>42</v>
      </c>
      <c r="E56" s="39" t="s">
        <v>103</v>
      </c>
      <c r="F56" s="0" t="n">
        <v>34.4</v>
      </c>
      <c r="G56" s="4" t="n">
        <f aca="false">IF(C57="",F56,C57-A56)</f>
        <v>34.4</v>
      </c>
      <c r="H56" s="0" t="s">
        <v>118</v>
      </c>
      <c r="I56" s="0"/>
      <c r="J56" s="0"/>
      <c r="K56" s="33"/>
    </row>
    <row r="57" customFormat="false" ht="12.75" hidden="false" customHeight="false" outlineLevel="0" collapsed="false">
      <c r="A57" s="33" t="n">
        <f aca="false">IF(C57&lt;&gt;"",C57,A56+F56)</f>
        <v>254.3</v>
      </c>
      <c r="B57" s="38" t="n">
        <f aca="false">A57-$A$49</f>
        <v>97.5</v>
      </c>
      <c r="C57" s="0" t="n">
        <v>254.3</v>
      </c>
      <c r="D57" s="0" t="s">
        <v>42</v>
      </c>
      <c r="E57" s="39" t="s">
        <v>103</v>
      </c>
      <c r="F57" s="0" t="n">
        <v>9.2</v>
      </c>
      <c r="G57" s="4" t="n">
        <f aca="false">IF(C58="",F57,C58-A57)</f>
        <v>9.19999999999999</v>
      </c>
      <c r="H57" s="0" t="s">
        <v>119</v>
      </c>
      <c r="I57" s="0"/>
      <c r="J57" s="0"/>
      <c r="K57" s="33"/>
    </row>
    <row r="58" customFormat="false" ht="12.75" hidden="false" customHeight="false" outlineLevel="0" collapsed="false">
      <c r="A58" s="33" t="n">
        <f aca="false">IF(C58&lt;&gt;"",C58,A57+F57)</f>
        <v>263.5</v>
      </c>
      <c r="B58" s="38" t="n">
        <f aca="false">A58-$A$49</f>
        <v>106.7</v>
      </c>
      <c r="C58" s="0" t="n">
        <v>263.5</v>
      </c>
      <c r="D58" s="0" t="s">
        <v>46</v>
      </c>
      <c r="E58" s="39" t="s">
        <v>103</v>
      </c>
      <c r="F58" s="0" t="n">
        <v>2.2</v>
      </c>
      <c r="G58" s="4" t="n">
        <f aca="false">IF(C59="",F58,C59-A58)</f>
        <v>2.19999999999999</v>
      </c>
      <c r="H58" s="0" t="s">
        <v>120</v>
      </c>
      <c r="I58" s="0"/>
      <c r="J58" s="0"/>
      <c r="K58" s="33"/>
    </row>
    <row r="59" customFormat="false" ht="12.75" hidden="false" customHeight="false" outlineLevel="0" collapsed="false">
      <c r="A59" s="33" t="n">
        <f aca="false">IF(C59&lt;&gt;"",C59,A58+F58)</f>
        <v>265.7</v>
      </c>
      <c r="B59" s="38" t="n">
        <f aca="false">A59-$A$49</f>
        <v>108.9</v>
      </c>
      <c r="C59" s="0" t="n">
        <v>265.7</v>
      </c>
      <c r="D59" s="0" t="s">
        <v>36</v>
      </c>
      <c r="E59" s="36" t="s">
        <v>121</v>
      </c>
      <c r="F59" s="0"/>
      <c r="G59" s="4" t="n">
        <f aca="false">IF(C60="",F59,C60-A59)</f>
        <v>0</v>
      </c>
      <c r="H59" s="0"/>
      <c r="I59" s="0" t="s">
        <v>122</v>
      </c>
      <c r="J59" s="0"/>
      <c r="K59" s="33"/>
    </row>
    <row r="60" customFormat="false" ht="12.75" hidden="false" customHeight="false" outlineLevel="0" collapsed="false">
      <c r="A60" s="33" t="n">
        <f aca="false">IF(C60&lt;&gt;"",C60,A59+F59)</f>
        <v>265.7</v>
      </c>
      <c r="B60" s="38" t="n">
        <f aca="false">A60-$A$59</f>
        <v>0</v>
      </c>
      <c r="C60" s="0" t="n">
        <v>265.7</v>
      </c>
      <c r="D60" s="0" t="s">
        <v>46</v>
      </c>
      <c r="E60" s="39" t="s">
        <v>123</v>
      </c>
      <c r="F60" s="0" t="n">
        <v>0.2</v>
      </c>
      <c r="G60" s="4" t="n">
        <f aca="false">IF(C61="",F60,C61-A60)</f>
        <v>0.199999999999989</v>
      </c>
      <c r="H60" s="0"/>
      <c r="I60" s="0"/>
      <c r="J60" s="0"/>
      <c r="K60" s="33"/>
    </row>
    <row r="61" customFormat="false" ht="12.75" hidden="false" customHeight="false" outlineLevel="0" collapsed="false">
      <c r="A61" s="33" t="n">
        <f aca="false">IF(C61&lt;&gt;"",C61,A60+F60)</f>
        <v>265.9</v>
      </c>
      <c r="B61" s="38" t="n">
        <f aca="false">A61-$A$59</f>
        <v>0.199999999999989</v>
      </c>
      <c r="C61" s="0" t="n">
        <v>265.9</v>
      </c>
      <c r="D61" s="0" t="s">
        <v>46</v>
      </c>
      <c r="E61" s="39" t="s">
        <v>124</v>
      </c>
      <c r="F61" s="0" t="n">
        <v>0.7</v>
      </c>
      <c r="G61" s="4" t="n">
        <f aca="false">IF(C62="",F61,C62-A61)</f>
        <v>0.700000000000046</v>
      </c>
      <c r="H61" s="0" t="s">
        <v>125</v>
      </c>
      <c r="I61" s="0"/>
      <c r="J61" s="0"/>
      <c r="K61" s="33"/>
    </row>
    <row r="62" customFormat="false" ht="12.75" hidden="false" customHeight="false" outlineLevel="0" collapsed="false">
      <c r="A62" s="33" t="n">
        <f aca="false">IF(C62&lt;&gt;"",C62,A61+F61)</f>
        <v>266.6</v>
      </c>
      <c r="B62" s="38" t="n">
        <f aca="false">A62-$A$59</f>
        <v>0.900000000000034</v>
      </c>
      <c r="C62" s="0" t="n">
        <v>266.6</v>
      </c>
      <c r="D62" s="0" t="s">
        <v>42</v>
      </c>
      <c r="E62" s="39" t="s">
        <v>124</v>
      </c>
      <c r="F62" s="0" t="n">
        <v>64.2</v>
      </c>
      <c r="G62" s="4" t="n">
        <f aca="false">IF(C63="",F62,C63-A62)</f>
        <v>64.2</v>
      </c>
      <c r="H62" s="0" t="s">
        <v>126</v>
      </c>
      <c r="I62" s="0"/>
      <c r="J62" s="0"/>
      <c r="K62" s="33"/>
    </row>
    <row r="63" customFormat="false" ht="12.75" hidden="false" customHeight="false" outlineLevel="0" collapsed="false">
      <c r="A63" s="33" t="n">
        <f aca="false">IF(C63&lt;&gt;"",C63,A62+F62)</f>
        <v>330.8</v>
      </c>
      <c r="B63" s="38" t="n">
        <f aca="false">A63-$A$59</f>
        <v>65.1</v>
      </c>
      <c r="C63" s="0" t="n">
        <v>330.8</v>
      </c>
      <c r="D63" s="0" t="s">
        <v>36</v>
      </c>
      <c r="E63" s="36" t="s">
        <v>127</v>
      </c>
      <c r="F63" s="0"/>
      <c r="G63" s="4" t="n">
        <f aca="false">IF(C64="",F63,C64-A63)</f>
        <v>0</v>
      </c>
      <c r="H63" s="0"/>
      <c r="I63" s="0" t="s">
        <v>128</v>
      </c>
      <c r="J63" s="0"/>
      <c r="K63" s="33"/>
    </row>
    <row r="64" customFormat="false" ht="12.75" hidden="false" customHeight="false" outlineLevel="0" collapsed="false">
      <c r="A64" s="33" t="n">
        <f aca="false">IF(C64&lt;&gt;"",C64,A63+F63)</f>
        <v>330.8</v>
      </c>
      <c r="B64" s="38" t="n">
        <f aca="false">A64-$A$63</f>
        <v>0</v>
      </c>
      <c r="C64" s="0" t="n">
        <v>330.8</v>
      </c>
      <c r="D64" s="0" t="s">
        <v>40</v>
      </c>
      <c r="E64" s="39" t="s">
        <v>129</v>
      </c>
      <c r="F64" s="0" t="n">
        <v>0.2</v>
      </c>
      <c r="G64" s="4" t="n">
        <f aca="false">IF(C65="",F64,C65-A64)</f>
        <v>0.199999999999989</v>
      </c>
      <c r="H64" s="0" t="s">
        <v>130</v>
      </c>
      <c r="I64" s="0"/>
      <c r="J64" s="0"/>
      <c r="K64" s="33"/>
    </row>
    <row r="65" customFormat="false" ht="12.75" hidden="false" customHeight="false" outlineLevel="0" collapsed="false">
      <c r="A65" s="33" t="n">
        <f aca="false">IF(C65&lt;&gt;"",C65,A64+F64)</f>
        <v>331</v>
      </c>
      <c r="B65" s="38" t="n">
        <f aca="false">A65-$A$63</f>
        <v>0.199999999999989</v>
      </c>
      <c r="C65" s="0" t="n">
        <v>331</v>
      </c>
      <c r="D65" s="0" t="s">
        <v>46</v>
      </c>
      <c r="E65" s="39" t="s">
        <v>131</v>
      </c>
      <c r="F65" s="0" t="n">
        <v>64.6</v>
      </c>
      <c r="G65" s="4" t="n">
        <f aca="false">IF(C66="",F65,C66-A65)</f>
        <v>64.6</v>
      </c>
      <c r="H65" s="0" t="s">
        <v>132</v>
      </c>
      <c r="I65" s="0"/>
      <c r="J65" s="0"/>
      <c r="K65" s="33"/>
    </row>
    <row r="66" customFormat="false" ht="12.75" hidden="false" customHeight="false" outlineLevel="0" collapsed="false">
      <c r="A66" s="33" t="n">
        <f aca="false">IF(C66&lt;&gt;"",C66,A65+F65)</f>
        <v>395.6</v>
      </c>
      <c r="B66" s="38" t="n">
        <f aca="false">A66-$A$63</f>
        <v>64.8</v>
      </c>
      <c r="C66" s="0" t="n">
        <v>395.6</v>
      </c>
      <c r="D66" s="0" t="s">
        <v>40</v>
      </c>
      <c r="E66" s="39" t="s">
        <v>133</v>
      </c>
      <c r="F66" s="0" t="n">
        <v>0.2</v>
      </c>
      <c r="G66" s="4" t="n">
        <f aca="false">IF(C67="",F66,C67-A66)</f>
        <v>0.199999999999989</v>
      </c>
      <c r="H66" s="0"/>
      <c r="I66" s="0"/>
      <c r="J66" s="0"/>
      <c r="K66" s="33"/>
    </row>
    <row r="67" customFormat="false" ht="12.75" hidden="false" customHeight="false" outlineLevel="0" collapsed="false">
      <c r="A67" s="33" t="n">
        <f aca="false">IF(C67&lt;&gt;"",C67,A66+F66)</f>
        <v>395.8</v>
      </c>
      <c r="B67" s="38" t="n">
        <f aca="false">A67-$A$63</f>
        <v>65</v>
      </c>
      <c r="C67" s="0" t="n">
        <v>395.8</v>
      </c>
      <c r="D67" s="0" t="s">
        <v>36</v>
      </c>
      <c r="E67" s="36" t="s">
        <v>134</v>
      </c>
      <c r="F67" s="0"/>
      <c r="G67" s="4" t="n">
        <f aca="false">IF(C68="",F67,C68-A67)</f>
        <v>0</v>
      </c>
      <c r="H67" s="0"/>
      <c r="I67" s="0" t="s">
        <v>135</v>
      </c>
      <c r="J67" s="0"/>
      <c r="K67" s="33"/>
    </row>
    <row r="68" customFormat="false" ht="12.75" hidden="false" customHeight="false" outlineLevel="0" collapsed="false">
      <c r="A68" s="33" t="n">
        <f aca="false">IF(C68&lt;&gt;"",C68,A67+F67)</f>
        <v>395.8</v>
      </c>
      <c r="B68" s="38" t="n">
        <f aca="false">A68-$A$67</f>
        <v>0</v>
      </c>
      <c r="C68" s="0" t="n">
        <v>395.8</v>
      </c>
      <c r="D68" s="0" t="s">
        <v>136</v>
      </c>
      <c r="E68" s="39" t="s">
        <v>137</v>
      </c>
      <c r="F68" s="0" t="n">
        <v>0.2</v>
      </c>
      <c r="G68" s="4" t="n">
        <f aca="false">IF(C69="",F68,C69-A68)</f>
        <v>0.199999999999989</v>
      </c>
      <c r="H68" s="0"/>
      <c r="I68" s="0"/>
      <c r="J68" s="0"/>
      <c r="K68" s="33"/>
    </row>
    <row r="69" customFormat="false" ht="12.75" hidden="false" customHeight="false" outlineLevel="0" collapsed="false">
      <c r="A69" s="33" t="n">
        <f aca="false">IF(C69&lt;&gt;"",C69,A68+F68)</f>
        <v>396</v>
      </c>
      <c r="B69" s="38" t="n">
        <f aca="false">A69-$A$67</f>
        <v>0.199999999999989</v>
      </c>
      <c r="C69" s="0" t="n">
        <v>396</v>
      </c>
      <c r="D69" s="0" t="s">
        <v>40</v>
      </c>
      <c r="E69" s="39" t="s">
        <v>138</v>
      </c>
      <c r="F69" s="0" t="n">
        <v>64.8</v>
      </c>
      <c r="G69" s="4" t="n">
        <f aca="false">IF(C70="",F69,C70-A69)</f>
        <v>64.8</v>
      </c>
      <c r="H69" s="0" t="s">
        <v>139</v>
      </c>
      <c r="I69" s="0"/>
      <c r="J69" s="0"/>
      <c r="K69" s="33"/>
    </row>
    <row r="70" customFormat="false" ht="12.75" hidden="false" customHeight="false" outlineLevel="0" collapsed="false">
      <c r="A70" s="33" t="n">
        <f aca="false">IF(C70&lt;&gt;"",C70,A69+F69)</f>
        <v>460.8</v>
      </c>
      <c r="B70" s="38" t="n">
        <f aca="false">A70-$A$67</f>
        <v>65</v>
      </c>
      <c r="C70" s="0" t="n">
        <v>460.8</v>
      </c>
      <c r="D70" s="0" t="s">
        <v>42</v>
      </c>
      <c r="E70" s="39" t="s">
        <v>140</v>
      </c>
      <c r="F70" s="0" t="n">
        <v>36.1</v>
      </c>
      <c r="G70" s="4" t="n">
        <f aca="false">IF(C71="",F70,C71-A70)</f>
        <v>36.1</v>
      </c>
      <c r="H70" s="0"/>
      <c r="I70" s="0"/>
      <c r="J70" s="0"/>
      <c r="K70" s="33"/>
    </row>
    <row r="71" customFormat="false" ht="12.75" hidden="false" customHeight="false" outlineLevel="0" collapsed="false">
      <c r="A71" s="33" t="n">
        <f aca="false">IF(C71&lt;&gt;"",C71,A70+F70)</f>
        <v>496.9</v>
      </c>
      <c r="B71" s="38" t="n">
        <f aca="false">A71-$A$67</f>
        <v>101.1</v>
      </c>
      <c r="C71" s="0" t="n">
        <v>496.9</v>
      </c>
      <c r="D71" s="0" t="s">
        <v>42</v>
      </c>
      <c r="E71" s="39" t="s">
        <v>141</v>
      </c>
      <c r="F71" s="0" t="n">
        <v>4.2</v>
      </c>
      <c r="G71" s="4" t="n">
        <f aca="false">IF(C72="",F71,C72-A71)</f>
        <v>4.20000000000005</v>
      </c>
      <c r="H71" s="0" t="s">
        <v>142</v>
      </c>
      <c r="I71" s="0"/>
      <c r="J71" s="0"/>
      <c r="K71" s="33"/>
    </row>
    <row r="72" customFormat="false" ht="12.75" hidden="false" customHeight="false" outlineLevel="0" collapsed="false">
      <c r="A72" s="33" t="n">
        <f aca="false">IF(C72&lt;&gt;"",C72,A71+F71)</f>
        <v>501.1</v>
      </c>
      <c r="B72" s="38" t="n">
        <f aca="false">A72-$A$67</f>
        <v>105.3</v>
      </c>
      <c r="C72" s="0" t="n">
        <v>501.1</v>
      </c>
      <c r="D72" s="0" t="s">
        <v>46</v>
      </c>
      <c r="E72" s="39" t="s">
        <v>143</v>
      </c>
      <c r="F72" s="0" t="n">
        <v>0.2</v>
      </c>
      <c r="G72" s="4" t="n">
        <f aca="false">IF(C73="",F72,C73-A72)</f>
        <v>0.199999999999989</v>
      </c>
      <c r="H72" s="0" t="s">
        <v>144</v>
      </c>
      <c r="I72" s="0"/>
      <c r="J72" s="0"/>
      <c r="K72" s="33"/>
    </row>
    <row r="73" customFormat="false" ht="12.75" hidden="false" customHeight="false" outlineLevel="0" collapsed="false">
      <c r="A73" s="33" t="n">
        <f aca="false">IF(C73&lt;&gt;"",C73,A72+F72)</f>
        <v>501.3</v>
      </c>
      <c r="B73" s="38" t="n">
        <f aca="false">A73-$A$67</f>
        <v>105.5</v>
      </c>
      <c r="C73" s="0" t="n">
        <v>501.3</v>
      </c>
      <c r="D73" s="0" t="s">
        <v>36</v>
      </c>
      <c r="E73" s="36" t="s">
        <v>145</v>
      </c>
      <c r="F73" s="0"/>
      <c r="G73" s="4" t="n">
        <f aca="false">IF(C74="",F73,C74-A73)</f>
        <v>0</v>
      </c>
      <c r="H73" s="0"/>
      <c r="I73" s="0" t="s">
        <v>146</v>
      </c>
      <c r="J73" s="0"/>
      <c r="K73" s="33"/>
    </row>
    <row r="74" customFormat="false" ht="12.75" hidden="false" customHeight="false" outlineLevel="0" collapsed="false">
      <c r="A74" s="33" t="n">
        <f aca="false">IF(C74&lt;&gt;"",C74,A73+F73)</f>
        <v>501.3</v>
      </c>
      <c r="B74" s="38" t="n">
        <f aca="false">A74-$A$73</f>
        <v>0</v>
      </c>
      <c r="C74" s="0" t="n">
        <v>501.3</v>
      </c>
      <c r="D74" s="0" t="s">
        <v>40</v>
      </c>
      <c r="E74" s="39" t="s">
        <v>143</v>
      </c>
      <c r="F74" s="0" t="n">
        <v>0.2</v>
      </c>
      <c r="G74" s="4" t="n">
        <f aca="false">IF(C75="",F74,C75-A74)</f>
        <v>0.199999999999989</v>
      </c>
      <c r="H74" s="0"/>
      <c r="I74" s="0"/>
      <c r="J74" s="0"/>
      <c r="K74" s="33"/>
    </row>
    <row r="75" customFormat="false" ht="12.75" hidden="false" customHeight="false" outlineLevel="0" collapsed="false">
      <c r="A75" s="33" t="n">
        <f aca="false">IF(C75&lt;&gt;"",C75,A74+F74)</f>
        <v>501.5</v>
      </c>
      <c r="B75" s="38" t="n">
        <f aca="false">A75-$A$73</f>
        <v>0.199999999999989</v>
      </c>
      <c r="C75" s="0" t="n">
        <v>501.5</v>
      </c>
      <c r="D75" s="0" t="s">
        <v>40</v>
      </c>
      <c r="E75" s="39" t="s">
        <v>141</v>
      </c>
      <c r="F75" s="0" t="n">
        <v>4.2</v>
      </c>
      <c r="G75" s="4" t="n">
        <f aca="false">IF(C76="",F75,C76-A75)</f>
        <v>4.19999999999999</v>
      </c>
      <c r="H75" s="0" t="s">
        <v>147</v>
      </c>
      <c r="I75" s="0"/>
      <c r="J75" s="0"/>
      <c r="K75" s="33"/>
    </row>
    <row r="76" customFormat="false" ht="12.75" hidden="false" customHeight="false" outlineLevel="0" collapsed="false">
      <c r="A76" s="33" t="n">
        <f aca="false">IF(C76&lt;&gt;"",C76,A75+F75)</f>
        <v>505.7</v>
      </c>
      <c r="B76" s="38" t="n">
        <f aca="false">A76-$A$73</f>
        <v>4.39999999999998</v>
      </c>
      <c r="C76" s="0" t="n">
        <v>505.7</v>
      </c>
      <c r="D76" s="0" t="s">
        <v>42</v>
      </c>
      <c r="E76" s="39" t="s">
        <v>148</v>
      </c>
      <c r="F76" s="0" t="n">
        <v>36.1</v>
      </c>
      <c r="G76" s="4" t="n">
        <f aca="false">IF(C77="",F76,C77-A76)</f>
        <v>36.1</v>
      </c>
      <c r="H76" s="0"/>
      <c r="I76" s="0"/>
      <c r="J76" s="0"/>
      <c r="K76" s="33"/>
    </row>
    <row r="77" customFormat="false" ht="12.75" hidden="false" customHeight="false" outlineLevel="0" collapsed="false">
      <c r="A77" s="33" t="n">
        <f aca="false">IF(C77&lt;&gt;"",C77,A76+F76)</f>
        <v>541.8</v>
      </c>
      <c r="B77" s="38" t="n">
        <f aca="false">A77-$A$73</f>
        <v>40.4999999999999</v>
      </c>
      <c r="C77" s="0" t="n">
        <v>541.8</v>
      </c>
      <c r="D77" s="0" t="s">
        <v>42</v>
      </c>
      <c r="E77" s="39" t="s">
        <v>149</v>
      </c>
      <c r="F77" s="0" t="n">
        <v>64.8</v>
      </c>
      <c r="G77" s="4" t="n">
        <f aca="false">IF(C78="",F77,C78-A77)</f>
        <v>64.8000000000001</v>
      </c>
      <c r="H77" s="0"/>
      <c r="I77" s="0"/>
      <c r="J77" s="0"/>
      <c r="K77" s="33"/>
    </row>
    <row r="78" customFormat="false" ht="12.75" hidden="false" customHeight="false" outlineLevel="0" collapsed="false">
      <c r="A78" s="33" t="n">
        <f aca="false">IF(C78&lt;&gt;"",C78,A77+F77)</f>
        <v>606.6</v>
      </c>
      <c r="B78" s="38" t="n">
        <f aca="false">A78-$A$73</f>
        <v>105.3</v>
      </c>
      <c r="C78" s="0" t="n">
        <v>606.6</v>
      </c>
      <c r="D78" s="0" t="s">
        <v>46</v>
      </c>
      <c r="E78" s="39" t="s">
        <v>150</v>
      </c>
      <c r="F78" s="0" t="n">
        <v>0.2</v>
      </c>
      <c r="G78" s="4" t="n">
        <f aca="false">IF(C79="",F78,C79-A78)</f>
        <v>0.199999999999932</v>
      </c>
      <c r="H78" s="0"/>
      <c r="I78" s="0"/>
      <c r="J78" s="0"/>
      <c r="K78" s="33"/>
    </row>
    <row r="79" customFormat="false" ht="12.75" hidden="false" customHeight="false" outlineLevel="0" collapsed="false">
      <c r="A79" s="33" t="n">
        <f aca="false">IF(C79&lt;&gt;"",C79,A78+F78)</f>
        <v>606.8</v>
      </c>
      <c r="B79" s="38" t="n">
        <f aca="false">A79-$A$73</f>
        <v>105.5</v>
      </c>
      <c r="C79" s="0" t="n">
        <v>606.8</v>
      </c>
      <c r="D79" s="0" t="s">
        <v>36</v>
      </c>
      <c r="E79" s="36" t="s">
        <v>151</v>
      </c>
      <c r="F79" s="0"/>
      <c r="G79" s="4" t="n">
        <f aca="false">IF(C80="",F79,C80-A79)</f>
        <v>0</v>
      </c>
      <c r="H79" s="0"/>
      <c r="I79" s="0" t="s">
        <v>135</v>
      </c>
      <c r="J79" s="0"/>
      <c r="K79" s="33"/>
    </row>
    <row r="80" customFormat="false" ht="12.75" hidden="false" customHeight="false" outlineLevel="0" collapsed="false">
      <c r="A80" s="33" t="n">
        <f aca="false">IF(C80&lt;&gt;"",C80,A79+F79)</f>
        <v>606.8</v>
      </c>
      <c r="B80" s="38" t="n">
        <f aca="false">A80-$A$79</f>
        <v>0</v>
      </c>
      <c r="C80" s="0" t="n">
        <v>606.8</v>
      </c>
      <c r="D80" s="0" t="s">
        <v>136</v>
      </c>
      <c r="E80" s="39" t="s">
        <v>152</v>
      </c>
      <c r="F80" s="0" t="n">
        <v>0.2</v>
      </c>
      <c r="G80" s="4" t="n">
        <f aca="false">IF(C81="",F80,C81-A80)</f>
        <v>0.200000000000045</v>
      </c>
      <c r="H80" s="0"/>
      <c r="I80" s="0"/>
      <c r="J80" s="0"/>
      <c r="K80" s="33"/>
    </row>
    <row r="81" customFormat="false" ht="12.75" hidden="false" customHeight="false" outlineLevel="0" collapsed="false">
      <c r="A81" s="33" t="n">
        <f aca="false">IF(C81&lt;&gt;"",C81,A80+F80)</f>
        <v>607</v>
      </c>
      <c r="B81" s="38" t="n">
        <f aca="false">A81-$A$79</f>
        <v>0.200000000000045</v>
      </c>
      <c r="C81" s="0" t="n">
        <v>607</v>
      </c>
      <c r="D81" s="0" t="s">
        <v>46</v>
      </c>
      <c r="E81" s="39" t="s">
        <v>153</v>
      </c>
      <c r="F81" s="0" t="n">
        <v>64.8</v>
      </c>
      <c r="G81" s="4" t="n">
        <f aca="false">IF(C82="",F81,C82-A81)</f>
        <v>64.8</v>
      </c>
      <c r="H81" s="0"/>
      <c r="I81" s="0"/>
      <c r="J81" s="0"/>
      <c r="K81" s="33"/>
    </row>
    <row r="82" customFormat="false" ht="12.75" hidden="false" customHeight="false" outlineLevel="0" collapsed="false">
      <c r="A82" s="33" t="n">
        <f aca="false">IF(C82&lt;&gt;"",C82,A81+F81)</f>
        <v>671.8</v>
      </c>
      <c r="B82" s="38" t="n">
        <f aca="false">A82-$A$79</f>
        <v>65</v>
      </c>
      <c r="C82" s="0" t="n">
        <v>671.8</v>
      </c>
      <c r="D82" s="0" t="s">
        <v>36</v>
      </c>
      <c r="E82" s="36" t="s">
        <v>154</v>
      </c>
      <c r="F82" s="0"/>
      <c r="G82" s="4" t="n">
        <f aca="false">IF(C83="",F82,C83-A82)</f>
        <v>0</v>
      </c>
      <c r="H82" s="0"/>
      <c r="I82" s="0" t="s">
        <v>128</v>
      </c>
      <c r="J82" s="0"/>
      <c r="K82" s="33"/>
    </row>
    <row r="83" customFormat="false" ht="12.75" hidden="false" customHeight="false" outlineLevel="0" collapsed="false">
      <c r="A83" s="33" t="n">
        <f aca="false">IF(C83&lt;&gt;"",C83,A82+F82)</f>
        <v>671.8</v>
      </c>
      <c r="B83" s="38" t="n">
        <f aca="false">A83-$A$82</f>
        <v>0</v>
      </c>
      <c r="C83" s="0" t="n">
        <v>671.8</v>
      </c>
      <c r="D83" s="0" t="s">
        <v>40</v>
      </c>
      <c r="E83" s="39" t="s">
        <v>148</v>
      </c>
      <c r="F83" s="0" t="n">
        <v>64.7</v>
      </c>
      <c r="G83" s="4" t="n">
        <f aca="false">IF(C84="",F83,C84-A83)</f>
        <v>64.7000000000001</v>
      </c>
      <c r="H83" s="0"/>
      <c r="I83" s="0"/>
      <c r="J83" s="0"/>
      <c r="K83" s="33"/>
    </row>
    <row r="84" customFormat="false" ht="12.75" hidden="false" customHeight="false" outlineLevel="0" collapsed="false">
      <c r="A84" s="33" t="n">
        <f aca="false">IF(C84&lt;&gt;"",C84,A83+F83)</f>
        <v>736.5</v>
      </c>
      <c r="B84" s="38" t="n">
        <f aca="false">A84-$A$82</f>
        <v>64.7000000000001</v>
      </c>
      <c r="C84" s="0" t="n">
        <v>736.5</v>
      </c>
      <c r="D84" s="0" t="s">
        <v>40</v>
      </c>
      <c r="E84" s="39" t="s">
        <v>103</v>
      </c>
      <c r="F84" s="0" t="n">
        <v>2.6</v>
      </c>
      <c r="G84" s="4" t="n">
        <f aca="false">IF(C85="",F84,C85-A84)</f>
        <v>2.60000000000002</v>
      </c>
      <c r="H84" s="0" t="s">
        <v>155</v>
      </c>
      <c r="I84" s="0"/>
      <c r="J84" s="0"/>
      <c r="K84" s="33"/>
    </row>
    <row r="85" customFormat="false" ht="12.75" hidden="false" customHeight="false" outlineLevel="0" collapsed="false">
      <c r="A85" s="33" t="n">
        <f aca="false">IF(C85&lt;&gt;"",C85,A84+F84)</f>
        <v>739.1</v>
      </c>
      <c r="B85" s="38" t="n">
        <f aca="false">A85-$A$82</f>
        <v>67.3000000000001</v>
      </c>
      <c r="C85" s="0" t="n">
        <v>739.1</v>
      </c>
      <c r="D85" s="0" t="s">
        <v>40</v>
      </c>
      <c r="E85" s="39" t="s">
        <v>103</v>
      </c>
      <c r="F85" s="0" t="n">
        <v>5.8</v>
      </c>
      <c r="G85" s="4" t="n">
        <f aca="false">IF(C86="",F85,C86-A85)</f>
        <v>5.79999999999995</v>
      </c>
      <c r="H85" s="0" t="s">
        <v>156</v>
      </c>
      <c r="I85" s="0"/>
      <c r="J85" s="0"/>
      <c r="K85" s="33"/>
    </row>
    <row r="86" customFormat="false" ht="12.75" hidden="false" customHeight="false" outlineLevel="0" collapsed="false">
      <c r="A86" s="33" t="n">
        <f aca="false">IF(C86&lt;&gt;"",C86,A85+F85)</f>
        <v>744.9</v>
      </c>
      <c r="B86" s="38" t="n">
        <f aca="false">A86-$A$82</f>
        <v>73.1</v>
      </c>
      <c r="C86" s="0" t="n">
        <v>744.9</v>
      </c>
      <c r="D86" s="0" t="s">
        <v>36</v>
      </c>
      <c r="E86" s="36" t="s">
        <v>157</v>
      </c>
      <c r="F86" s="0"/>
      <c r="G86" s="4" t="n">
        <f aca="false">IF(C87="",F86,C87-A86)</f>
        <v>0</v>
      </c>
      <c r="H86" s="0"/>
      <c r="I86" s="0" t="s">
        <v>158</v>
      </c>
      <c r="J86" s="0"/>
      <c r="K86" s="33"/>
    </row>
    <row r="87" customFormat="false" ht="12.75" hidden="false" customHeight="false" outlineLevel="0" collapsed="false">
      <c r="A87" s="33" t="n">
        <f aca="false">IF(C87&lt;&gt;"",C87,A86+F86)</f>
        <v>744.9</v>
      </c>
      <c r="B87" s="38" t="n">
        <f aca="false">A87-$A$86</f>
        <v>0</v>
      </c>
      <c r="C87" s="0" t="n">
        <v>744.9</v>
      </c>
      <c r="D87" s="0" t="s">
        <v>46</v>
      </c>
      <c r="E87" s="39" t="s">
        <v>103</v>
      </c>
      <c r="F87" s="0" t="n">
        <v>3.4</v>
      </c>
      <c r="G87" s="4" t="n">
        <f aca="false">IF(C88="",F87,C88-A87)</f>
        <v>3.39999999999998</v>
      </c>
      <c r="H87" s="0" t="s">
        <v>159</v>
      </c>
      <c r="I87" s="0"/>
      <c r="J87" s="0"/>
      <c r="K87" s="33"/>
    </row>
    <row r="88" customFormat="false" ht="12.75" hidden="false" customHeight="false" outlineLevel="0" collapsed="false">
      <c r="A88" s="33" t="n">
        <f aca="false">IF(C88&lt;&gt;"",C88,A87+F87)</f>
        <v>748.3</v>
      </c>
      <c r="B88" s="38" t="n">
        <f aca="false">A88-$A$86</f>
        <v>3.39999999999998</v>
      </c>
      <c r="C88" s="0" t="n">
        <v>748.3</v>
      </c>
      <c r="D88" s="0" t="s">
        <v>42</v>
      </c>
      <c r="E88" s="39" t="s">
        <v>103</v>
      </c>
      <c r="F88" s="0" t="n">
        <v>34.4</v>
      </c>
      <c r="G88" s="4" t="n">
        <f aca="false">IF(C89="",F88,C89-A88)</f>
        <v>34.4000000000001</v>
      </c>
      <c r="H88" s="0" t="s">
        <v>160</v>
      </c>
      <c r="I88" s="0"/>
      <c r="J88" s="0"/>
      <c r="K88" s="33"/>
    </row>
    <row r="89" customFormat="false" ht="12.75" hidden="false" customHeight="false" outlineLevel="0" collapsed="false">
      <c r="A89" s="33" t="n">
        <f aca="false">IF(C89&lt;&gt;"",C89,A88+F88)</f>
        <v>782.7</v>
      </c>
      <c r="B89" s="38" t="n">
        <f aca="false">A89-$A$86</f>
        <v>37.8000000000001</v>
      </c>
      <c r="C89" s="0" t="n">
        <v>782.7</v>
      </c>
      <c r="D89" s="0" t="s">
        <v>42</v>
      </c>
      <c r="E89" s="39" t="s">
        <v>103</v>
      </c>
      <c r="F89" s="0" t="n">
        <v>1</v>
      </c>
      <c r="G89" s="4" t="n">
        <f aca="false">IF(C90="",F89,C90-A89)</f>
        <v>1</v>
      </c>
      <c r="H89" s="0" t="s">
        <v>161</v>
      </c>
      <c r="I89" s="0"/>
      <c r="J89" s="0"/>
      <c r="K89" s="33"/>
    </row>
    <row r="90" customFormat="false" ht="12.75" hidden="false" customHeight="false" outlineLevel="0" collapsed="false">
      <c r="A90" s="33" t="n">
        <f aca="false">IF(C90&lt;&gt;"",C90,A89+F89)</f>
        <v>783.7</v>
      </c>
      <c r="B90" s="38" t="n">
        <f aca="false">A90-$A$86</f>
        <v>38.8000000000001</v>
      </c>
      <c r="C90" s="0" t="n">
        <v>783.7</v>
      </c>
      <c r="D90" s="0" t="s">
        <v>42</v>
      </c>
      <c r="E90" s="39" t="s">
        <v>162</v>
      </c>
      <c r="F90" s="0" t="n">
        <v>0.1</v>
      </c>
      <c r="G90" s="4" t="n">
        <f aca="false">IF(C91="",F90,C91-A90)</f>
        <v>0.0999999999999091</v>
      </c>
      <c r="H90" s="0"/>
      <c r="I90" s="0"/>
      <c r="J90" s="0"/>
      <c r="K90" s="33"/>
    </row>
    <row r="91" customFormat="false" ht="12.75" hidden="false" customHeight="false" outlineLevel="0" collapsed="false">
      <c r="A91" s="33" t="n">
        <f aca="false">IF(C91&lt;&gt;"",C91,A90+F90)</f>
        <v>783.8</v>
      </c>
      <c r="B91" s="38" t="n">
        <f aca="false">A91-$A$86</f>
        <v>38.9</v>
      </c>
      <c r="C91" s="0" t="n">
        <v>783.8</v>
      </c>
      <c r="D91" s="0" t="s">
        <v>40</v>
      </c>
      <c r="E91" s="39" t="s">
        <v>163</v>
      </c>
      <c r="F91" s="0" t="n">
        <v>1</v>
      </c>
      <c r="G91" s="4" t="n">
        <f aca="false">IF(C92="",F91,C92-A91)</f>
        <v>1</v>
      </c>
      <c r="H91" s="0" t="s">
        <v>44</v>
      </c>
      <c r="I91" s="0"/>
      <c r="J91" s="0"/>
      <c r="K91" s="33"/>
    </row>
    <row r="92" customFormat="false" ht="12.75" hidden="false" customHeight="false" outlineLevel="0" collapsed="false">
      <c r="A92" s="33" t="n">
        <f aca="false">IF(C92&lt;&gt;"",C92,A91+F91)</f>
        <v>784.8</v>
      </c>
      <c r="B92" s="38" t="n">
        <f aca="false">A92-$A$86</f>
        <v>39.9</v>
      </c>
      <c r="C92" s="0" t="n">
        <v>784.8</v>
      </c>
      <c r="D92" s="0" t="s">
        <v>42</v>
      </c>
      <c r="E92" s="39" t="s">
        <v>164</v>
      </c>
      <c r="F92" s="0" t="n">
        <v>1.5</v>
      </c>
      <c r="G92" s="4" t="n">
        <f aca="false">IF(C93="",F92,C93-A92)</f>
        <v>1.5</v>
      </c>
      <c r="H92" s="0" t="s">
        <v>165</v>
      </c>
      <c r="I92" s="0"/>
      <c r="J92" s="0"/>
      <c r="K92" s="33"/>
    </row>
    <row r="93" customFormat="false" ht="12.75" hidden="false" customHeight="false" outlineLevel="0" collapsed="false">
      <c r="A93" s="33" t="n">
        <f aca="false">IF(C93&lt;&gt;"",C93,A92+F92)</f>
        <v>786.3</v>
      </c>
      <c r="B93" s="38" t="n">
        <f aca="false">A93-$A$86</f>
        <v>41.4</v>
      </c>
      <c r="C93" s="0" t="n">
        <v>786.3</v>
      </c>
      <c r="D93" s="0" t="s">
        <v>42</v>
      </c>
      <c r="E93" s="39" t="s">
        <v>103</v>
      </c>
      <c r="F93" s="0" t="n">
        <v>59.5</v>
      </c>
      <c r="G93" s="4" t="n">
        <f aca="false">IF(C94="",F93,C94-A93)</f>
        <v>59.5</v>
      </c>
      <c r="H93" s="0" t="s">
        <v>112</v>
      </c>
      <c r="I93" s="0"/>
      <c r="J93" s="0"/>
      <c r="K93" s="33"/>
    </row>
    <row r="94" customFormat="false" ht="12.75" hidden="false" customHeight="false" outlineLevel="0" collapsed="false">
      <c r="A94" s="33" t="n">
        <f aca="false">IF(C94&lt;&gt;"",C94,A93+F93)</f>
        <v>845.8</v>
      </c>
      <c r="B94" s="38" t="n">
        <f aca="false">A94-$A$86</f>
        <v>100.9</v>
      </c>
      <c r="C94" s="0" t="n">
        <v>845.8</v>
      </c>
      <c r="D94" s="0" t="s">
        <v>36</v>
      </c>
      <c r="E94" s="36" t="s">
        <v>166</v>
      </c>
      <c r="F94" s="0"/>
      <c r="G94" s="4" t="n">
        <f aca="false">IF(C95="",F94,C95-A94)</f>
        <v>2</v>
      </c>
      <c r="H94" s="0"/>
      <c r="I94" s="0" t="s">
        <v>109</v>
      </c>
      <c r="J94" s="0"/>
      <c r="K94" s="33"/>
    </row>
    <row r="95" customFormat="false" ht="12.75" hidden="false" customHeight="false" outlineLevel="0" collapsed="false">
      <c r="A95" s="33" t="n">
        <f aca="false">IF(C95&lt;&gt;"",C95,A94+F94)</f>
        <v>847.8</v>
      </c>
      <c r="B95" s="38" t="n">
        <f aca="false">A95-$A$94</f>
        <v>2</v>
      </c>
      <c r="C95" s="0" t="n">
        <v>847.8</v>
      </c>
      <c r="D95" s="0" t="s">
        <v>46</v>
      </c>
      <c r="E95" s="39" t="s">
        <v>103</v>
      </c>
      <c r="F95" s="0" t="n">
        <v>8.9</v>
      </c>
      <c r="G95" s="4" t="n">
        <f aca="false">IF(C96="",F95,C96-A95)</f>
        <v>8.90000000000009</v>
      </c>
      <c r="H95" s="0" t="s">
        <v>167</v>
      </c>
      <c r="I95" s="0"/>
      <c r="J95" s="0"/>
      <c r="K95" s="33"/>
    </row>
    <row r="96" customFormat="false" ht="12.75" hidden="false" customHeight="false" outlineLevel="0" collapsed="false">
      <c r="A96" s="33" t="n">
        <f aca="false">IF(C96&lt;&gt;"",C96,A95+F95)</f>
        <v>856.7</v>
      </c>
      <c r="B96" s="38" t="n">
        <f aca="false">A96-$A$94</f>
        <v>10.9000000000001</v>
      </c>
      <c r="C96" s="0" t="n">
        <v>856.7</v>
      </c>
      <c r="D96" s="0" t="s">
        <v>42</v>
      </c>
      <c r="E96" s="39" t="s">
        <v>168</v>
      </c>
      <c r="F96" s="0" t="n">
        <v>5.5</v>
      </c>
      <c r="G96" s="4" t="n">
        <f aca="false">IF(C97="",F96,C97-A96)</f>
        <v>5.5</v>
      </c>
      <c r="H96" s="0"/>
      <c r="I96" s="0"/>
      <c r="J96" s="0"/>
      <c r="K96" s="33"/>
    </row>
    <row r="97" customFormat="false" ht="12.75" hidden="false" customHeight="false" outlineLevel="0" collapsed="false">
      <c r="A97" s="33" t="n">
        <f aca="false">IF(C97&lt;&gt;"",C97,A96+F96)</f>
        <v>862.2</v>
      </c>
      <c r="B97" s="38" t="n">
        <f aca="false">A97-$A$94</f>
        <v>16.4000000000001</v>
      </c>
      <c r="C97" s="0" t="n">
        <v>862.2</v>
      </c>
      <c r="D97" s="0" t="s">
        <v>46</v>
      </c>
      <c r="E97" s="39" t="s">
        <v>124</v>
      </c>
      <c r="F97" s="0" t="n">
        <v>17.9</v>
      </c>
      <c r="G97" s="4" t="n">
        <f aca="false">IF(C98="",F97,C98-A97)</f>
        <v>17.9</v>
      </c>
      <c r="H97" s="0" t="s">
        <v>167</v>
      </c>
      <c r="I97" s="0"/>
      <c r="J97" s="0"/>
      <c r="K97" s="33"/>
    </row>
    <row r="98" customFormat="false" ht="12.75" hidden="false" customHeight="false" outlineLevel="0" collapsed="false">
      <c r="A98" s="33" t="n">
        <f aca="false">IF(C98&lt;&gt;"",C98,A97+F97)</f>
        <v>880.1</v>
      </c>
      <c r="B98" s="38" t="n">
        <f aca="false">A98-$A$94</f>
        <v>34.3000000000001</v>
      </c>
      <c r="C98" s="0" t="n">
        <v>880.1</v>
      </c>
      <c r="D98" s="0" t="s">
        <v>46</v>
      </c>
      <c r="E98" s="39" t="s">
        <v>103</v>
      </c>
      <c r="F98" s="0" t="n">
        <v>0.7</v>
      </c>
      <c r="G98" s="4" t="n">
        <f aca="false">IF(C99="",F98,C99-A98)</f>
        <v>0.699999999999932</v>
      </c>
      <c r="H98" s="0" t="s">
        <v>169</v>
      </c>
      <c r="I98" s="0"/>
      <c r="J98" s="0"/>
      <c r="K98" s="33"/>
    </row>
    <row r="99" customFormat="false" ht="12.75" hidden="false" customHeight="false" outlineLevel="0" collapsed="false">
      <c r="A99" s="33" t="n">
        <f aca="false">IF(C99&lt;&gt;"",C99,A98+F98)</f>
        <v>880.8</v>
      </c>
      <c r="B99" s="38" t="n">
        <f aca="false">A99-$A$94</f>
        <v>35</v>
      </c>
      <c r="C99" s="0" t="n">
        <v>880.8</v>
      </c>
      <c r="D99" s="0" t="s">
        <v>42</v>
      </c>
      <c r="E99" s="39" t="s">
        <v>170</v>
      </c>
      <c r="F99" s="0" t="n">
        <v>3.9</v>
      </c>
      <c r="G99" s="4" t="n">
        <f aca="false">IF(C100="",F99,C100-A99)</f>
        <v>3.90000000000009</v>
      </c>
      <c r="H99" s="0" t="s">
        <v>171</v>
      </c>
      <c r="I99" s="0"/>
      <c r="J99" s="0"/>
      <c r="K99" s="33"/>
    </row>
    <row r="100" customFormat="false" ht="12.75" hidden="false" customHeight="false" outlineLevel="0" collapsed="false">
      <c r="A100" s="33" t="n">
        <f aca="false">IF(C100&lt;&gt;"",C100,A99+F99)</f>
        <v>884.7</v>
      </c>
      <c r="B100" s="38" t="n">
        <f aca="false">A100-$A$94</f>
        <v>38.9000000000001</v>
      </c>
      <c r="C100" s="0" t="n">
        <v>884.7</v>
      </c>
      <c r="D100" s="0" t="s">
        <v>46</v>
      </c>
      <c r="E100" s="39" t="s">
        <v>172</v>
      </c>
      <c r="F100" s="0" t="n">
        <v>0.2</v>
      </c>
      <c r="G100" s="4" t="n">
        <f aca="false">IF(C101="",F100,C101-A100)</f>
        <v>0.199999999999932</v>
      </c>
      <c r="H100" s="0" t="s">
        <v>173</v>
      </c>
      <c r="I100" s="0"/>
      <c r="J100" s="0"/>
      <c r="K100" s="33"/>
    </row>
    <row r="101" customFormat="false" ht="12.75" hidden="false" customHeight="false" outlineLevel="0" collapsed="false">
      <c r="A101" s="33" t="n">
        <f aca="false">IF(C101&lt;&gt;"",C101,A100+F100)</f>
        <v>884.9</v>
      </c>
      <c r="B101" s="38" t="n">
        <f aca="false">A101-$A$94</f>
        <v>39.1</v>
      </c>
      <c r="C101" s="0" t="n">
        <v>884.9</v>
      </c>
      <c r="D101" s="0" t="s">
        <v>42</v>
      </c>
      <c r="E101" s="39" t="s">
        <v>174</v>
      </c>
      <c r="F101" s="0" t="n">
        <v>0.1</v>
      </c>
      <c r="G101" s="4" t="n">
        <f aca="false">IF(C102="",F101,C102-A101)</f>
        <v>0.100000000000023</v>
      </c>
      <c r="H101" s="0" t="s">
        <v>175</v>
      </c>
      <c r="I101" s="0"/>
      <c r="J101" s="0"/>
      <c r="K101" s="33"/>
    </row>
    <row r="102" customFormat="false" ht="12.75" hidden="false" customHeight="false" outlineLevel="0" collapsed="false">
      <c r="A102" s="33" t="n">
        <f aca="false">IF(C102&lt;&gt;"",C102,A101+F101)</f>
        <v>885</v>
      </c>
      <c r="B102" s="38" t="n">
        <f aca="false">A102-$A$94</f>
        <v>39.2</v>
      </c>
      <c r="C102" s="0" t="n">
        <v>885</v>
      </c>
      <c r="D102" s="0" t="s">
        <v>40</v>
      </c>
      <c r="E102" s="39" t="s">
        <v>176</v>
      </c>
      <c r="F102" s="0" t="n">
        <v>1.7</v>
      </c>
      <c r="G102" s="4" t="n">
        <f aca="false">IF(C103="",F102,C103-A102)</f>
        <v>1.70000000000005</v>
      </c>
      <c r="H102" s="0" t="s">
        <v>177</v>
      </c>
      <c r="I102" s="0"/>
      <c r="J102" s="0"/>
      <c r="K102" s="33"/>
    </row>
    <row r="103" customFormat="false" ht="12.75" hidden="false" customHeight="false" outlineLevel="0" collapsed="false">
      <c r="A103" s="33" t="n">
        <f aca="false">IF(C103&lt;&gt;"",C103,A102+F102)</f>
        <v>886.7</v>
      </c>
      <c r="B103" s="38" t="n">
        <f aca="false">A103-$A$94</f>
        <v>40.9000000000001</v>
      </c>
      <c r="C103" s="0" t="n">
        <v>886.7</v>
      </c>
      <c r="D103" s="0" t="s">
        <v>46</v>
      </c>
      <c r="E103" s="39" t="s">
        <v>178</v>
      </c>
      <c r="F103" s="0" t="n">
        <v>0.6</v>
      </c>
      <c r="G103" s="4" t="n">
        <f aca="false">IF(C104="",F103,C104-A103)</f>
        <v>0.599999999999909</v>
      </c>
      <c r="H103" s="0"/>
      <c r="I103" s="0"/>
      <c r="J103" s="0"/>
      <c r="K103" s="33"/>
    </row>
    <row r="104" customFormat="false" ht="12.75" hidden="false" customHeight="false" outlineLevel="0" collapsed="false">
      <c r="A104" s="33" t="n">
        <f aca="false">IF(C104&lt;&gt;"",C104,A103+F103)</f>
        <v>887.3</v>
      </c>
      <c r="B104" s="38" t="n">
        <f aca="false">A104-$A$94</f>
        <v>41.5</v>
      </c>
      <c r="C104" s="0" t="n">
        <v>887.3</v>
      </c>
      <c r="D104" s="0" t="s">
        <v>42</v>
      </c>
      <c r="E104" s="39" t="s">
        <v>179</v>
      </c>
      <c r="F104" s="0" t="n">
        <v>2.6</v>
      </c>
      <c r="G104" s="4" t="n">
        <f aca="false">IF(C105="",F104,C105-A104)</f>
        <v>2.60000000000002</v>
      </c>
      <c r="H104" s="0"/>
      <c r="I104" s="0"/>
      <c r="J104" s="0"/>
      <c r="K104" s="33"/>
    </row>
    <row r="105" customFormat="false" ht="12.75" hidden="false" customHeight="false" outlineLevel="0" collapsed="false">
      <c r="A105" s="33" t="n">
        <f aca="false">IF(C105&lt;&gt;"",C105,A104+F104)</f>
        <v>889.9</v>
      </c>
      <c r="B105" s="38" t="n">
        <f aca="false">A105-$A$94</f>
        <v>44.1</v>
      </c>
      <c r="C105" s="0" t="n">
        <v>889.9</v>
      </c>
      <c r="D105" s="0" t="s">
        <v>42</v>
      </c>
      <c r="E105" s="39" t="s">
        <v>179</v>
      </c>
      <c r="F105" s="0" t="n">
        <v>0.8</v>
      </c>
      <c r="G105" s="4" t="n">
        <f aca="false">IF(C106="",F105,C106-A105)</f>
        <v>0.800000000000068</v>
      </c>
      <c r="H105" s="0"/>
      <c r="I105" s="0"/>
      <c r="J105" s="0"/>
      <c r="K105" s="33"/>
    </row>
    <row r="106" customFormat="false" ht="12.75" hidden="false" customHeight="false" outlineLevel="0" collapsed="false">
      <c r="A106" s="33" t="n">
        <f aca="false">IF(C106&lt;&gt;"",C106,A105+F105)</f>
        <v>890.7</v>
      </c>
      <c r="B106" s="38" t="n">
        <f aca="false">A106-$A$94</f>
        <v>44.9000000000001</v>
      </c>
      <c r="C106" s="0" t="n">
        <v>890.7</v>
      </c>
      <c r="D106" s="0" t="s">
        <v>180</v>
      </c>
      <c r="E106" s="39" t="s">
        <v>178</v>
      </c>
      <c r="F106" s="0" t="n">
        <v>0</v>
      </c>
      <c r="G106" s="4" t="n">
        <f aca="false">IF(C107="",F106,C107-A106)</f>
        <v>0</v>
      </c>
      <c r="H106" s="0"/>
      <c r="I106" s="0"/>
      <c r="J106" s="0"/>
      <c r="K106" s="33"/>
    </row>
    <row r="107" customFormat="false" ht="12.75" hidden="false" customHeight="false" outlineLevel="0" collapsed="false">
      <c r="A107" s="33" t="n">
        <f aca="false">IF(C107&lt;&gt;"",C107,A106+F106)</f>
        <v>890.7</v>
      </c>
      <c r="B107" s="38" t="n">
        <f aca="false">A107-$A$94</f>
        <v>44.9000000000001</v>
      </c>
      <c r="C107" s="0" t="n">
        <v>890.7</v>
      </c>
      <c r="D107" s="0" t="s">
        <v>40</v>
      </c>
      <c r="E107" s="39" t="s">
        <v>181</v>
      </c>
      <c r="F107" s="0" t="n">
        <v>1</v>
      </c>
      <c r="G107" s="4" t="n">
        <f aca="false">IF(C108="",F107,C108-A107)</f>
        <v>1</v>
      </c>
      <c r="H107" s="0"/>
      <c r="I107" s="0"/>
      <c r="J107" s="0"/>
      <c r="K107" s="33"/>
    </row>
    <row r="108" customFormat="false" ht="12.75" hidden="false" customHeight="false" outlineLevel="0" collapsed="false">
      <c r="A108" s="33" t="n">
        <f aca="false">IF(C108&lt;&gt;"",C108,A107+F107)</f>
        <v>891.7</v>
      </c>
      <c r="B108" s="38" t="n">
        <f aca="false">A108-$A$94</f>
        <v>45.9000000000001</v>
      </c>
      <c r="C108" s="0" t="n">
        <v>891.7</v>
      </c>
      <c r="D108" s="0" t="s">
        <v>42</v>
      </c>
      <c r="E108" s="39" t="s">
        <v>182</v>
      </c>
      <c r="F108" s="0" t="n">
        <v>0.2</v>
      </c>
      <c r="G108" s="4" t="n">
        <f aca="false">IF(C109="",F108,C109-A108)</f>
        <v>0.199999999999932</v>
      </c>
      <c r="H108" s="0"/>
      <c r="I108" s="0"/>
      <c r="J108" s="0"/>
      <c r="K108" s="33"/>
    </row>
    <row r="109" customFormat="false" ht="12.75" hidden="false" customHeight="false" outlineLevel="0" collapsed="false">
      <c r="A109" s="33" t="n">
        <f aca="false">IF(C109&lt;&gt;"",C109,A108+F108)</f>
        <v>891.9</v>
      </c>
      <c r="B109" s="38" t="n">
        <f aca="false">A109-$A$94</f>
        <v>46.1</v>
      </c>
      <c r="C109" s="0" t="n">
        <v>891.9</v>
      </c>
      <c r="D109" s="0" t="s">
        <v>46</v>
      </c>
      <c r="E109" s="39" t="s">
        <v>178</v>
      </c>
      <c r="F109" s="0" t="n">
        <v>0</v>
      </c>
      <c r="G109" s="4" t="n">
        <f aca="false">IF(C110="",F109,C110-A109)</f>
        <v>0</v>
      </c>
      <c r="H109" s="0" t="s">
        <v>183</v>
      </c>
      <c r="I109" s="0"/>
      <c r="J109" s="0"/>
      <c r="K109" s="33"/>
    </row>
    <row r="110" customFormat="false" ht="12.75" hidden="false" customHeight="false" outlineLevel="0" collapsed="false">
      <c r="A110" s="33" t="n">
        <f aca="false">IF(C110&lt;&gt;"",C110,A109+F109)</f>
        <v>891.9</v>
      </c>
      <c r="B110" s="38" t="n">
        <f aca="false">A110-$A$94</f>
        <v>46.1</v>
      </c>
      <c r="C110" s="0" t="n">
        <v>891.9</v>
      </c>
      <c r="D110" s="0" t="s">
        <v>40</v>
      </c>
      <c r="E110" s="39" t="s">
        <v>184</v>
      </c>
      <c r="F110" s="0" t="n">
        <v>0.3</v>
      </c>
      <c r="G110" s="4" t="n">
        <f aca="false">IF(C111="",F110,C111-A110)</f>
        <v>0.300000000000068</v>
      </c>
      <c r="H110" s="0"/>
      <c r="I110" s="0"/>
      <c r="J110" s="0"/>
      <c r="K110" s="33"/>
    </row>
    <row r="111" customFormat="false" ht="12.75" hidden="false" customHeight="false" outlineLevel="0" collapsed="false">
      <c r="A111" s="33" t="n">
        <f aca="false">IF(C111&lt;&gt;"",C111,A110+F110)</f>
        <v>892.2</v>
      </c>
      <c r="B111" s="38" t="n">
        <f aca="false">A111-$A$94</f>
        <v>46.4000000000001</v>
      </c>
      <c r="C111" s="0" t="n">
        <v>892.2</v>
      </c>
      <c r="D111" s="0" t="s">
        <v>40</v>
      </c>
      <c r="E111" s="39" t="s">
        <v>185</v>
      </c>
      <c r="F111" s="0" t="n">
        <v>0.4</v>
      </c>
      <c r="G111" s="4" t="n">
        <f aca="false">IF(C112="",F111,C112-A111)</f>
        <v>0.399999999999977</v>
      </c>
      <c r="H111" s="0"/>
      <c r="I111" s="0"/>
      <c r="J111" s="0"/>
      <c r="K111" s="33"/>
    </row>
    <row r="112" customFormat="false" ht="12.75" hidden="false" customHeight="false" outlineLevel="0" collapsed="false">
      <c r="A112" s="33" t="n">
        <f aca="false">IF(C112&lt;&gt;"",C112,A111+F111)</f>
        <v>892.6</v>
      </c>
      <c r="B112" s="38" t="n">
        <f aca="false">A112-$A$94</f>
        <v>46.8000000000001</v>
      </c>
      <c r="C112" s="0" t="n">
        <v>892.6</v>
      </c>
      <c r="D112" s="0" t="s">
        <v>46</v>
      </c>
      <c r="E112" s="39" t="s">
        <v>186</v>
      </c>
      <c r="F112" s="0" t="n">
        <v>0</v>
      </c>
      <c r="G112" s="4" t="n">
        <f aca="false">IF(C113="",F112,C113-A112)</f>
        <v>0</v>
      </c>
      <c r="H112" s="0"/>
      <c r="I112" s="0"/>
      <c r="J112" s="0"/>
      <c r="K112" s="33"/>
    </row>
    <row r="113" customFormat="false" ht="12.75" hidden="false" customHeight="false" outlineLevel="0" collapsed="false">
      <c r="A113" s="33" t="n">
        <f aca="false">IF(C113&lt;&gt;"",C113,A112+F112)</f>
        <v>892.6</v>
      </c>
      <c r="B113" s="38" t="n">
        <f aca="false">A113-$A$94</f>
        <v>46.8000000000001</v>
      </c>
      <c r="C113" s="0" t="n">
        <v>892.6</v>
      </c>
      <c r="D113" s="0" t="s">
        <v>40</v>
      </c>
      <c r="E113" s="39" t="s">
        <v>187</v>
      </c>
      <c r="F113" s="0" t="n">
        <v>0.5</v>
      </c>
      <c r="G113" s="4" t="n">
        <f aca="false">IF(C114="",F113,C114-A113)</f>
        <v>0.5</v>
      </c>
      <c r="H113" s="0"/>
      <c r="I113" s="0"/>
      <c r="J113" s="0"/>
      <c r="K113" s="33"/>
    </row>
    <row r="114" customFormat="false" ht="12.75" hidden="false" customHeight="false" outlineLevel="0" collapsed="false">
      <c r="A114" s="33" t="n">
        <f aca="false">IF(C114&lt;&gt;"",C114,A113+F113)</f>
        <v>893.1</v>
      </c>
      <c r="B114" s="38" t="n">
        <f aca="false">A114-$A$94</f>
        <v>47.3000000000001</v>
      </c>
      <c r="C114" s="0" t="n">
        <v>893.1</v>
      </c>
      <c r="D114" s="0" t="s">
        <v>42</v>
      </c>
      <c r="E114" s="39" t="s">
        <v>188</v>
      </c>
      <c r="F114" s="0" t="n">
        <v>1.3</v>
      </c>
      <c r="G114" s="4" t="n">
        <f aca="false">IF(C115="",F114,C115-A114)</f>
        <v>1.29999999999995</v>
      </c>
      <c r="H114" s="0"/>
      <c r="I114" s="0"/>
      <c r="J114" s="0"/>
      <c r="K114" s="33"/>
    </row>
    <row r="115" customFormat="false" ht="12.75" hidden="false" customHeight="false" outlineLevel="0" collapsed="false">
      <c r="A115" s="33" t="n">
        <f aca="false">IF(C115&lt;&gt;"",C115,A114+F114)</f>
        <v>894.4</v>
      </c>
      <c r="B115" s="38" t="n">
        <f aca="false">A115-$A$94</f>
        <v>48.6</v>
      </c>
      <c r="C115" s="0" t="n">
        <v>894.4</v>
      </c>
      <c r="D115" s="0" t="s">
        <v>40</v>
      </c>
      <c r="E115" s="39" t="s">
        <v>189</v>
      </c>
      <c r="F115" s="0" t="n">
        <v>0.1</v>
      </c>
      <c r="G115" s="4" t="n">
        <f aca="false">IF(C116="",F115,C116-A115)</f>
        <v>0.100000000000023</v>
      </c>
      <c r="H115" s="0"/>
      <c r="I115" s="0"/>
      <c r="J115" s="0"/>
      <c r="K115" s="33"/>
    </row>
    <row r="116" customFormat="false" ht="12.75" hidden="false" customHeight="false" outlineLevel="0" collapsed="false">
      <c r="A116" s="33" t="n">
        <f aca="false">IF(C116&lt;&gt;"",C116,A115+F115)</f>
        <v>894.5</v>
      </c>
      <c r="B116" s="38" t="n">
        <f aca="false">A116-$A$94</f>
        <v>48.7</v>
      </c>
      <c r="C116" s="0" t="n">
        <v>894.5</v>
      </c>
      <c r="D116" s="0" t="s">
        <v>46</v>
      </c>
      <c r="E116" s="39" t="s">
        <v>190</v>
      </c>
      <c r="F116" s="0" t="n">
        <v>0.6</v>
      </c>
      <c r="G116" s="4" t="n">
        <f aca="false">IF(C117="",F116,C117-A116)</f>
        <v>0.600000000000023</v>
      </c>
      <c r="H116" s="0"/>
      <c r="I116" s="0"/>
      <c r="J116" s="0"/>
      <c r="K116" s="33"/>
    </row>
    <row r="117" customFormat="false" ht="12.75" hidden="false" customHeight="false" outlineLevel="0" collapsed="false">
      <c r="A117" s="33" t="n">
        <f aca="false">IF(C117&lt;&gt;"",C117,A116+F116)</f>
        <v>895.1</v>
      </c>
      <c r="B117" s="38" t="n">
        <f aca="false">A117-$A$94</f>
        <v>49.3000000000001</v>
      </c>
      <c r="C117" s="0" t="n">
        <v>895.1</v>
      </c>
      <c r="D117" s="0" t="s">
        <v>42</v>
      </c>
      <c r="E117" s="39" t="s">
        <v>191</v>
      </c>
      <c r="F117" s="0" t="n">
        <v>0.3</v>
      </c>
      <c r="G117" s="4" t="n">
        <f aca="false">IF(C118="",F117,C118-A117)</f>
        <v>0.299999999999955</v>
      </c>
      <c r="H117" s="0"/>
      <c r="I117" s="0"/>
      <c r="J117" s="0"/>
      <c r="K117" s="33"/>
    </row>
    <row r="118" customFormat="false" ht="12.75" hidden="false" customHeight="false" outlineLevel="0" collapsed="false">
      <c r="A118" s="33" t="n">
        <f aca="false">IF(C118&lt;&gt;"",C118,A117+F117)</f>
        <v>895.4</v>
      </c>
      <c r="B118" s="38" t="n">
        <f aca="false">A118-$A$94</f>
        <v>49.6</v>
      </c>
      <c r="C118" s="0" t="n">
        <v>895.4</v>
      </c>
      <c r="D118" s="0" t="s">
        <v>46</v>
      </c>
      <c r="E118" s="39" t="s">
        <v>192</v>
      </c>
      <c r="F118" s="0" t="n">
        <v>2.9</v>
      </c>
      <c r="G118" s="4" t="n">
        <f aca="false">IF(C119="",F118,C119-A118)</f>
        <v>2.89999999999998</v>
      </c>
      <c r="H118" s="0" t="s">
        <v>193</v>
      </c>
      <c r="I118" s="0"/>
      <c r="J118" s="0"/>
      <c r="K118" s="33"/>
    </row>
    <row r="119" customFormat="false" ht="12.75" hidden="false" customHeight="false" outlineLevel="0" collapsed="false">
      <c r="A119" s="33" t="n">
        <f aca="false">IF(C119&lt;&gt;"",C119,A118+F118)</f>
        <v>898.3</v>
      </c>
      <c r="B119" s="38" t="n">
        <f aca="false">A119-$A$94</f>
        <v>52.5</v>
      </c>
      <c r="C119" s="0" t="n">
        <v>898.3</v>
      </c>
      <c r="D119" s="0" t="s">
        <v>194</v>
      </c>
      <c r="E119" s="39" t="s">
        <v>195</v>
      </c>
      <c r="F119" s="0" t="n">
        <v>0.2</v>
      </c>
      <c r="G119" s="4" t="n">
        <f aca="false">IF(C120="",F119,C120-A119)</f>
        <v>0.200000000000045</v>
      </c>
      <c r="H119" s="0" t="s">
        <v>196</v>
      </c>
      <c r="I119" s="0"/>
      <c r="J119" s="0"/>
      <c r="K119" s="33"/>
    </row>
    <row r="120" customFormat="false" ht="12.75" hidden="false" customHeight="false" outlineLevel="0" collapsed="false">
      <c r="A120" s="33" t="n">
        <f aca="false">IF(C120&lt;&gt;"",C120,A119+F119)</f>
        <v>898.5</v>
      </c>
      <c r="B120" s="38" t="n">
        <f aca="false">A120-$A$94</f>
        <v>52.7</v>
      </c>
      <c r="C120" s="0" t="n">
        <v>898.5</v>
      </c>
      <c r="D120" s="0" t="s">
        <v>42</v>
      </c>
      <c r="E120" s="39" t="s">
        <v>197</v>
      </c>
      <c r="F120" s="0" t="n">
        <v>0.3</v>
      </c>
      <c r="G120" s="4" t="n">
        <f aca="false">IF(C121="",F120,C121-A120)</f>
        <v>0.299999999999955</v>
      </c>
      <c r="H120" s="0"/>
      <c r="I120" s="0"/>
      <c r="J120" s="0"/>
      <c r="K120" s="33"/>
    </row>
    <row r="121" customFormat="false" ht="12.75" hidden="false" customHeight="false" outlineLevel="0" collapsed="false">
      <c r="A121" s="33" t="n">
        <f aca="false">IF(C121&lt;&gt;"",C121,A120+F120)</f>
        <v>898.8</v>
      </c>
      <c r="B121" s="38" t="n">
        <f aca="false">A121-$A$94</f>
        <v>53</v>
      </c>
      <c r="C121" s="0" t="n">
        <v>898.8</v>
      </c>
      <c r="D121" s="0" t="s">
        <v>46</v>
      </c>
      <c r="E121" s="39" t="s">
        <v>198</v>
      </c>
      <c r="F121" s="0" t="n">
        <v>0.1</v>
      </c>
      <c r="G121" s="4" t="n">
        <f aca="false">IF(C122="",F121,C122-A121)</f>
        <v>0.100000000000023</v>
      </c>
      <c r="H121" s="0"/>
      <c r="I121" s="0"/>
      <c r="J121" s="0"/>
      <c r="K121" s="33"/>
    </row>
    <row r="122" customFormat="false" ht="12.75" hidden="false" customHeight="false" outlineLevel="0" collapsed="false">
      <c r="A122" s="33" t="n">
        <f aca="false">IF(C122&lt;&gt;"",C122,A121+F121)</f>
        <v>898.9</v>
      </c>
      <c r="B122" s="38" t="n">
        <f aca="false">A122-$A$94</f>
        <v>53.1</v>
      </c>
      <c r="C122" s="0" t="n">
        <v>898.9</v>
      </c>
      <c r="D122" s="0" t="s">
        <v>36</v>
      </c>
      <c r="E122" s="36" t="s">
        <v>199</v>
      </c>
      <c r="F122" s="0"/>
      <c r="G122" s="4" t="n">
        <f aca="false">IF(C123="",F122,C123-A122)</f>
        <v>0.100000000000023</v>
      </c>
      <c r="H122" s="0"/>
      <c r="I122" s="0" t="s">
        <v>99</v>
      </c>
      <c r="J122" s="0"/>
      <c r="K122" s="33"/>
    </row>
    <row r="123" customFormat="false" ht="12.75" hidden="false" customHeight="false" outlineLevel="0" collapsed="false">
      <c r="A123" s="33" t="n">
        <f aca="false">IF(C123&lt;&gt;"",C123,A122+F122)</f>
        <v>899</v>
      </c>
      <c r="B123" s="38" t="n">
        <f aca="false">A123-$A$122</f>
        <v>0.100000000000023</v>
      </c>
      <c r="C123" s="0" t="n">
        <v>899</v>
      </c>
      <c r="D123" s="0" t="s">
        <v>46</v>
      </c>
      <c r="E123" s="39" t="s">
        <v>200</v>
      </c>
      <c r="F123" s="0" t="n">
        <v>0.7</v>
      </c>
      <c r="G123" s="4" t="n">
        <f aca="false">IF(C124="",F123,C124-A123)</f>
        <v>0.700000000000046</v>
      </c>
      <c r="H123" s="0"/>
      <c r="I123" s="0"/>
      <c r="J123" s="0"/>
      <c r="K123" s="33"/>
    </row>
    <row r="124" customFormat="false" ht="12.75" hidden="false" customHeight="false" outlineLevel="0" collapsed="false">
      <c r="A124" s="33" t="n">
        <f aca="false">IF(C124&lt;&gt;"",C124,A123+F123)</f>
        <v>899.7</v>
      </c>
      <c r="B124" s="38" t="n">
        <f aca="false">A124-$A$122</f>
        <v>0.800000000000068</v>
      </c>
      <c r="C124" s="0" t="n">
        <v>899.7</v>
      </c>
      <c r="D124" s="0" t="s">
        <v>42</v>
      </c>
      <c r="E124" s="39" t="s">
        <v>201</v>
      </c>
      <c r="F124" s="0" t="n">
        <v>0.2</v>
      </c>
      <c r="G124" s="4" t="n">
        <f aca="false">IF(C125="",F124,C125-A124)</f>
        <v>0.199999999999932</v>
      </c>
      <c r="H124" s="0"/>
      <c r="I124" s="0"/>
      <c r="J124" s="0"/>
      <c r="K124" s="33"/>
    </row>
    <row r="125" customFormat="false" ht="12.75" hidden="false" customHeight="false" outlineLevel="0" collapsed="false">
      <c r="A125" s="33" t="n">
        <f aca="false">IF(C125&lt;&gt;"",C125,A124+F124)</f>
        <v>899.9</v>
      </c>
      <c r="B125" s="38" t="n">
        <f aca="false">A125-$A$122</f>
        <v>1</v>
      </c>
      <c r="C125" s="0" t="n">
        <v>899.9</v>
      </c>
      <c r="D125" s="0" t="s">
        <v>42</v>
      </c>
      <c r="E125" s="39" t="s">
        <v>202</v>
      </c>
      <c r="F125" s="0"/>
      <c r="G125" s="4" t="n">
        <f aca="false">IF(C126="",F125,C126-A125)</f>
        <v>0.899999999999977</v>
      </c>
      <c r="H125" s="0" t="s">
        <v>203</v>
      </c>
      <c r="I125" s="0"/>
      <c r="J125" s="0"/>
      <c r="K125" s="33"/>
    </row>
    <row r="126" customFormat="false" ht="12.75" hidden="false" customHeight="false" outlineLevel="0" collapsed="false">
      <c r="A126" s="33" t="n">
        <f aca="false">IF(C126&lt;&gt;"",C126,A125+F125)</f>
        <v>900.8</v>
      </c>
      <c r="B126" s="38" t="n">
        <f aca="false">A126-$A$122</f>
        <v>1.89999999999998</v>
      </c>
      <c r="C126" s="0" t="n">
        <v>900.8</v>
      </c>
      <c r="D126" s="0" t="s">
        <v>46</v>
      </c>
      <c r="E126" s="39" t="s">
        <v>204</v>
      </c>
      <c r="F126" s="0" t="n">
        <v>0.8</v>
      </c>
      <c r="G126" s="4" t="n">
        <f aca="false">IF(C127="",F126,C127-A126)</f>
        <v>0.800000000000068</v>
      </c>
      <c r="H126" s="0" t="s">
        <v>205</v>
      </c>
      <c r="I126" s="0"/>
      <c r="J126" s="0"/>
      <c r="K126" s="33"/>
    </row>
    <row r="127" customFormat="false" ht="12.75" hidden="false" customHeight="false" outlineLevel="0" collapsed="false">
      <c r="A127" s="33" t="n">
        <f aca="false">IF(C127&lt;&gt;"",C127,A126+F126)</f>
        <v>901.6</v>
      </c>
      <c r="B127" s="38" t="n">
        <f aca="false">A127-$A$122</f>
        <v>2.70000000000005</v>
      </c>
      <c r="C127" s="0" t="n">
        <v>901.6</v>
      </c>
      <c r="D127" s="0" t="s">
        <v>46</v>
      </c>
      <c r="E127" s="39" t="s">
        <v>204</v>
      </c>
      <c r="F127" s="0" t="n">
        <v>0.6</v>
      </c>
      <c r="G127" s="4" t="n">
        <f aca="false">IF(C128="",F127,C128-A127)</f>
        <v>0.600000000000023</v>
      </c>
      <c r="H127" s="0" t="s">
        <v>205</v>
      </c>
      <c r="I127" s="0"/>
      <c r="J127" s="0"/>
      <c r="K127" s="33"/>
    </row>
    <row r="128" customFormat="false" ht="12.75" hidden="false" customHeight="false" outlineLevel="0" collapsed="false">
      <c r="A128" s="33" t="n">
        <f aca="false">IF(C128&lt;&gt;"",C128,A127+F127)</f>
        <v>902.2</v>
      </c>
      <c r="B128" s="38" t="n">
        <f aca="false">A128-$A$122</f>
        <v>3.30000000000007</v>
      </c>
      <c r="C128" s="0" t="n">
        <v>902.2</v>
      </c>
      <c r="D128" s="0" t="s">
        <v>42</v>
      </c>
      <c r="E128" s="39" t="s">
        <v>206</v>
      </c>
      <c r="F128" s="0" t="n">
        <v>90.9</v>
      </c>
      <c r="G128" s="4" t="n">
        <f aca="false">IF(C129="",F128,C129-A128)</f>
        <v>90.9</v>
      </c>
      <c r="H128" s="0"/>
      <c r="I128" s="0"/>
      <c r="J128" s="0"/>
      <c r="K128" s="33"/>
    </row>
    <row r="129" customFormat="false" ht="12.75" hidden="false" customHeight="false" outlineLevel="0" collapsed="false">
      <c r="A129" s="33" t="n">
        <f aca="false">IF(C129&lt;&gt;"",C129,A128+F128)</f>
        <v>993.1</v>
      </c>
      <c r="B129" s="38" t="n">
        <f aca="false">A129-$A$122</f>
        <v>94.2000000000001</v>
      </c>
      <c r="C129" s="0" t="n">
        <v>993.1</v>
      </c>
      <c r="D129" s="0" t="s">
        <v>46</v>
      </c>
      <c r="E129" s="39" t="s">
        <v>207</v>
      </c>
      <c r="F129" s="0" t="n">
        <v>0</v>
      </c>
      <c r="G129" s="4" t="n">
        <f aca="false">IF(C130="",F129,C130-A129)</f>
        <v>0</v>
      </c>
      <c r="H129" s="0" t="s">
        <v>208</v>
      </c>
      <c r="I129" s="0"/>
      <c r="J129" s="0"/>
      <c r="K129" s="33"/>
    </row>
    <row r="130" customFormat="false" ht="12.75" hidden="false" customHeight="false" outlineLevel="0" collapsed="false">
      <c r="A130" s="33" t="n">
        <f aca="false">IF(C130&lt;&gt;"",C130,A129+F129)</f>
        <v>993.1</v>
      </c>
      <c r="B130" s="38" t="n">
        <f aca="false">A130-$A$122</f>
        <v>94.2000000000001</v>
      </c>
      <c r="C130" s="0" t="n">
        <v>993.1</v>
      </c>
      <c r="D130" s="0" t="s">
        <v>40</v>
      </c>
      <c r="E130" s="39" t="s">
        <v>209</v>
      </c>
      <c r="F130" s="0"/>
      <c r="G130" s="4" t="n">
        <f aca="false">IF(C131="",F130,C131-A130)</f>
        <v>0.600000000000023</v>
      </c>
      <c r="H130" s="0" t="s">
        <v>210</v>
      </c>
      <c r="I130" s="0"/>
      <c r="J130" s="0"/>
      <c r="K130" s="33"/>
    </row>
    <row r="131" customFormat="false" ht="12.75" hidden="false" customHeight="false" outlineLevel="0" collapsed="false">
      <c r="A131" s="33" t="n">
        <f aca="false">IF(C131&lt;&gt;"",C131,A130+F130)</f>
        <v>993.7</v>
      </c>
      <c r="B131" s="38" t="n">
        <f aca="false">A131-$A$122</f>
        <v>94.8000000000001</v>
      </c>
      <c r="C131" s="0" t="n">
        <v>993.7</v>
      </c>
      <c r="D131" s="0" t="s">
        <v>211</v>
      </c>
      <c r="E131" s="39" t="s">
        <v>212</v>
      </c>
      <c r="F131" s="0" t="n">
        <v>1.4</v>
      </c>
      <c r="G131" s="4" t="n">
        <f aca="false">IF(C132="",F131,C132-A131)</f>
        <v>1.39999999999998</v>
      </c>
      <c r="H131" s="0" t="s">
        <v>213</v>
      </c>
      <c r="I131" s="0"/>
      <c r="J131" s="0"/>
      <c r="K131" s="33"/>
    </row>
    <row r="132" customFormat="false" ht="12.75" hidden="false" customHeight="false" outlineLevel="0" collapsed="false">
      <c r="A132" s="33" t="n">
        <f aca="false">IF(C132&lt;&gt;"",C132,A131+F131)</f>
        <v>995.1</v>
      </c>
      <c r="B132" s="38" t="n">
        <f aca="false">A132-$A$122</f>
        <v>96.2000000000001</v>
      </c>
      <c r="C132" s="0" t="n">
        <v>995.1</v>
      </c>
      <c r="D132" s="0" t="s">
        <v>46</v>
      </c>
      <c r="E132" s="39" t="s">
        <v>214</v>
      </c>
      <c r="F132" s="0" t="n">
        <v>0.6</v>
      </c>
      <c r="G132" s="4" t="n">
        <f aca="false">IF(C133="",F132,C133-A132)</f>
        <v>0.600000000000023</v>
      </c>
      <c r="H132" s="0" t="s">
        <v>215</v>
      </c>
      <c r="I132" s="0"/>
      <c r="J132" s="0"/>
      <c r="K132" s="33"/>
    </row>
    <row r="133" customFormat="false" ht="12.75" hidden="false" customHeight="false" outlineLevel="0" collapsed="false">
      <c r="A133" s="33" t="n">
        <f aca="false">IF(C133&lt;&gt;"",C133,A132+F132)</f>
        <v>995.7</v>
      </c>
      <c r="B133" s="38" t="n">
        <f aca="false">A133-$A$122</f>
        <v>96.8000000000001</v>
      </c>
      <c r="C133" s="0" t="n">
        <v>995.7</v>
      </c>
      <c r="D133" s="0" t="s">
        <v>46</v>
      </c>
      <c r="E133" s="39" t="s">
        <v>216</v>
      </c>
      <c r="F133" s="0" t="n">
        <v>0.8</v>
      </c>
      <c r="G133" s="4" t="n">
        <f aca="false">IF(C134="",F133,C134-A133)</f>
        <v>0.799999999999955</v>
      </c>
      <c r="H133" s="0"/>
      <c r="I133" s="0"/>
      <c r="J133" s="0"/>
      <c r="K133" s="33"/>
    </row>
    <row r="134" customFormat="false" ht="12.75" hidden="false" customHeight="false" outlineLevel="0" collapsed="false">
      <c r="A134" s="33" t="n">
        <f aca="false">IF(C134&lt;&gt;"",C134,A133+F133)</f>
        <v>996.5</v>
      </c>
      <c r="B134" s="38" t="n">
        <f aca="false">A134-$A$122</f>
        <v>97.6</v>
      </c>
      <c r="C134" s="0" t="n">
        <v>996.5</v>
      </c>
      <c r="D134" s="0" t="s">
        <v>40</v>
      </c>
      <c r="E134" s="39" t="s">
        <v>217</v>
      </c>
      <c r="F134" s="0" t="n">
        <v>0.4</v>
      </c>
      <c r="G134" s="4" t="n">
        <f aca="false">IF(C135="",F134,C135-A134)</f>
        <v>0.399999999999977</v>
      </c>
      <c r="H134" s="0" t="s">
        <v>44</v>
      </c>
      <c r="I134" s="0"/>
      <c r="J134" s="0"/>
      <c r="K134" s="33"/>
    </row>
    <row r="135" customFormat="false" ht="12.75" hidden="false" customHeight="false" outlineLevel="0" collapsed="false">
      <c r="A135" s="33" t="n">
        <f aca="false">IF(C135&lt;&gt;"",C135,A134+F134)</f>
        <v>996.9</v>
      </c>
      <c r="B135" s="38" t="n">
        <f aca="false">A135-$A$122</f>
        <v>98</v>
      </c>
      <c r="C135" s="0" t="n">
        <v>996.9</v>
      </c>
      <c r="D135" s="0" t="s">
        <v>42</v>
      </c>
      <c r="E135" s="39" t="s">
        <v>218</v>
      </c>
      <c r="F135" s="0" t="n">
        <v>1.7</v>
      </c>
      <c r="G135" s="4" t="n">
        <f aca="false">IF(C136="",F135,C136-A135)</f>
        <v>1.70000000000005</v>
      </c>
      <c r="H135" s="0" t="s">
        <v>219</v>
      </c>
      <c r="I135" s="0"/>
      <c r="J135" s="0"/>
      <c r="K135" s="33"/>
    </row>
    <row r="136" customFormat="false" ht="12.75" hidden="false" customHeight="false" outlineLevel="0" collapsed="false">
      <c r="A136" s="33" t="n">
        <f aca="false">IF(C136&lt;&gt;"",C136,A135+F135)</f>
        <v>998.6</v>
      </c>
      <c r="B136" s="38" t="n">
        <f aca="false">A136-$A$122</f>
        <v>99.7000000000001</v>
      </c>
      <c r="C136" s="0" t="n">
        <v>998.6</v>
      </c>
      <c r="D136" s="0" t="s">
        <v>46</v>
      </c>
      <c r="E136" s="39" t="s">
        <v>49</v>
      </c>
      <c r="F136" s="0" t="n">
        <v>3.3</v>
      </c>
      <c r="G136" s="4" t="n">
        <f aca="false">IF(C137="",F136,C137-A136)</f>
        <v>3.29999999999995</v>
      </c>
      <c r="H136" s="0" t="s">
        <v>220</v>
      </c>
      <c r="I136" s="0"/>
      <c r="J136" s="0"/>
      <c r="K136" s="33"/>
    </row>
    <row r="137" customFormat="false" ht="12.75" hidden="false" customHeight="false" outlineLevel="0" collapsed="false">
      <c r="A137" s="33" t="n">
        <f aca="false">IF(C137&lt;&gt;"",C137,A136+F136)</f>
        <v>1001.9</v>
      </c>
      <c r="B137" s="38" t="n">
        <f aca="false">A137-$A$122</f>
        <v>103</v>
      </c>
      <c r="C137" s="0" t="n">
        <v>1001.9</v>
      </c>
      <c r="D137" s="0" t="s">
        <v>40</v>
      </c>
      <c r="E137" s="39" t="s">
        <v>221</v>
      </c>
      <c r="F137" s="0" t="n">
        <v>0.7</v>
      </c>
      <c r="G137" s="4" t="n">
        <f aca="false">IF(C138="",F137,C138-A137)</f>
        <v>0.700000000000046</v>
      </c>
      <c r="H137" s="0" t="s">
        <v>222</v>
      </c>
      <c r="I137" s="0"/>
      <c r="J137" s="0"/>
      <c r="K137" s="33"/>
    </row>
    <row r="138" customFormat="false" ht="12.75" hidden="false" customHeight="false" outlineLevel="0" collapsed="false">
      <c r="A138" s="33" t="n">
        <f aca="false">IF(C138&lt;&gt;"",C138,A137+F137)</f>
        <v>1002.6</v>
      </c>
      <c r="B138" s="38" t="n">
        <f aca="false">A138-$A$122</f>
        <v>103.7</v>
      </c>
      <c r="C138" s="0" t="n">
        <v>1002.6</v>
      </c>
      <c r="D138" s="0" t="s">
        <v>46</v>
      </c>
      <c r="E138" s="39" t="s">
        <v>223</v>
      </c>
      <c r="F138" s="0" t="n">
        <v>0.9</v>
      </c>
      <c r="G138" s="4" t="n">
        <f aca="false">IF(C139="",F138,C139-A138)</f>
        <v>0.899999999999977</v>
      </c>
      <c r="H138" s="0" t="s">
        <v>224</v>
      </c>
      <c r="I138" s="0"/>
      <c r="J138" s="0"/>
      <c r="K138" s="33"/>
    </row>
    <row r="139" customFormat="false" ht="12.75" hidden="false" customHeight="false" outlineLevel="0" collapsed="false">
      <c r="A139" s="33" t="n">
        <f aca="false">IF(C139&lt;&gt;"",C139,A138+F138)</f>
        <v>1003.5</v>
      </c>
      <c r="B139" s="38" t="n">
        <f aca="false">A139-$A$122</f>
        <v>104.6</v>
      </c>
      <c r="C139" s="0" t="n">
        <v>1003.5</v>
      </c>
      <c r="D139" s="0" t="s">
        <v>40</v>
      </c>
      <c r="E139" s="39" t="s">
        <v>41</v>
      </c>
      <c r="F139" s="0" t="n">
        <v>0.4</v>
      </c>
      <c r="G139" s="4" t="n">
        <f aca="false">IF(C140="",F139,C140-A139)</f>
        <v>0.399999999999977</v>
      </c>
      <c r="H139" s="0" t="s">
        <v>225</v>
      </c>
      <c r="I139" s="0"/>
      <c r="J139" s="0"/>
      <c r="K139" s="33"/>
    </row>
    <row r="140" customFormat="false" ht="12.75" hidden="false" customHeight="false" outlineLevel="0" collapsed="false">
      <c r="A140" s="33" t="n">
        <f aca="false">IF(C140&lt;&gt;"",C140,A139+F139)</f>
        <v>1003.9</v>
      </c>
      <c r="B140" s="38" t="n">
        <f aca="false">A140-$A$122</f>
        <v>105</v>
      </c>
      <c r="C140" s="0" t="n">
        <v>1003.9</v>
      </c>
      <c r="D140" s="0" t="s">
        <v>46</v>
      </c>
      <c r="E140" s="39" t="s">
        <v>226</v>
      </c>
      <c r="F140" s="0" t="n">
        <v>0.1</v>
      </c>
      <c r="G140" s="4" t="n">
        <f aca="false">IF(C141="",F140,C141-A140)</f>
        <v>0.100000000000023</v>
      </c>
      <c r="H140" s="0" t="s">
        <v>227</v>
      </c>
      <c r="I140" s="0"/>
      <c r="J140" s="0"/>
      <c r="K140" s="33"/>
    </row>
    <row r="141" customFormat="false" ht="12.75" hidden="false" customHeight="false" outlineLevel="0" collapsed="false">
      <c r="A141" s="33" t="n">
        <f aca="false">IF(C141&lt;&gt;"",C141,A140+F140)</f>
        <v>1004</v>
      </c>
      <c r="B141" s="38" t="n">
        <f aca="false">A141-$A$122</f>
        <v>105.1</v>
      </c>
      <c r="C141" s="0" t="n">
        <v>1004</v>
      </c>
      <c r="D141" s="0" t="s">
        <v>36</v>
      </c>
      <c r="E141" s="36" t="s">
        <v>228</v>
      </c>
      <c r="F141" s="0"/>
      <c r="G141" s="4" t="n">
        <f aca="false">IF(C142="",F141,C142-A141)</f>
        <v>0</v>
      </c>
      <c r="H141" s="0"/>
      <c r="I141" s="0" t="s">
        <v>229</v>
      </c>
      <c r="J141" s="0"/>
      <c r="K141" s="33"/>
    </row>
    <row r="142" customFormat="false" ht="12.75" hidden="false" customHeight="false" outlineLevel="0" collapsed="false">
      <c r="A142" s="33" t="n">
        <f aca="false">IF(C142&lt;&gt;"",C142,A141+F141)</f>
        <v>1004</v>
      </c>
      <c r="B142" s="38"/>
      <c r="C142" s="0"/>
      <c r="D142" s="0"/>
      <c r="E142" s="39" t="s">
        <v>230</v>
      </c>
      <c r="F142" s="0"/>
      <c r="G142" s="4" t="n">
        <f aca="false">IF(C143="",F142,C143-A142)</f>
        <v>0</v>
      </c>
      <c r="H142" s="0" t="s">
        <v>231</v>
      </c>
      <c r="I142" s="0"/>
      <c r="J142" s="0"/>
      <c r="K142" s="33"/>
    </row>
    <row r="143" customFormat="false" ht="12.75" hidden="false" customHeight="false" outlineLevel="0" collapsed="false">
      <c r="A143" s="33" t="n">
        <f aca="false">IF(C143&lt;&gt;"",C143,A142+F142)</f>
        <v>1004</v>
      </c>
      <c r="B143" s="38"/>
      <c r="C143" s="0"/>
      <c r="D143" s="0"/>
      <c r="E143" s="39"/>
      <c r="F143" s="0"/>
      <c r="G143" s="4" t="n">
        <f aca="false">IF(C144="",F143,C144-A143)</f>
        <v>0</v>
      </c>
      <c r="H143" s="0"/>
      <c r="I143" s="0"/>
      <c r="J143" s="0"/>
      <c r="K143" s="33"/>
    </row>
    <row r="144" customFormat="false" ht="12.75" hidden="false" customHeight="false" outlineLevel="0" collapsed="false">
      <c r="A144" s="33" t="n">
        <f aca="false">IF(C144&lt;&gt;"",C144,A143+F143)</f>
        <v>1004</v>
      </c>
      <c r="B144" s="38"/>
      <c r="C144" s="0"/>
      <c r="D144" s="0"/>
      <c r="E144" s="39"/>
      <c r="F144" s="0"/>
      <c r="G144" s="4" t="n">
        <f aca="false">IF(C145="",F144,C145-A144)</f>
        <v>0</v>
      </c>
      <c r="H144" s="0"/>
      <c r="I144" s="0"/>
      <c r="J144" s="0"/>
      <c r="K144" s="33"/>
    </row>
    <row r="145" customFormat="false" ht="12.75" hidden="false" customHeight="false" outlineLevel="0" collapsed="false">
      <c r="A145" s="33" t="n">
        <f aca="false">IF(C145&lt;&gt;"",C145,A144+F144)</f>
        <v>1004</v>
      </c>
      <c r="B145" s="38"/>
      <c r="C145" s="0"/>
      <c r="D145" s="0"/>
      <c r="E145" s="39"/>
      <c r="F145" s="0"/>
      <c r="G145" s="4" t="n">
        <f aca="false">IF(C146="",F145,C146-A145)</f>
        <v>0</v>
      </c>
      <c r="H145" s="0"/>
      <c r="I145" s="0"/>
      <c r="J145" s="0"/>
      <c r="K145" s="33"/>
    </row>
    <row r="146" customFormat="false" ht="12.75" hidden="false" customHeight="false" outlineLevel="0" collapsed="false">
      <c r="A146" s="33" t="n">
        <f aca="false">IF(C146&lt;&gt;"",C146,A145+F145)</f>
        <v>1004</v>
      </c>
      <c r="B146" s="38"/>
      <c r="C146" s="0"/>
      <c r="D146" s="0"/>
      <c r="E146" s="39"/>
      <c r="F146" s="0"/>
      <c r="G146" s="4" t="n">
        <f aca="false">IF(C147="",F146,C147-A146)</f>
        <v>0</v>
      </c>
      <c r="H146" s="0"/>
      <c r="I146" s="0"/>
      <c r="J146" s="0"/>
      <c r="K146" s="33"/>
    </row>
    <row r="147" customFormat="false" ht="12.75" hidden="false" customHeight="false" outlineLevel="0" collapsed="false">
      <c r="A147" s="33" t="n">
        <f aca="false">IF(C147&lt;&gt;"",C147,A146+F146)</f>
        <v>1004</v>
      </c>
      <c r="B147" s="38"/>
      <c r="C147" s="0"/>
      <c r="D147" s="0"/>
      <c r="E147" s="39"/>
      <c r="F147" s="0"/>
      <c r="G147" s="4" t="n">
        <f aca="false">IF(C148="",F147,C148-A147)</f>
        <v>0</v>
      </c>
      <c r="H147" s="0"/>
      <c r="I147" s="0"/>
      <c r="J147" s="0"/>
      <c r="K147" s="33"/>
    </row>
    <row r="148" customFormat="false" ht="12.75" hidden="false" customHeight="false" outlineLevel="0" collapsed="false">
      <c r="A148" s="33" t="n">
        <f aca="false">IF(C148&lt;&gt;"",C148,A147+F147)</f>
        <v>1004</v>
      </c>
      <c r="B148" s="38"/>
      <c r="C148" s="0"/>
      <c r="D148" s="0"/>
      <c r="E148" s="39"/>
      <c r="F148" s="0"/>
      <c r="G148" s="4" t="n">
        <f aca="false">IF(C149="",F148,C149-A148)</f>
        <v>0</v>
      </c>
      <c r="H148" s="0"/>
      <c r="I148" s="0"/>
      <c r="J148" s="0"/>
      <c r="K148" s="33"/>
    </row>
    <row r="149" customFormat="false" ht="12.75" hidden="false" customHeight="false" outlineLevel="0" collapsed="false">
      <c r="A149" s="33" t="n">
        <f aca="false">IF(C149&lt;&gt;"",C149,A148+F148)</f>
        <v>1004</v>
      </c>
      <c r="B149" s="38"/>
      <c r="C149" s="0"/>
      <c r="D149" s="0"/>
      <c r="E149" s="39"/>
      <c r="F149" s="0"/>
      <c r="G149" s="4" t="n">
        <f aca="false">IF(C150="",F149,C150-A149)</f>
        <v>0</v>
      </c>
      <c r="H149" s="0"/>
      <c r="I149" s="0"/>
      <c r="J149" s="0"/>
      <c r="K149" s="33"/>
    </row>
    <row r="150" customFormat="false" ht="12.75" hidden="false" customHeight="false" outlineLevel="0" collapsed="false">
      <c r="A150" s="33" t="n">
        <f aca="false">IF(C150&lt;&gt;"",C150,A149+F149)</f>
        <v>1004</v>
      </c>
      <c r="B150" s="38"/>
      <c r="C150" s="0"/>
      <c r="D150" s="0"/>
      <c r="E150" s="39"/>
      <c r="F150" s="0"/>
      <c r="G150" s="4" t="n">
        <f aca="false">IF(C151="",F150,C151-A150)</f>
        <v>0</v>
      </c>
      <c r="H150" s="0"/>
      <c r="I150" s="0"/>
      <c r="J150" s="0"/>
      <c r="K150" s="33"/>
    </row>
    <row r="151" customFormat="false" ht="12.75" hidden="false" customHeight="false" outlineLevel="0" collapsed="false">
      <c r="A151" s="33" t="n">
        <f aca="false">IF(C151&lt;&gt;"",C151,A150+F150)</f>
        <v>1004</v>
      </c>
      <c r="B151" s="38"/>
      <c r="C151" s="0"/>
      <c r="D151" s="0"/>
      <c r="E151" s="39"/>
      <c r="F151" s="0"/>
      <c r="G151" s="4" t="n">
        <f aca="false">IF(C152="",F151,C152-A151)</f>
        <v>0</v>
      </c>
      <c r="H151" s="0"/>
      <c r="I151" s="0"/>
      <c r="J151" s="0"/>
      <c r="K151" s="33"/>
    </row>
    <row r="152" customFormat="false" ht="12.75" hidden="false" customHeight="false" outlineLevel="0" collapsed="false">
      <c r="A152" s="33" t="n">
        <f aca="false">IF(C152&lt;&gt;"",C152,A151+F151)</f>
        <v>1004</v>
      </c>
      <c r="B152" s="38"/>
      <c r="C152" s="0"/>
      <c r="D152" s="0"/>
      <c r="E152" s="39"/>
      <c r="F152" s="0"/>
      <c r="G152" s="4" t="n">
        <f aca="false">IF(C153="",F152,C153-A152)</f>
        <v>0</v>
      </c>
      <c r="H152" s="0"/>
      <c r="I152" s="0"/>
      <c r="J152" s="0"/>
      <c r="K152" s="33"/>
    </row>
    <row r="153" customFormat="false" ht="12.75" hidden="false" customHeight="false" outlineLevel="0" collapsed="false">
      <c r="A153" s="33" t="n">
        <f aca="false">IF(C153&lt;&gt;"",C153,A152+F152)</f>
        <v>1004</v>
      </c>
      <c r="B153" s="38"/>
      <c r="C153" s="0"/>
      <c r="D153" s="0"/>
      <c r="E153" s="39"/>
      <c r="F153" s="0"/>
      <c r="G153" s="4" t="n">
        <f aca="false">IF(C154="",F153,C154-A153)</f>
        <v>0</v>
      </c>
      <c r="H153" s="0"/>
      <c r="I153" s="0"/>
      <c r="J153" s="0"/>
      <c r="K153" s="33"/>
    </row>
    <row r="154" customFormat="false" ht="12.75" hidden="false" customHeight="false" outlineLevel="0" collapsed="false">
      <c r="A154" s="33" t="n">
        <f aca="false">IF(C154&lt;&gt;"",C154,A153+F153)</f>
        <v>1004</v>
      </c>
      <c r="B154" s="38"/>
      <c r="C154" s="0"/>
      <c r="D154" s="0"/>
      <c r="E154" s="39"/>
      <c r="F154" s="0"/>
      <c r="G154" s="4" t="n">
        <f aca="false">IF(C155="",F154,C155-A154)</f>
        <v>0</v>
      </c>
      <c r="H154" s="0"/>
      <c r="I154" s="0"/>
      <c r="J154" s="0"/>
      <c r="K154" s="33"/>
    </row>
    <row r="155" customFormat="false" ht="12.75" hidden="false" customHeight="false" outlineLevel="0" collapsed="false">
      <c r="A155" s="33" t="n">
        <f aca="false">IF(C155&lt;&gt;"",C155,A154+F154)</f>
        <v>1004</v>
      </c>
      <c r="B155" s="38"/>
      <c r="C155" s="0"/>
      <c r="D155" s="0"/>
      <c r="E155" s="39"/>
      <c r="F155" s="0"/>
      <c r="G155" s="4" t="n">
        <f aca="false">IF(C156="",F155,C156-A155)</f>
        <v>0</v>
      </c>
      <c r="H155" s="0"/>
      <c r="I155" s="0"/>
      <c r="J155" s="0"/>
      <c r="K155" s="33"/>
    </row>
    <row r="156" customFormat="false" ht="12.75" hidden="false" customHeight="false" outlineLevel="0" collapsed="false">
      <c r="A156" s="33" t="n">
        <f aca="false">IF(C156&lt;&gt;"",C156,A155+F155)</f>
        <v>1004</v>
      </c>
      <c r="B156" s="38"/>
      <c r="C156" s="0"/>
      <c r="D156" s="0"/>
      <c r="E156" s="39"/>
      <c r="F156" s="0"/>
      <c r="G156" s="4" t="n">
        <f aca="false">IF(C157="",F156,C157-A156)</f>
        <v>0</v>
      </c>
      <c r="H156" s="0"/>
      <c r="I156" s="0"/>
      <c r="J156" s="0"/>
      <c r="K156" s="33"/>
    </row>
    <row r="157" customFormat="false" ht="12.75" hidden="false" customHeight="false" outlineLevel="0" collapsed="false">
      <c r="A157" s="33" t="n">
        <f aca="false">IF(C157&lt;&gt;"",C157,A156+F156)</f>
        <v>1004</v>
      </c>
      <c r="B157" s="38"/>
      <c r="C157" s="0"/>
      <c r="D157" s="0"/>
      <c r="E157" s="39"/>
      <c r="F157" s="0"/>
      <c r="G157" s="4" t="n">
        <f aca="false">IF(C158="",F157,C158-A157)</f>
        <v>0</v>
      </c>
      <c r="H157" s="0"/>
      <c r="I157" s="0"/>
      <c r="J157" s="0"/>
      <c r="K157" s="33"/>
    </row>
    <row r="158" customFormat="false" ht="12.75" hidden="false" customHeight="false" outlineLevel="0" collapsed="false">
      <c r="A158" s="33" t="n">
        <f aca="false">IF(C158&lt;&gt;"",C158,A157+F157)</f>
        <v>1004</v>
      </c>
      <c r="B158" s="38"/>
      <c r="C158" s="0"/>
      <c r="D158" s="0"/>
      <c r="E158" s="39"/>
      <c r="F158" s="0"/>
      <c r="G158" s="4" t="n">
        <f aca="false">IF(C159="",F158,C159-A158)</f>
        <v>0</v>
      </c>
      <c r="H158" s="0"/>
      <c r="I158" s="0"/>
      <c r="J158" s="0"/>
      <c r="K158" s="33"/>
    </row>
    <row r="159" customFormat="false" ht="12.75" hidden="false" customHeight="false" outlineLevel="0" collapsed="false">
      <c r="A159" s="33" t="n">
        <f aca="false">IF(C159&lt;&gt;"",C159,A158+F158)</f>
        <v>1004</v>
      </c>
      <c r="B159" s="38"/>
      <c r="C159" s="0"/>
      <c r="D159" s="0"/>
      <c r="E159" s="39"/>
      <c r="F159" s="0"/>
      <c r="G159" s="4" t="n">
        <f aca="false">IF(C160="",F159,C160-A159)</f>
        <v>0</v>
      </c>
      <c r="H159" s="0"/>
      <c r="I159" s="0"/>
      <c r="J159" s="0"/>
      <c r="K159" s="33"/>
    </row>
    <row r="160" customFormat="false" ht="12.75" hidden="false" customHeight="false" outlineLevel="0" collapsed="false">
      <c r="A160" s="33" t="n">
        <f aca="false">IF(C160&lt;&gt;"",C160,A159+F159)</f>
        <v>1004</v>
      </c>
      <c r="B160" s="38"/>
      <c r="C160" s="0"/>
      <c r="D160" s="0"/>
      <c r="E160" s="39"/>
      <c r="F160" s="0"/>
      <c r="G160" s="4" t="n">
        <f aca="false">IF(C161="",F160,C161-A160)</f>
        <v>0</v>
      </c>
      <c r="H160" s="0"/>
      <c r="I160" s="0"/>
      <c r="J160" s="0"/>
      <c r="K160" s="33"/>
    </row>
    <row r="161" customFormat="false" ht="12.75" hidden="false" customHeight="false" outlineLevel="0" collapsed="false">
      <c r="A161" s="33" t="n">
        <f aca="false">IF(C161&lt;&gt;"",C161,A160+F160)</f>
        <v>1004</v>
      </c>
      <c r="B161" s="38"/>
      <c r="C161" s="0"/>
      <c r="D161" s="0"/>
      <c r="E161" s="39"/>
      <c r="F161" s="0"/>
      <c r="G161" s="4" t="n">
        <f aca="false">IF(C162="",F161,C162-A161)</f>
        <v>0</v>
      </c>
      <c r="H161" s="0"/>
      <c r="I161" s="0"/>
      <c r="J161" s="0"/>
      <c r="K161" s="33"/>
    </row>
    <row r="162" customFormat="false" ht="12.75" hidden="false" customHeight="false" outlineLevel="0" collapsed="false">
      <c r="A162" s="33" t="n">
        <f aca="false">IF(C162&lt;&gt;"",C162,A161+F161)</f>
        <v>1004</v>
      </c>
      <c r="B162" s="38"/>
      <c r="C162" s="0"/>
      <c r="D162" s="0"/>
      <c r="E162" s="39"/>
      <c r="F162" s="0"/>
      <c r="G162" s="4" t="n">
        <f aca="false">IF(C163="",F162,C163-A162)</f>
        <v>0</v>
      </c>
      <c r="H162" s="0"/>
      <c r="I162" s="0"/>
      <c r="J162" s="0"/>
      <c r="K162" s="33"/>
    </row>
    <row r="163" customFormat="false" ht="12.75" hidden="false" customHeight="false" outlineLevel="0" collapsed="false">
      <c r="A163" s="33" t="n">
        <f aca="false">IF(C163&lt;&gt;"",C163,A162+F162)</f>
        <v>1004</v>
      </c>
      <c r="B163" s="38"/>
      <c r="C163" s="0"/>
      <c r="D163" s="0"/>
      <c r="E163" s="39"/>
      <c r="F163" s="0"/>
      <c r="G163" s="4" t="n">
        <f aca="false">IF(C164="",F163,C164-A163)</f>
        <v>0</v>
      </c>
      <c r="H163" s="0"/>
      <c r="I163" s="0"/>
      <c r="J163" s="0"/>
      <c r="K163" s="33"/>
    </row>
    <row r="164" customFormat="false" ht="12.75" hidden="false" customHeight="false" outlineLevel="0" collapsed="false">
      <c r="A164" s="33" t="n">
        <f aca="false">IF(C164&lt;&gt;"",C164,A163+F163)</f>
        <v>1004</v>
      </c>
      <c r="B164" s="38"/>
      <c r="C164" s="0"/>
      <c r="D164" s="0"/>
      <c r="E164" s="39"/>
      <c r="F164" s="0"/>
      <c r="G164" s="4" t="n">
        <f aca="false">IF(C165="",F164,C165-A164)</f>
        <v>0</v>
      </c>
      <c r="H164" s="0"/>
      <c r="I164" s="0"/>
      <c r="J164" s="0"/>
      <c r="K164" s="33"/>
    </row>
    <row r="165" customFormat="false" ht="12.75" hidden="false" customHeight="false" outlineLevel="0" collapsed="false">
      <c r="A165" s="33" t="n">
        <f aca="false">IF(C165&lt;&gt;"",C165,A164+F164)</f>
        <v>1004</v>
      </c>
      <c r="B165" s="38"/>
      <c r="C165" s="0"/>
      <c r="D165" s="0"/>
      <c r="E165" s="39"/>
      <c r="F165" s="0"/>
      <c r="G165" s="4" t="n">
        <f aca="false">IF(C166="",F165,C166-A165)</f>
        <v>0</v>
      </c>
      <c r="H165" s="0"/>
      <c r="I165" s="0"/>
      <c r="J165" s="0"/>
      <c r="K165" s="33"/>
    </row>
    <row r="166" customFormat="false" ht="12.75" hidden="false" customHeight="false" outlineLevel="0" collapsed="false">
      <c r="A166" s="33" t="n">
        <f aca="false">IF(C166&lt;&gt;"",C166,A165+F165)</f>
        <v>1004</v>
      </c>
      <c r="B166" s="38"/>
      <c r="C166" s="0"/>
      <c r="D166" s="0"/>
      <c r="E166" s="39"/>
      <c r="F166" s="0"/>
      <c r="G166" s="4" t="n">
        <f aca="false">IF(C167="",F166,C167-A166)</f>
        <v>0</v>
      </c>
      <c r="H166" s="0"/>
      <c r="I166" s="0"/>
      <c r="J166" s="0"/>
      <c r="K166" s="33"/>
    </row>
    <row r="167" customFormat="false" ht="12.75" hidden="false" customHeight="false" outlineLevel="0" collapsed="false">
      <c r="A167" s="33" t="n">
        <f aca="false">IF(C167&lt;&gt;"",C167,A166+F166)</f>
        <v>1004</v>
      </c>
      <c r="B167" s="38"/>
      <c r="C167" s="0"/>
      <c r="D167" s="0"/>
      <c r="E167" s="39"/>
      <c r="F167" s="0"/>
      <c r="G167" s="4" t="n">
        <f aca="false">IF(C168="",F167,C168-A167)</f>
        <v>0</v>
      </c>
      <c r="H167" s="0"/>
      <c r="I167" s="0"/>
      <c r="J167" s="0"/>
      <c r="K167" s="33"/>
    </row>
    <row r="168" customFormat="false" ht="12.75" hidden="false" customHeight="false" outlineLevel="0" collapsed="false">
      <c r="A168" s="33" t="n">
        <f aca="false">IF(C168&lt;&gt;"",C168,A167+F167)</f>
        <v>1004</v>
      </c>
      <c r="B168" s="38"/>
      <c r="C168" s="0"/>
      <c r="D168" s="0"/>
      <c r="E168" s="39"/>
      <c r="F168" s="0"/>
      <c r="G168" s="4" t="n">
        <f aca="false">IF(C169="",F168,C169-A168)</f>
        <v>0</v>
      </c>
      <c r="H168" s="0"/>
      <c r="I168" s="0"/>
      <c r="J168" s="0"/>
      <c r="K168" s="33"/>
    </row>
    <row r="169" customFormat="false" ht="12.75" hidden="false" customHeight="false" outlineLevel="0" collapsed="false">
      <c r="A169" s="33" t="n">
        <f aca="false">IF(C169&lt;&gt;"",C169,A168+F168)</f>
        <v>1004</v>
      </c>
      <c r="B169" s="38"/>
      <c r="C169" s="0"/>
      <c r="D169" s="0"/>
      <c r="E169" s="39"/>
      <c r="F169" s="0"/>
      <c r="G169" s="4" t="n">
        <f aca="false">IF(C170="",F169,C170-A169)</f>
        <v>0</v>
      </c>
      <c r="H169" s="0"/>
      <c r="I169" s="0"/>
      <c r="J169" s="0"/>
      <c r="K169" s="33"/>
    </row>
    <row r="170" customFormat="false" ht="12.75" hidden="false" customHeight="false" outlineLevel="0" collapsed="false">
      <c r="A170" s="33" t="n">
        <f aca="false">IF(C170&lt;&gt;"",C170,A169+F169)</f>
        <v>1004</v>
      </c>
      <c r="B170" s="38"/>
      <c r="C170" s="0"/>
      <c r="D170" s="0"/>
      <c r="E170" s="39"/>
      <c r="F170" s="0"/>
      <c r="G170" s="4" t="n">
        <f aca="false">IF(C171="",F170,C171-A170)</f>
        <v>0</v>
      </c>
      <c r="H170" s="0"/>
      <c r="I170" s="0"/>
      <c r="J170" s="0"/>
      <c r="K170" s="33"/>
    </row>
    <row r="171" customFormat="false" ht="12.75" hidden="false" customHeight="false" outlineLevel="0" collapsed="false">
      <c r="A171" s="33" t="n">
        <f aca="false">IF(C171&lt;&gt;"",C171,A170+F170)</f>
        <v>1004</v>
      </c>
      <c r="B171" s="38"/>
      <c r="C171" s="0"/>
      <c r="D171" s="0"/>
      <c r="E171" s="39"/>
      <c r="F171" s="0"/>
      <c r="G171" s="4" t="n">
        <f aca="false">IF(C172="",F171,C172-A171)</f>
        <v>0</v>
      </c>
      <c r="H171" s="0"/>
      <c r="I171" s="0"/>
      <c r="J171" s="0"/>
      <c r="K171" s="33"/>
    </row>
    <row r="172" customFormat="false" ht="12.75" hidden="false" customHeight="false" outlineLevel="0" collapsed="false">
      <c r="A172" s="33" t="n">
        <f aca="false">IF(C172&lt;&gt;"",C172,A171+F171)</f>
        <v>1004</v>
      </c>
      <c r="B172" s="38"/>
      <c r="C172" s="0"/>
      <c r="D172" s="0"/>
      <c r="E172" s="39"/>
      <c r="F172" s="0"/>
      <c r="G172" s="4" t="n">
        <f aca="false">IF(C173="",F172,C173-A172)</f>
        <v>0</v>
      </c>
      <c r="H172" s="0"/>
      <c r="I172" s="0"/>
      <c r="J172" s="0"/>
      <c r="K172" s="33"/>
    </row>
    <row r="173" customFormat="false" ht="12.75" hidden="false" customHeight="false" outlineLevel="0" collapsed="false">
      <c r="A173" s="33" t="n">
        <f aca="false">IF(C173&lt;&gt;"",C173,A172+F172)</f>
        <v>1004</v>
      </c>
      <c r="B173" s="38"/>
      <c r="C173" s="0"/>
      <c r="D173" s="0"/>
      <c r="E173" s="39"/>
      <c r="F173" s="0"/>
      <c r="G173" s="4" t="n">
        <f aca="false">IF(C174="",F173,C174-A173)</f>
        <v>0</v>
      </c>
      <c r="H173" s="0"/>
      <c r="I173" s="0"/>
      <c r="J173" s="0"/>
      <c r="K173" s="33"/>
    </row>
    <row r="174" customFormat="false" ht="12.75" hidden="false" customHeight="false" outlineLevel="0" collapsed="false">
      <c r="A174" s="33" t="n">
        <f aca="false">IF(C174&lt;&gt;"",C174,A173+F173)</f>
        <v>1004</v>
      </c>
      <c r="B174" s="38"/>
      <c r="C174" s="0"/>
      <c r="D174" s="0"/>
      <c r="E174" s="39"/>
      <c r="F174" s="0"/>
      <c r="G174" s="4" t="n">
        <f aca="false">IF(C175="",F174,C175-A174)</f>
        <v>0</v>
      </c>
      <c r="H174" s="0"/>
      <c r="I174" s="0"/>
      <c r="J174" s="0"/>
      <c r="K174" s="33"/>
    </row>
    <row r="175" customFormat="false" ht="12.75" hidden="false" customHeight="false" outlineLevel="0" collapsed="false">
      <c r="A175" s="33" t="n">
        <f aca="false">IF(C175&lt;&gt;"",C175,A174+F174)</f>
        <v>1004</v>
      </c>
      <c r="B175" s="38"/>
      <c r="C175" s="0"/>
      <c r="D175" s="0"/>
      <c r="E175" s="39"/>
      <c r="F175" s="0"/>
      <c r="G175" s="4" t="n">
        <f aca="false">IF(C176="",F175,C176-A175)</f>
        <v>0</v>
      </c>
      <c r="H175" s="0"/>
      <c r="I175" s="0"/>
      <c r="J175" s="0"/>
      <c r="K175" s="33"/>
    </row>
    <row r="176" customFormat="false" ht="12.75" hidden="false" customHeight="false" outlineLevel="0" collapsed="false">
      <c r="A176" s="33" t="n">
        <f aca="false">IF(C176&lt;&gt;"",C176,A175+F175)</f>
        <v>1004</v>
      </c>
      <c r="B176" s="38"/>
      <c r="C176" s="0"/>
      <c r="D176" s="0"/>
      <c r="E176" s="39"/>
      <c r="F176" s="0"/>
      <c r="G176" s="4" t="n">
        <f aca="false">IF(C177="",F176,C177-A176)</f>
        <v>0</v>
      </c>
      <c r="H176" s="0"/>
      <c r="I176" s="0"/>
      <c r="J176" s="0"/>
      <c r="K176" s="33"/>
    </row>
    <row r="177" customFormat="false" ht="12.75" hidden="false" customHeight="false" outlineLevel="0" collapsed="false">
      <c r="A177" s="33" t="n">
        <f aca="false">IF(C177&lt;&gt;"",C177,A176+F176)</f>
        <v>1004</v>
      </c>
      <c r="B177" s="38"/>
      <c r="C177" s="0"/>
      <c r="D177" s="0"/>
      <c r="E177" s="39"/>
      <c r="F177" s="0"/>
      <c r="G177" s="4" t="n">
        <f aca="false">IF(C178="",F177,C178-A177)</f>
        <v>0</v>
      </c>
      <c r="H177" s="0"/>
      <c r="I177" s="0"/>
      <c r="J177" s="0"/>
      <c r="K177" s="33"/>
    </row>
    <row r="178" customFormat="false" ht="12.75" hidden="false" customHeight="false" outlineLevel="0" collapsed="false">
      <c r="A178" s="33" t="n">
        <f aca="false">IF(C178&lt;&gt;"",C178,A177+F177)</f>
        <v>1004</v>
      </c>
      <c r="B178" s="38"/>
      <c r="C178" s="0"/>
      <c r="D178" s="0"/>
      <c r="E178" s="39"/>
      <c r="F178" s="0"/>
      <c r="G178" s="4" t="n">
        <f aca="false">IF(C179="",F178,C179-A178)</f>
        <v>0</v>
      </c>
      <c r="H178" s="0"/>
      <c r="I178" s="0"/>
      <c r="J178" s="0"/>
      <c r="K178" s="33"/>
    </row>
    <row r="179" customFormat="false" ht="12.75" hidden="false" customHeight="false" outlineLevel="0" collapsed="false">
      <c r="A179" s="33" t="n">
        <f aca="false">IF(C179&lt;&gt;"",C179,A178+F178)</f>
        <v>1004</v>
      </c>
      <c r="B179" s="38"/>
      <c r="C179" s="0"/>
      <c r="D179" s="0"/>
      <c r="E179" s="39"/>
      <c r="F179" s="0"/>
      <c r="G179" s="4" t="n">
        <f aca="false">IF(C180="",F179,C180-A179)</f>
        <v>0</v>
      </c>
      <c r="H179" s="0"/>
      <c r="I179" s="0"/>
      <c r="J179" s="0"/>
      <c r="K179" s="33"/>
    </row>
    <row r="180" customFormat="false" ht="12.75" hidden="false" customHeight="false" outlineLevel="0" collapsed="false">
      <c r="A180" s="33" t="n">
        <f aca="false">IF(C180&lt;&gt;"",C180,A179+F179)</f>
        <v>1004</v>
      </c>
      <c r="B180" s="38"/>
      <c r="C180" s="0"/>
      <c r="D180" s="0"/>
      <c r="E180" s="39"/>
      <c r="F180" s="0"/>
      <c r="G180" s="4" t="n">
        <f aca="false">IF(C181="",F180,C181-A180)</f>
        <v>0</v>
      </c>
      <c r="H180" s="0"/>
      <c r="I180" s="0"/>
      <c r="J180" s="0"/>
      <c r="K180" s="33"/>
    </row>
    <row r="181" customFormat="false" ht="12.75" hidden="false" customHeight="false" outlineLevel="0" collapsed="false">
      <c r="A181" s="33" t="n">
        <f aca="false">IF(C181&lt;&gt;"",C181,A180+F180)</f>
        <v>1004</v>
      </c>
      <c r="B181" s="38"/>
      <c r="C181" s="0"/>
      <c r="D181" s="0"/>
      <c r="E181" s="39"/>
      <c r="F181" s="0"/>
      <c r="G181" s="4" t="n">
        <f aca="false">IF(C182="",F181,C182-A181)</f>
        <v>0</v>
      </c>
      <c r="H181" s="0"/>
      <c r="I181" s="0"/>
      <c r="J181" s="0"/>
      <c r="K181" s="33"/>
    </row>
    <row r="182" customFormat="false" ht="12.75" hidden="false" customHeight="false" outlineLevel="0" collapsed="false">
      <c r="A182" s="33" t="n">
        <f aca="false">IF(C182&lt;&gt;"",C182,A181+F181)</f>
        <v>1004</v>
      </c>
      <c r="B182" s="38"/>
      <c r="C182" s="0"/>
      <c r="D182" s="0"/>
      <c r="E182" s="39"/>
      <c r="F182" s="0"/>
      <c r="G182" s="4" t="n">
        <f aca="false">IF(C183="",F182,C183-A182)</f>
        <v>0</v>
      </c>
      <c r="H182" s="0"/>
      <c r="I182" s="0"/>
      <c r="J182" s="0"/>
      <c r="K182" s="33"/>
    </row>
    <row r="183" customFormat="false" ht="12.75" hidden="false" customHeight="false" outlineLevel="0" collapsed="false">
      <c r="A183" s="33" t="n">
        <f aca="false">IF(C183&lt;&gt;"",C183,A182+F182)</f>
        <v>1004</v>
      </c>
      <c r="B183" s="38"/>
      <c r="C183" s="0"/>
      <c r="D183" s="0"/>
      <c r="E183" s="39"/>
      <c r="F183" s="0"/>
      <c r="G183" s="4" t="n">
        <f aca="false">IF(C184="",F183,C184-A183)</f>
        <v>0</v>
      </c>
      <c r="H183" s="0"/>
      <c r="I183" s="0"/>
      <c r="J183" s="0"/>
      <c r="K183" s="33"/>
    </row>
    <row r="184" customFormat="false" ht="12.75" hidden="false" customHeight="false" outlineLevel="0" collapsed="false">
      <c r="A184" s="33" t="n">
        <f aca="false">IF(C184&lt;&gt;"",C184,A183+F183)</f>
        <v>1004</v>
      </c>
      <c r="B184" s="38"/>
      <c r="C184" s="0"/>
      <c r="D184" s="0"/>
      <c r="E184" s="39"/>
      <c r="F184" s="0"/>
      <c r="G184" s="4" t="n">
        <f aca="false">IF(C185="",F184,C185-A184)</f>
        <v>0</v>
      </c>
      <c r="H184" s="0"/>
      <c r="I184" s="0"/>
      <c r="J184" s="0"/>
      <c r="K184" s="33"/>
    </row>
    <row r="185" customFormat="false" ht="12.75" hidden="false" customHeight="false" outlineLevel="0" collapsed="false">
      <c r="A185" s="33" t="n">
        <f aca="false">IF(C185&lt;&gt;"",C185,A184+F184)</f>
        <v>1004</v>
      </c>
      <c r="B185" s="38"/>
      <c r="C185" s="0"/>
      <c r="D185" s="0"/>
      <c r="E185" s="39"/>
      <c r="F185" s="0"/>
      <c r="G185" s="4" t="n">
        <f aca="false">IF(C186="",F185,C186-A185)</f>
        <v>0</v>
      </c>
      <c r="H185" s="0"/>
      <c r="I185" s="0"/>
      <c r="J185" s="0"/>
      <c r="K185" s="33"/>
    </row>
    <row r="186" customFormat="false" ht="12.75" hidden="false" customHeight="false" outlineLevel="0" collapsed="false">
      <c r="A186" s="33" t="n">
        <f aca="false">IF(C186&lt;&gt;"",C186,A185+F185)</f>
        <v>1004</v>
      </c>
      <c r="B186" s="38"/>
      <c r="C186" s="0"/>
      <c r="D186" s="0"/>
      <c r="E186" s="39"/>
      <c r="F186" s="0"/>
      <c r="G186" s="4" t="n">
        <f aca="false">IF(C187="",F186,C187-A186)</f>
        <v>0</v>
      </c>
      <c r="H186" s="0"/>
      <c r="I186" s="0"/>
      <c r="J186" s="0"/>
      <c r="K186" s="33"/>
    </row>
    <row r="187" customFormat="false" ht="12.75" hidden="false" customHeight="false" outlineLevel="0" collapsed="false">
      <c r="A187" s="33" t="n">
        <f aca="false">IF(C187&lt;&gt;"",C187,A186+F186)</f>
        <v>1004</v>
      </c>
      <c r="B187" s="38"/>
      <c r="C187" s="0"/>
      <c r="D187" s="0"/>
      <c r="E187" s="39"/>
      <c r="F187" s="0"/>
      <c r="G187" s="4" t="n">
        <f aca="false">IF(C188="",F187,C188-A187)</f>
        <v>0</v>
      </c>
      <c r="H187" s="0"/>
      <c r="I187" s="0"/>
      <c r="J187" s="0"/>
      <c r="K187" s="33"/>
    </row>
    <row r="188" customFormat="false" ht="12.75" hidden="false" customHeight="false" outlineLevel="0" collapsed="false">
      <c r="A188" s="33" t="n">
        <f aca="false">IF(C188&lt;&gt;"",C188,A187+F187)</f>
        <v>1004</v>
      </c>
      <c r="B188" s="38"/>
      <c r="C188" s="0"/>
      <c r="D188" s="0"/>
      <c r="E188" s="39"/>
      <c r="F188" s="0"/>
      <c r="G188" s="4" t="n">
        <f aca="false">IF(C189="",F188,C189-A188)</f>
        <v>0</v>
      </c>
      <c r="H188" s="0"/>
      <c r="I188" s="0"/>
      <c r="J188" s="0"/>
      <c r="K188" s="33"/>
    </row>
    <row r="189" customFormat="false" ht="12.75" hidden="false" customHeight="false" outlineLevel="0" collapsed="false">
      <c r="A189" s="33" t="n">
        <f aca="false">IF(C189&lt;&gt;"",C189,A188+F188)</f>
        <v>1004</v>
      </c>
      <c r="B189" s="38"/>
      <c r="C189" s="0"/>
      <c r="D189" s="0"/>
      <c r="E189" s="39"/>
      <c r="F189" s="0"/>
      <c r="G189" s="4" t="n">
        <f aca="false">IF(C190="",F189,C190-A189)</f>
        <v>0</v>
      </c>
      <c r="H189" s="0"/>
      <c r="I189" s="0"/>
      <c r="J189" s="0"/>
      <c r="K189" s="33"/>
    </row>
    <row r="190" customFormat="false" ht="12.75" hidden="false" customHeight="false" outlineLevel="0" collapsed="false">
      <c r="A190" s="33" t="n">
        <f aca="false">IF(C190&lt;&gt;"",C190,A189+F189)</f>
        <v>1004</v>
      </c>
      <c r="B190" s="38"/>
      <c r="C190" s="0"/>
      <c r="D190" s="0"/>
      <c r="E190" s="39"/>
      <c r="F190" s="0"/>
      <c r="G190" s="4" t="n">
        <f aca="false">IF(C191="",F190,C191-A190)</f>
        <v>0</v>
      </c>
      <c r="H190" s="0"/>
      <c r="I190" s="0"/>
      <c r="J190" s="0"/>
      <c r="K190" s="33"/>
    </row>
    <row r="191" customFormat="false" ht="12.75" hidden="false" customHeight="false" outlineLevel="0" collapsed="false">
      <c r="A191" s="33" t="n">
        <f aca="false">IF(C191&lt;&gt;"",C191,A190+F190)</f>
        <v>1004</v>
      </c>
      <c r="B191" s="38"/>
      <c r="C191" s="0"/>
      <c r="D191" s="0"/>
      <c r="E191" s="39"/>
      <c r="F191" s="0"/>
      <c r="G191" s="4" t="n">
        <f aca="false">IF(C192="",F191,C192-A191)</f>
        <v>0</v>
      </c>
      <c r="H191" s="0"/>
      <c r="I191" s="0"/>
      <c r="J191" s="0"/>
      <c r="K191" s="33"/>
    </row>
    <row r="192" customFormat="false" ht="12.75" hidden="false" customHeight="false" outlineLevel="0" collapsed="false">
      <c r="A192" s="33" t="n">
        <f aca="false">IF(C192&lt;&gt;"",C192,A191+F191)</f>
        <v>1004</v>
      </c>
      <c r="B192" s="38"/>
      <c r="C192" s="0"/>
      <c r="D192" s="0"/>
      <c r="E192" s="39"/>
      <c r="F192" s="0"/>
      <c r="G192" s="4" t="n">
        <f aca="false">IF(C193="",F192,C193-A192)</f>
        <v>0</v>
      </c>
      <c r="H192" s="0"/>
      <c r="I192" s="0"/>
      <c r="J192" s="0"/>
      <c r="K192" s="33"/>
    </row>
    <row r="193" customFormat="false" ht="12.75" hidden="false" customHeight="false" outlineLevel="0" collapsed="false">
      <c r="A193" s="33" t="n">
        <f aca="false">IF(C193&lt;&gt;"",C193,A192+F192)</f>
        <v>1004</v>
      </c>
      <c r="B193" s="38"/>
      <c r="C193" s="0"/>
      <c r="D193" s="0"/>
      <c r="E193" s="39"/>
      <c r="F193" s="0"/>
      <c r="G193" s="4" t="n">
        <f aca="false">IF(C194="",F193,C194-A193)</f>
        <v>0</v>
      </c>
      <c r="H193" s="0"/>
      <c r="I193" s="0"/>
      <c r="J193" s="0"/>
      <c r="K193" s="33"/>
    </row>
    <row r="194" customFormat="false" ht="12.75" hidden="false" customHeight="false" outlineLevel="0" collapsed="false">
      <c r="A194" s="33" t="n">
        <f aca="false">IF(C194&lt;&gt;"",C194,A193+F193)</f>
        <v>1004</v>
      </c>
      <c r="B194" s="38"/>
      <c r="C194" s="0"/>
      <c r="D194" s="0"/>
      <c r="E194" s="39"/>
      <c r="F194" s="0"/>
      <c r="G194" s="4" t="n">
        <f aca="false">IF(C195="",F194,C195-A194)</f>
        <v>0</v>
      </c>
      <c r="H194" s="0"/>
      <c r="I194" s="0"/>
      <c r="J194" s="0"/>
      <c r="K194" s="33"/>
    </row>
    <row r="195" customFormat="false" ht="12.75" hidden="false" customHeight="false" outlineLevel="0" collapsed="false">
      <c r="A195" s="33" t="n">
        <f aca="false">IF(C195&lt;&gt;"",C195,A194+F194)</f>
        <v>1004</v>
      </c>
      <c r="B195" s="38"/>
      <c r="C195" s="0"/>
      <c r="D195" s="0"/>
      <c r="E195" s="39"/>
      <c r="F195" s="0"/>
      <c r="G195" s="4" t="n">
        <f aca="false">IF(C196="",F195,C196-A195)</f>
        <v>0</v>
      </c>
      <c r="H195" s="0"/>
      <c r="I195" s="0"/>
      <c r="J195" s="0"/>
      <c r="K195" s="33"/>
    </row>
    <row r="196" customFormat="false" ht="12.75" hidden="false" customHeight="false" outlineLevel="0" collapsed="false">
      <c r="A196" s="33" t="n">
        <f aca="false">IF(C196&lt;&gt;"",C196,A195+F195)</f>
        <v>1004</v>
      </c>
      <c r="B196" s="38"/>
      <c r="C196" s="0"/>
      <c r="D196" s="0"/>
      <c r="E196" s="39"/>
      <c r="F196" s="0"/>
      <c r="G196" s="4" t="n">
        <f aca="false">IF(C197="",F196,C197-A196)</f>
        <v>0</v>
      </c>
      <c r="H196" s="0"/>
      <c r="I196" s="0"/>
      <c r="J196" s="0"/>
      <c r="K196" s="33"/>
    </row>
    <row r="197" customFormat="false" ht="12.75" hidden="false" customHeight="false" outlineLevel="0" collapsed="false">
      <c r="A197" s="33" t="n">
        <f aca="false">IF(C197&lt;&gt;"",C197,A196+F196)</f>
        <v>1004</v>
      </c>
      <c r="B197" s="38"/>
      <c r="C197" s="0"/>
      <c r="D197" s="0"/>
      <c r="E197" s="39"/>
      <c r="F197" s="0"/>
      <c r="G197" s="4" t="n">
        <f aca="false">IF(C198="",F197,C198-A197)</f>
        <v>0</v>
      </c>
      <c r="H197" s="0"/>
      <c r="I197" s="0"/>
      <c r="J197" s="0"/>
      <c r="K197" s="33"/>
    </row>
    <row r="198" customFormat="false" ht="12.75" hidden="false" customHeight="false" outlineLevel="0" collapsed="false">
      <c r="A198" s="33" t="n">
        <f aca="false">IF(C198&lt;&gt;"",C198,A197+F197)</f>
        <v>1004</v>
      </c>
      <c r="B198" s="38"/>
      <c r="C198" s="0"/>
      <c r="D198" s="0"/>
      <c r="E198" s="39"/>
      <c r="F198" s="0"/>
      <c r="G198" s="4" t="n">
        <f aca="false">IF(C199="",F198,C199-A198)</f>
        <v>0</v>
      </c>
      <c r="H198" s="0"/>
      <c r="I198" s="0"/>
      <c r="J198" s="0"/>
      <c r="K198" s="33"/>
    </row>
    <row r="199" customFormat="false" ht="12.75" hidden="false" customHeight="false" outlineLevel="0" collapsed="false">
      <c r="A199" s="33" t="n">
        <f aca="false">IF(C199&lt;&gt;"",C199,A198+F198)</f>
        <v>1004</v>
      </c>
      <c r="B199" s="38"/>
      <c r="C199" s="0"/>
      <c r="D199" s="0"/>
      <c r="E199" s="39"/>
      <c r="F199" s="0"/>
      <c r="G199" s="4" t="n">
        <f aca="false">IF(C200="",F199,C200-A199)</f>
        <v>0</v>
      </c>
      <c r="H199" s="0"/>
      <c r="I199" s="0"/>
      <c r="J199" s="0"/>
      <c r="K199" s="33"/>
    </row>
    <row r="200" customFormat="false" ht="12.75" hidden="false" customHeight="false" outlineLevel="0" collapsed="false">
      <c r="A200" s="33" t="n">
        <f aca="false">IF(C200&lt;&gt;"",C200,A199+F199)</f>
        <v>1004</v>
      </c>
      <c r="B200" s="38"/>
      <c r="C200" s="0"/>
      <c r="D200" s="0"/>
      <c r="E200" s="39"/>
      <c r="F200" s="0"/>
      <c r="G200" s="4" t="n">
        <f aca="false">IF(C201="",F200,C201-A200)</f>
        <v>0</v>
      </c>
      <c r="H200" s="0"/>
      <c r="I200" s="0"/>
      <c r="J200" s="0"/>
      <c r="K200" s="33"/>
    </row>
    <row r="201" customFormat="false" ht="12.75" hidden="false" customHeight="false" outlineLevel="0" collapsed="false">
      <c r="A201" s="33" t="n">
        <f aca="false">IF(C201&lt;&gt;"",C201,A200+F200)</f>
        <v>1004</v>
      </c>
      <c r="B201" s="38"/>
      <c r="C201" s="0"/>
      <c r="D201" s="0"/>
      <c r="E201" s="39"/>
      <c r="F201" s="0"/>
      <c r="G201" s="4" t="n">
        <f aca="false">IF(C202="",F201,C202-A201)</f>
        <v>0</v>
      </c>
      <c r="H201" s="0"/>
      <c r="I201" s="0"/>
      <c r="J201" s="0"/>
      <c r="K201" s="33"/>
    </row>
    <row r="202" customFormat="false" ht="12.75" hidden="false" customHeight="false" outlineLevel="0" collapsed="false">
      <c r="A202" s="33" t="n">
        <f aca="false">IF(C202&lt;&gt;"",C202,A201+F201)</f>
        <v>1004</v>
      </c>
      <c r="B202" s="38"/>
      <c r="C202" s="0"/>
      <c r="D202" s="0"/>
      <c r="E202" s="39"/>
      <c r="F202" s="0"/>
      <c r="G202" s="4" t="n">
        <f aca="false">IF(C203="",F202,C203-A202)</f>
        <v>0</v>
      </c>
      <c r="H202" s="0"/>
      <c r="I202" s="0"/>
      <c r="J202" s="0"/>
      <c r="K202" s="33"/>
    </row>
    <row r="203" customFormat="false" ht="12.75" hidden="false" customHeight="false" outlineLevel="0" collapsed="false">
      <c r="A203" s="33" t="n">
        <f aca="false">IF(C203&lt;&gt;"",C203,A202+F202)</f>
        <v>1004</v>
      </c>
      <c r="B203" s="38"/>
      <c r="C203" s="0"/>
      <c r="D203" s="0"/>
      <c r="E203" s="39"/>
      <c r="F203" s="0"/>
      <c r="G203" s="4" t="n">
        <f aca="false">IF(C204="",F203,C204-A203)</f>
        <v>0</v>
      </c>
      <c r="H203" s="0"/>
      <c r="I203" s="0"/>
      <c r="J203" s="0"/>
      <c r="K203" s="33"/>
    </row>
    <row r="204" customFormat="false" ht="12.75" hidden="false" customHeight="false" outlineLevel="0" collapsed="false">
      <c r="A204" s="33" t="n">
        <f aca="false">IF(C204&lt;&gt;"",C204,A203+F203)</f>
        <v>1004</v>
      </c>
      <c r="B204" s="38"/>
      <c r="C204" s="0"/>
      <c r="D204" s="0"/>
      <c r="E204" s="39"/>
      <c r="F204" s="0"/>
      <c r="G204" s="4" t="n">
        <f aca="false">IF(C205="",F204,C205-A204)</f>
        <v>0</v>
      </c>
      <c r="H204" s="0"/>
      <c r="I204" s="0"/>
      <c r="J204" s="0"/>
      <c r="K204" s="33"/>
    </row>
    <row r="205" customFormat="false" ht="12.75" hidden="false" customHeight="false" outlineLevel="0" collapsed="false">
      <c r="A205" s="33" t="n">
        <f aca="false">IF(C205&lt;&gt;"",C205,A204+F204)</f>
        <v>1004</v>
      </c>
      <c r="B205" s="38"/>
      <c r="C205" s="0"/>
      <c r="D205" s="0"/>
      <c r="E205" s="39"/>
      <c r="F205" s="0"/>
      <c r="G205" s="4" t="n">
        <f aca="false">IF(C206="",F205,C206-A205)</f>
        <v>0</v>
      </c>
      <c r="H205" s="0"/>
      <c r="I205" s="0"/>
      <c r="J205" s="0"/>
      <c r="K205" s="33"/>
    </row>
    <row r="206" customFormat="false" ht="12.75" hidden="false" customHeight="false" outlineLevel="0" collapsed="false">
      <c r="A206" s="33" t="n">
        <f aca="false">IF(C206&lt;&gt;"",C206,A205+F205)</f>
        <v>1004</v>
      </c>
      <c r="B206" s="38"/>
      <c r="C206" s="0"/>
      <c r="D206" s="0"/>
      <c r="E206" s="39"/>
      <c r="F206" s="0"/>
      <c r="G206" s="4" t="n">
        <f aca="false">IF(C207="",F206,C207-A206)</f>
        <v>0</v>
      </c>
      <c r="H206" s="0"/>
      <c r="I206" s="0"/>
      <c r="J206" s="0"/>
      <c r="K206" s="33"/>
    </row>
    <row r="207" customFormat="false" ht="12.75" hidden="false" customHeight="false" outlineLevel="0" collapsed="false">
      <c r="A207" s="33" t="n">
        <f aca="false">IF(C207&lt;&gt;"",C207,A206+F206)</f>
        <v>1004</v>
      </c>
      <c r="B207" s="38"/>
      <c r="C207" s="0"/>
      <c r="D207" s="0"/>
      <c r="E207" s="39"/>
      <c r="F207" s="0"/>
      <c r="G207" s="4" t="n">
        <f aca="false">IF(C208="",F207,C208-A207)</f>
        <v>0</v>
      </c>
      <c r="H207" s="0"/>
      <c r="I207" s="0"/>
      <c r="J207" s="0"/>
      <c r="K207" s="33"/>
    </row>
    <row r="208" customFormat="false" ht="12.75" hidden="false" customHeight="false" outlineLevel="0" collapsed="false">
      <c r="A208" s="33" t="n">
        <f aca="false">IF(C208&lt;&gt;"",C208,A207+F207)</f>
        <v>1004</v>
      </c>
      <c r="B208" s="38"/>
      <c r="C208" s="0"/>
      <c r="D208" s="0"/>
      <c r="E208" s="39"/>
      <c r="F208" s="0"/>
      <c r="G208" s="4" t="n">
        <f aca="false">IF(C209="",F208,C209-A208)</f>
        <v>0</v>
      </c>
      <c r="H208" s="0"/>
      <c r="I208" s="0"/>
      <c r="J208" s="0"/>
      <c r="K208" s="33"/>
    </row>
    <row r="209" customFormat="false" ht="12.75" hidden="false" customHeight="false" outlineLevel="0" collapsed="false">
      <c r="A209" s="33" t="n">
        <f aca="false">IF(C209&lt;&gt;"",C209,A208+F208)</f>
        <v>1004</v>
      </c>
      <c r="B209" s="38"/>
      <c r="C209" s="0"/>
      <c r="D209" s="0"/>
      <c r="E209" s="39"/>
      <c r="F209" s="0"/>
      <c r="G209" s="4" t="n">
        <f aca="false">IF(C210="",F209,C210-A209)</f>
        <v>0</v>
      </c>
      <c r="H209" s="0"/>
      <c r="I209" s="0"/>
      <c r="J209" s="0"/>
      <c r="K209" s="33"/>
    </row>
    <row r="210" customFormat="false" ht="12.75" hidden="false" customHeight="false" outlineLevel="0" collapsed="false">
      <c r="A210" s="33" t="n">
        <f aca="false">IF(C210&lt;&gt;"",C210,A209+F209)</f>
        <v>1004</v>
      </c>
      <c r="B210" s="38"/>
      <c r="C210" s="0"/>
      <c r="D210" s="0"/>
      <c r="E210" s="39"/>
      <c r="F210" s="0"/>
      <c r="G210" s="4" t="n">
        <f aca="false">IF(C211="",F210,C211-A210)</f>
        <v>0</v>
      </c>
      <c r="H210" s="0"/>
      <c r="I210" s="0"/>
      <c r="J210" s="0"/>
      <c r="K210" s="33"/>
    </row>
    <row r="211" customFormat="false" ht="12.75" hidden="false" customHeight="false" outlineLevel="0" collapsed="false">
      <c r="A211" s="33" t="n">
        <f aca="false">IF(C211&lt;&gt;"",C211,A210+F210)</f>
        <v>1004</v>
      </c>
      <c r="B211" s="38"/>
      <c r="C211" s="0"/>
      <c r="D211" s="0"/>
      <c r="E211" s="39"/>
      <c r="F211" s="0"/>
      <c r="G211" s="4" t="n">
        <f aca="false">IF(C212="",F211,C212-A211)</f>
        <v>0</v>
      </c>
      <c r="H211" s="0"/>
      <c r="I211" s="0"/>
      <c r="J211" s="0"/>
      <c r="K211" s="33"/>
    </row>
    <row r="212" customFormat="false" ht="12.75" hidden="false" customHeight="false" outlineLevel="0" collapsed="false">
      <c r="A212" s="33" t="n">
        <f aca="false">IF(C212&lt;&gt;"",C212,A211+F211)</f>
        <v>1004</v>
      </c>
      <c r="B212" s="38"/>
      <c r="C212" s="0"/>
      <c r="D212" s="0"/>
      <c r="E212" s="39"/>
      <c r="F212" s="0"/>
      <c r="G212" s="4" t="n">
        <f aca="false">IF(C213="",F212,C213-A212)</f>
        <v>0</v>
      </c>
      <c r="H212" s="0"/>
      <c r="I212" s="0"/>
      <c r="J212" s="0"/>
      <c r="K212" s="33"/>
    </row>
    <row r="213" customFormat="false" ht="12.75" hidden="false" customHeight="false" outlineLevel="0" collapsed="false">
      <c r="A213" s="33" t="n">
        <f aca="false">IF(C213&lt;&gt;"",C213,A212+F212)</f>
        <v>1004</v>
      </c>
      <c r="B213" s="38"/>
      <c r="C213" s="0"/>
      <c r="D213" s="0"/>
      <c r="E213" s="39"/>
      <c r="F213" s="0"/>
      <c r="G213" s="4" t="n">
        <f aca="false">IF(C214="",F213,C214-A213)</f>
        <v>0</v>
      </c>
      <c r="H213" s="0"/>
      <c r="I213" s="0"/>
      <c r="J213" s="0"/>
      <c r="K213" s="33"/>
    </row>
    <row r="214" customFormat="false" ht="12.75" hidden="false" customHeight="false" outlineLevel="0" collapsed="false">
      <c r="A214" s="33" t="n">
        <f aca="false">IF(C214&lt;&gt;"",C214,A213+F213)</f>
        <v>1004</v>
      </c>
      <c r="B214" s="38"/>
      <c r="C214" s="0"/>
      <c r="D214" s="0"/>
      <c r="E214" s="39"/>
      <c r="F214" s="0"/>
      <c r="G214" s="4" t="n">
        <f aca="false">IF(C215="",F214,C215-A214)</f>
        <v>0</v>
      </c>
      <c r="H214" s="0"/>
      <c r="I214" s="0"/>
      <c r="J214" s="0"/>
      <c r="K214" s="33"/>
    </row>
    <row r="215" customFormat="false" ht="12.75" hidden="false" customHeight="false" outlineLevel="0" collapsed="false">
      <c r="A215" s="33" t="n">
        <f aca="false">IF(C215&lt;&gt;"",C215,A214+F214)</f>
        <v>1004</v>
      </c>
      <c r="B215" s="38"/>
      <c r="C215" s="0"/>
      <c r="D215" s="0"/>
      <c r="E215" s="39"/>
      <c r="F215" s="0"/>
      <c r="G215" s="4" t="n">
        <f aca="false">IF(C216="",F215,C216-A215)</f>
        <v>0</v>
      </c>
      <c r="H215" s="0"/>
      <c r="I215" s="0"/>
      <c r="J215" s="0"/>
      <c r="K215" s="33"/>
    </row>
    <row r="216" customFormat="false" ht="12.75" hidden="false" customHeight="false" outlineLevel="0" collapsed="false">
      <c r="A216" s="33" t="n">
        <f aca="false">IF(C216&lt;&gt;"",C216,A215+F215)</f>
        <v>1004</v>
      </c>
      <c r="B216" s="38"/>
      <c r="C216" s="0"/>
      <c r="D216" s="0"/>
      <c r="E216" s="39"/>
      <c r="F216" s="0"/>
      <c r="G216" s="4" t="n">
        <f aca="false">IF(C217="",F216,C217-A216)</f>
        <v>0</v>
      </c>
      <c r="H216" s="0"/>
      <c r="I216" s="0"/>
      <c r="J216" s="0"/>
      <c r="K216" s="33"/>
    </row>
    <row r="217" customFormat="false" ht="12.75" hidden="false" customHeight="false" outlineLevel="0" collapsed="false">
      <c r="A217" s="33" t="n">
        <f aca="false">IF(C217&lt;&gt;"",C217,A216+F216)</f>
        <v>1004</v>
      </c>
      <c r="B217" s="38"/>
      <c r="C217" s="0"/>
      <c r="D217" s="0"/>
      <c r="E217" s="39"/>
      <c r="F217" s="0"/>
      <c r="G217" s="4" t="n">
        <f aca="false">IF(C218="",F217,C218-A217)</f>
        <v>0</v>
      </c>
      <c r="H217" s="0"/>
      <c r="I217" s="0"/>
      <c r="J217" s="0"/>
      <c r="K217" s="33"/>
    </row>
    <row r="218" customFormat="false" ht="12.75" hidden="false" customHeight="false" outlineLevel="0" collapsed="false">
      <c r="A218" s="33" t="n">
        <f aca="false">IF(C218&lt;&gt;"",C218,A217+F217)</f>
        <v>1004</v>
      </c>
      <c r="B218" s="38"/>
      <c r="C218" s="0"/>
      <c r="D218" s="0"/>
      <c r="E218" s="39"/>
      <c r="F218" s="0"/>
      <c r="G218" s="4" t="n">
        <f aca="false">IF(C219="",F218,C219-A218)</f>
        <v>0</v>
      </c>
      <c r="H218" s="0"/>
      <c r="I218" s="0"/>
      <c r="J218" s="0"/>
      <c r="K218" s="33"/>
    </row>
    <row r="219" customFormat="false" ht="12.75" hidden="false" customHeight="false" outlineLevel="0" collapsed="false">
      <c r="A219" s="33" t="n">
        <f aca="false">IF(C219&lt;&gt;"",C219,A218+F218)</f>
        <v>1004</v>
      </c>
      <c r="B219" s="38"/>
      <c r="C219" s="0"/>
      <c r="D219" s="0"/>
      <c r="E219" s="39"/>
      <c r="F219" s="0"/>
      <c r="G219" s="4" t="n">
        <f aca="false">IF(C220="",F219,C220-A219)</f>
        <v>0</v>
      </c>
      <c r="H219" s="0"/>
      <c r="I219" s="0"/>
      <c r="J219" s="0"/>
      <c r="K219" s="33"/>
    </row>
    <row r="220" customFormat="false" ht="12.75" hidden="false" customHeight="false" outlineLevel="0" collapsed="false">
      <c r="A220" s="33" t="n">
        <f aca="false">IF(C220&lt;&gt;"",C220,A219+F219)</f>
        <v>1004</v>
      </c>
      <c r="B220" s="38"/>
      <c r="C220" s="0"/>
      <c r="D220" s="0"/>
      <c r="E220" s="39"/>
      <c r="F220" s="0"/>
      <c r="G220" s="4" t="n">
        <f aca="false">IF(C221="",F220,C221-A220)</f>
        <v>0</v>
      </c>
      <c r="H220" s="0"/>
      <c r="I220" s="0"/>
      <c r="J220" s="0"/>
      <c r="K220" s="33"/>
    </row>
    <row r="221" customFormat="false" ht="12.75" hidden="false" customHeight="false" outlineLevel="0" collapsed="false">
      <c r="A221" s="33" t="n">
        <f aca="false">IF(C221&lt;&gt;"",C221,A220+F220)</f>
        <v>1004</v>
      </c>
      <c r="B221" s="38"/>
      <c r="C221" s="0"/>
      <c r="D221" s="0"/>
      <c r="E221" s="39"/>
      <c r="F221" s="0"/>
      <c r="G221" s="4" t="n">
        <f aca="false">IF(C222="",F221,C222-A221)</f>
        <v>0</v>
      </c>
      <c r="H221" s="0"/>
      <c r="I221" s="0"/>
      <c r="J221" s="0"/>
      <c r="K221" s="33"/>
    </row>
    <row r="222" customFormat="false" ht="12.75" hidden="false" customHeight="false" outlineLevel="0" collapsed="false">
      <c r="A222" s="33" t="n">
        <f aca="false">IF(C222&lt;&gt;"",C222,A221+F221)</f>
        <v>1004</v>
      </c>
      <c r="B222" s="38"/>
      <c r="C222" s="0"/>
      <c r="D222" s="0"/>
      <c r="E222" s="39"/>
      <c r="F222" s="0"/>
      <c r="G222" s="4" t="n">
        <f aca="false">IF(C223="",F222,C223-A222)</f>
        <v>0</v>
      </c>
      <c r="H222" s="0"/>
      <c r="I222" s="0"/>
      <c r="J222" s="0"/>
      <c r="K222" s="33"/>
    </row>
    <row r="223" customFormat="false" ht="12.75" hidden="false" customHeight="false" outlineLevel="0" collapsed="false">
      <c r="A223" s="33" t="n">
        <f aca="false">IF(C223&lt;&gt;"",C223,A222+F222)</f>
        <v>1004</v>
      </c>
      <c r="B223" s="38"/>
      <c r="C223" s="0"/>
      <c r="D223" s="0"/>
      <c r="E223" s="39"/>
      <c r="F223" s="0"/>
      <c r="G223" s="4" t="n">
        <f aca="false">IF(C224="",F223,C224-A223)</f>
        <v>0</v>
      </c>
      <c r="H223" s="0"/>
      <c r="I223" s="0"/>
      <c r="J223" s="0"/>
      <c r="K223" s="33"/>
    </row>
    <row r="224" customFormat="false" ht="12.75" hidden="false" customHeight="false" outlineLevel="0" collapsed="false">
      <c r="A224" s="33" t="n">
        <f aca="false">IF(C224&lt;&gt;"",C224,A223+F223)</f>
        <v>1004</v>
      </c>
      <c r="B224" s="38"/>
      <c r="C224" s="0"/>
      <c r="D224" s="0"/>
      <c r="E224" s="39"/>
      <c r="F224" s="0"/>
      <c r="G224" s="4" t="n">
        <f aca="false">IF(C225="",F224,C225-A224)</f>
        <v>0</v>
      </c>
      <c r="H224" s="0"/>
      <c r="I224" s="0"/>
      <c r="J224" s="0"/>
      <c r="K224" s="33"/>
    </row>
    <row r="225" customFormat="false" ht="12.75" hidden="false" customHeight="false" outlineLevel="0" collapsed="false">
      <c r="A225" s="33" t="n">
        <f aca="false">IF(C225&lt;&gt;"",C225,A224+F224)</f>
        <v>1004</v>
      </c>
      <c r="B225" s="38"/>
      <c r="C225" s="0"/>
      <c r="D225" s="0"/>
      <c r="E225" s="39"/>
      <c r="F225" s="0"/>
      <c r="G225" s="4" t="n">
        <f aca="false">IF(C226="",F225,C226-A225)</f>
        <v>0</v>
      </c>
      <c r="H225" s="0"/>
      <c r="I225" s="0"/>
      <c r="J225" s="0"/>
      <c r="K225" s="33"/>
    </row>
    <row r="226" customFormat="false" ht="12.75" hidden="false" customHeight="false" outlineLevel="0" collapsed="false">
      <c r="A226" s="33" t="n">
        <f aca="false">IF(C226&lt;&gt;"",C226,A225+F225)</f>
        <v>1004</v>
      </c>
      <c r="B226" s="38"/>
      <c r="C226" s="0"/>
      <c r="D226" s="0"/>
      <c r="E226" s="39"/>
      <c r="F226" s="0"/>
      <c r="G226" s="4" t="n">
        <f aca="false">IF(C227="",F226,C227-A226)</f>
        <v>0</v>
      </c>
      <c r="H226" s="0"/>
      <c r="I226" s="0"/>
      <c r="J226" s="0"/>
      <c r="K226" s="33"/>
    </row>
    <row r="227" customFormat="false" ht="12.75" hidden="false" customHeight="false" outlineLevel="0" collapsed="false">
      <c r="A227" s="33" t="n">
        <f aca="false">IF(C227&lt;&gt;"",C227,A226+F226)</f>
        <v>1004</v>
      </c>
      <c r="B227" s="38"/>
      <c r="C227" s="0"/>
      <c r="D227" s="0"/>
      <c r="E227" s="39"/>
      <c r="F227" s="0"/>
      <c r="G227" s="4" t="n">
        <f aca="false">IF(C228="",F227,C228-A227)</f>
        <v>0</v>
      </c>
      <c r="H227" s="0"/>
      <c r="I227" s="0"/>
      <c r="J227" s="0"/>
      <c r="K227" s="33"/>
    </row>
    <row r="228" customFormat="false" ht="12.75" hidden="false" customHeight="false" outlineLevel="0" collapsed="false">
      <c r="A228" s="33" t="n">
        <f aca="false">IF(C228&lt;&gt;"",C228,A227+F227)</f>
        <v>1004</v>
      </c>
      <c r="B228" s="38"/>
      <c r="C228" s="0"/>
      <c r="D228" s="0"/>
      <c r="E228" s="39"/>
      <c r="F228" s="0"/>
      <c r="G228" s="4" t="n">
        <f aca="false">IF(C229="",F228,C229-A228)</f>
        <v>0</v>
      </c>
      <c r="H228" s="0"/>
      <c r="I228" s="0"/>
      <c r="J228" s="0"/>
      <c r="K228" s="33"/>
    </row>
    <row r="229" customFormat="false" ht="12.75" hidden="false" customHeight="false" outlineLevel="0" collapsed="false">
      <c r="A229" s="33" t="n">
        <f aca="false">IF(C229&lt;&gt;"",C229,A228+F228)</f>
        <v>1004</v>
      </c>
      <c r="B229" s="38"/>
      <c r="C229" s="0"/>
      <c r="D229" s="0"/>
      <c r="E229" s="39"/>
      <c r="F229" s="0"/>
      <c r="G229" s="4" t="n">
        <f aca="false">IF(C230="",F229,C230-A229)</f>
        <v>0</v>
      </c>
      <c r="H229" s="0"/>
      <c r="I229" s="0"/>
      <c r="J229" s="0"/>
      <c r="K229" s="33"/>
    </row>
    <row r="230" customFormat="false" ht="12.75" hidden="false" customHeight="false" outlineLevel="0" collapsed="false">
      <c r="A230" s="33" t="n">
        <f aca="false">IF(C230&lt;&gt;"",C230,A229+F229)</f>
        <v>1004</v>
      </c>
      <c r="B230" s="38"/>
      <c r="C230" s="0"/>
      <c r="D230" s="0"/>
      <c r="E230" s="39"/>
      <c r="F230" s="0"/>
      <c r="G230" s="4" t="n">
        <f aca="false">IF(C231="",F230,C231-A230)</f>
        <v>0</v>
      </c>
      <c r="H230" s="0"/>
      <c r="I230" s="0"/>
      <c r="J230" s="0"/>
      <c r="K230" s="33"/>
    </row>
    <row r="231" customFormat="false" ht="12.75" hidden="false" customHeight="false" outlineLevel="0" collapsed="false">
      <c r="A231" s="33" t="n">
        <f aca="false">IF(C231&lt;&gt;"",C231,A230+F230)</f>
        <v>1004</v>
      </c>
      <c r="B231" s="38"/>
      <c r="C231" s="0"/>
      <c r="D231" s="0"/>
      <c r="E231" s="39"/>
      <c r="F231" s="0"/>
      <c r="G231" s="4" t="n">
        <f aca="false">IF(C232="",F231,C232-A231)</f>
        <v>0</v>
      </c>
      <c r="H231" s="0"/>
      <c r="I231" s="0"/>
      <c r="J231" s="0"/>
      <c r="K231" s="33"/>
    </row>
    <row r="232" customFormat="false" ht="12.75" hidden="false" customHeight="false" outlineLevel="0" collapsed="false">
      <c r="A232" s="33" t="n">
        <f aca="false">IF(C232&lt;&gt;"",C232,A231+F231)</f>
        <v>1004</v>
      </c>
      <c r="B232" s="38"/>
      <c r="C232" s="0"/>
      <c r="D232" s="0"/>
      <c r="E232" s="39"/>
      <c r="F232" s="0"/>
      <c r="G232" s="4" t="n">
        <f aca="false">IF(C233="",F232,C233-A232)</f>
        <v>0</v>
      </c>
      <c r="H232" s="0"/>
      <c r="I232" s="0"/>
      <c r="J232" s="0"/>
      <c r="K232" s="33"/>
    </row>
    <row r="233" customFormat="false" ht="12.75" hidden="false" customHeight="false" outlineLevel="0" collapsed="false">
      <c r="A233" s="33" t="n">
        <f aca="false">IF(C233&lt;&gt;"",C233,A232+F232)</f>
        <v>1004</v>
      </c>
      <c r="B233" s="38"/>
      <c r="C233" s="0"/>
      <c r="D233" s="0"/>
      <c r="E233" s="39"/>
      <c r="F233" s="0"/>
      <c r="G233" s="4" t="n">
        <f aca="false">IF(C234="",F233,C234-A233)</f>
        <v>0</v>
      </c>
      <c r="H233" s="0"/>
      <c r="I233" s="0"/>
      <c r="J233" s="0"/>
      <c r="K233" s="33"/>
    </row>
    <row r="234" customFormat="false" ht="12.75" hidden="false" customHeight="false" outlineLevel="0" collapsed="false">
      <c r="A234" s="33" t="n">
        <f aca="false">IF(C234&lt;&gt;"",C234,A233+F233)</f>
        <v>1004</v>
      </c>
      <c r="B234" s="38"/>
      <c r="C234" s="0"/>
      <c r="D234" s="0"/>
      <c r="E234" s="39"/>
      <c r="F234" s="0"/>
      <c r="G234" s="4" t="n">
        <f aca="false">IF(C235="",F234,C235-A234)</f>
        <v>0</v>
      </c>
      <c r="H234" s="0"/>
      <c r="I234" s="0"/>
      <c r="J234" s="0"/>
      <c r="K234" s="33"/>
    </row>
    <row r="235" customFormat="false" ht="12.75" hidden="false" customHeight="false" outlineLevel="0" collapsed="false">
      <c r="A235" s="33" t="n">
        <f aca="false">IF(C235&lt;&gt;"",C235,A234+F234)</f>
        <v>1004</v>
      </c>
      <c r="B235" s="38"/>
      <c r="C235" s="0"/>
      <c r="D235" s="0"/>
      <c r="E235" s="39"/>
      <c r="F235" s="0"/>
      <c r="G235" s="4" t="n">
        <f aca="false">IF(C236="",F235,C236-A235)</f>
        <v>0</v>
      </c>
      <c r="H235" s="0"/>
      <c r="I235" s="0"/>
      <c r="J235" s="0"/>
      <c r="K235" s="33"/>
    </row>
    <row r="236" customFormat="false" ht="12.75" hidden="false" customHeight="false" outlineLevel="0" collapsed="false">
      <c r="A236" s="33" t="n">
        <f aca="false">IF(C236&lt;&gt;"",C236,A235+F235)</f>
        <v>1004</v>
      </c>
      <c r="B236" s="38"/>
      <c r="C236" s="0"/>
      <c r="D236" s="0"/>
      <c r="E236" s="39"/>
      <c r="F236" s="0"/>
      <c r="G236" s="4" t="n">
        <f aca="false">IF(C237="",F236,C237-A236)</f>
        <v>0</v>
      </c>
      <c r="H236" s="0"/>
      <c r="I236" s="0"/>
      <c r="J236" s="0"/>
      <c r="K236" s="33"/>
    </row>
    <row r="237" customFormat="false" ht="12.75" hidden="false" customHeight="false" outlineLevel="0" collapsed="false">
      <c r="A237" s="33" t="n">
        <f aca="false">IF(C237&lt;&gt;"",C237,A236+F236)</f>
        <v>1004</v>
      </c>
      <c r="B237" s="38"/>
      <c r="C237" s="0"/>
      <c r="D237" s="0"/>
      <c r="E237" s="39"/>
      <c r="F237" s="0"/>
      <c r="G237" s="4" t="n">
        <f aca="false">IF(C238="",F237,C238-A237)</f>
        <v>0</v>
      </c>
      <c r="H237" s="0"/>
      <c r="I237" s="0"/>
      <c r="J237" s="0"/>
      <c r="K237" s="33"/>
    </row>
    <row r="238" customFormat="false" ht="12.75" hidden="false" customHeight="false" outlineLevel="0" collapsed="false">
      <c r="A238" s="33" t="n">
        <f aca="false">IF(C238&lt;&gt;"",C238,A237+F237)</f>
        <v>1004</v>
      </c>
      <c r="B238" s="38"/>
      <c r="C238" s="0"/>
      <c r="D238" s="0"/>
      <c r="E238" s="39"/>
      <c r="F238" s="0"/>
      <c r="G238" s="4" t="n">
        <f aca="false">IF(C239="",F238,C239-A238)</f>
        <v>0</v>
      </c>
      <c r="H238" s="0"/>
      <c r="I238" s="0"/>
      <c r="J238" s="0"/>
      <c r="K238" s="33"/>
    </row>
    <row r="239" customFormat="false" ht="12.75" hidden="false" customHeight="false" outlineLevel="0" collapsed="false">
      <c r="A239" s="33" t="n">
        <f aca="false">IF(C239&lt;&gt;"",C239,A238+F238)</f>
        <v>1004</v>
      </c>
      <c r="B239" s="38"/>
      <c r="C239" s="0"/>
      <c r="D239" s="0"/>
      <c r="E239" s="39"/>
      <c r="F239" s="0"/>
      <c r="G239" s="4" t="n">
        <f aca="false">IF(C240="",F239,C240-A239)</f>
        <v>0</v>
      </c>
      <c r="H239" s="0"/>
      <c r="I239" s="0"/>
      <c r="J239" s="0"/>
      <c r="K239" s="33"/>
    </row>
    <row r="240" customFormat="false" ht="12.75" hidden="false" customHeight="false" outlineLevel="0" collapsed="false">
      <c r="A240" s="33" t="n">
        <f aca="false">IF(C240&lt;&gt;"",C240,A239+F239)</f>
        <v>1004</v>
      </c>
      <c r="B240" s="38"/>
      <c r="C240" s="0"/>
      <c r="D240" s="0"/>
      <c r="E240" s="39"/>
      <c r="F240" s="0"/>
      <c r="G240" s="4" t="n">
        <f aca="false">IF(C241="",F240,C241-A240)</f>
        <v>0</v>
      </c>
      <c r="H240" s="0"/>
      <c r="I240" s="0"/>
      <c r="J240" s="0"/>
      <c r="K240" s="33"/>
    </row>
    <row r="241" customFormat="false" ht="12.75" hidden="false" customHeight="false" outlineLevel="0" collapsed="false">
      <c r="A241" s="33" t="n">
        <f aca="false">IF(C241&lt;&gt;"",C241,A240+F240)</f>
        <v>1004</v>
      </c>
      <c r="B241" s="38"/>
      <c r="C241" s="0"/>
      <c r="D241" s="0"/>
      <c r="E241" s="39"/>
      <c r="F241" s="0"/>
      <c r="G241" s="4" t="n">
        <f aca="false">IF(C242="",F241,C242-A241)</f>
        <v>0</v>
      </c>
      <c r="H241" s="0"/>
      <c r="I241" s="0"/>
      <c r="J241" s="0"/>
      <c r="K241" s="33"/>
    </row>
    <row r="242" customFormat="false" ht="12.75" hidden="false" customHeight="false" outlineLevel="0" collapsed="false">
      <c r="A242" s="33" t="n">
        <f aca="false">IF(C242&lt;&gt;"",C242,A241+F241)</f>
        <v>1004</v>
      </c>
      <c r="B242" s="38"/>
      <c r="C242" s="0"/>
      <c r="D242" s="0"/>
      <c r="E242" s="39"/>
      <c r="F242" s="0"/>
      <c r="G242" s="4" t="n">
        <f aca="false">IF(C243="",F242,C243-A242)</f>
        <v>0</v>
      </c>
      <c r="H242" s="0"/>
      <c r="I242" s="0"/>
      <c r="J242" s="0"/>
      <c r="K242" s="33"/>
    </row>
    <row r="243" customFormat="false" ht="12.75" hidden="false" customHeight="false" outlineLevel="0" collapsed="false">
      <c r="A243" s="33" t="n">
        <f aca="false">IF(C243&lt;&gt;"",C243,A242+F242)</f>
        <v>1004</v>
      </c>
      <c r="B243" s="38"/>
      <c r="C243" s="0"/>
      <c r="D243" s="0"/>
      <c r="E243" s="39"/>
      <c r="F243" s="0"/>
      <c r="G243" s="4" t="n">
        <f aca="false">IF(C244="",F243,C244-A243)</f>
        <v>0</v>
      </c>
      <c r="H243" s="0"/>
      <c r="I243" s="0"/>
      <c r="J243" s="0"/>
      <c r="K243" s="33"/>
    </row>
    <row r="244" customFormat="false" ht="12.75" hidden="false" customHeight="false" outlineLevel="0" collapsed="false">
      <c r="A244" s="33" t="n">
        <f aca="false">IF(C244&lt;&gt;"",C244,A243+F243)</f>
        <v>1004</v>
      </c>
      <c r="B244" s="38"/>
      <c r="C244" s="0"/>
      <c r="D244" s="0"/>
      <c r="E244" s="39"/>
      <c r="F244" s="0"/>
      <c r="G244" s="4" t="n">
        <f aca="false">IF(C245="",F244,C245-A244)</f>
        <v>0</v>
      </c>
      <c r="H244" s="0"/>
      <c r="I244" s="0"/>
      <c r="J244" s="0"/>
      <c r="K244" s="33"/>
    </row>
    <row r="245" customFormat="false" ht="12.75" hidden="false" customHeight="false" outlineLevel="0" collapsed="false">
      <c r="A245" s="33" t="n">
        <f aca="false">IF(C245&lt;&gt;"",C245,A244+F244)</f>
        <v>1004</v>
      </c>
      <c r="B245" s="38"/>
      <c r="C245" s="0"/>
      <c r="D245" s="0"/>
      <c r="E245" s="39"/>
      <c r="F245" s="0"/>
      <c r="G245" s="4" t="n">
        <f aca="false">IF(C246="",F245,C246-A245)</f>
        <v>0</v>
      </c>
      <c r="H245" s="0"/>
      <c r="I245" s="0"/>
      <c r="J245" s="0"/>
      <c r="K245" s="33"/>
    </row>
    <row r="246" customFormat="false" ht="12.75" hidden="false" customHeight="false" outlineLevel="0" collapsed="false">
      <c r="A246" s="33" t="n">
        <f aca="false">IF(C246&lt;&gt;"",C246,A245+F245)</f>
        <v>1004</v>
      </c>
      <c r="B246" s="38"/>
      <c r="C246" s="0"/>
      <c r="D246" s="0"/>
      <c r="E246" s="39"/>
      <c r="F246" s="0"/>
      <c r="G246" s="4" t="n">
        <f aca="false">IF(C247="",F246,C247-A246)</f>
        <v>0</v>
      </c>
      <c r="H246" s="0"/>
      <c r="I246" s="0"/>
      <c r="J246" s="0"/>
      <c r="K246" s="33"/>
    </row>
    <row r="247" customFormat="false" ht="12.75" hidden="false" customHeight="false" outlineLevel="0" collapsed="false">
      <c r="A247" s="33" t="n">
        <f aca="false">IF(C247&lt;&gt;"",C247,A246+F246)</f>
        <v>1004</v>
      </c>
      <c r="B247" s="38"/>
      <c r="C247" s="0"/>
      <c r="D247" s="0"/>
      <c r="E247" s="39"/>
      <c r="F247" s="0"/>
      <c r="G247" s="4" t="n">
        <f aca="false">IF(C248="",F247,C248-A247)</f>
        <v>0</v>
      </c>
      <c r="H247" s="0"/>
      <c r="I247" s="0"/>
      <c r="J247" s="0"/>
      <c r="K247" s="33"/>
    </row>
    <row r="248" customFormat="false" ht="12.75" hidden="false" customHeight="false" outlineLevel="0" collapsed="false">
      <c r="A248" s="33" t="n">
        <f aca="false">IF(C248&lt;&gt;"",C248,A247+F247)</f>
        <v>1004</v>
      </c>
      <c r="B248" s="38"/>
      <c r="C248" s="0"/>
      <c r="D248" s="0"/>
      <c r="E248" s="39"/>
      <c r="F248" s="0"/>
      <c r="G248" s="4" t="n">
        <f aca="false">IF(C249="",F248,C249-A248)</f>
        <v>0</v>
      </c>
      <c r="H248" s="0"/>
      <c r="I248" s="0"/>
      <c r="J248" s="0"/>
      <c r="K248" s="33"/>
    </row>
    <row r="249" customFormat="false" ht="12.75" hidden="false" customHeight="false" outlineLevel="0" collapsed="false">
      <c r="A249" s="33" t="n">
        <f aca="false">IF(C249&lt;&gt;"",C249,A248+F248)</f>
        <v>1004</v>
      </c>
      <c r="B249" s="38"/>
      <c r="C249" s="0"/>
      <c r="D249" s="0"/>
      <c r="E249" s="39"/>
      <c r="F249" s="0"/>
      <c r="G249" s="4" t="n">
        <f aca="false">IF(C250="",F249,C250-A249)</f>
        <v>0</v>
      </c>
      <c r="H249" s="0"/>
      <c r="I249" s="0"/>
      <c r="J249" s="0"/>
      <c r="K249" s="33"/>
    </row>
    <row r="250" customFormat="false" ht="12.75" hidden="false" customHeight="false" outlineLevel="0" collapsed="false">
      <c r="A250" s="33" t="n">
        <f aca="false">IF(C250&lt;&gt;"",C250,A249+F249)</f>
        <v>1004</v>
      </c>
      <c r="B250" s="38"/>
      <c r="C250" s="0"/>
      <c r="D250" s="0"/>
      <c r="E250" s="39"/>
      <c r="F250" s="0"/>
      <c r="G250" s="4" t="n">
        <f aca="false">IF(C251="",F250,C251-A250)</f>
        <v>0</v>
      </c>
      <c r="H250" s="0"/>
      <c r="I250" s="0"/>
      <c r="J250" s="0"/>
      <c r="K250" s="33"/>
    </row>
    <row r="251" customFormat="false" ht="12.75" hidden="false" customHeight="false" outlineLevel="0" collapsed="false">
      <c r="A251" s="33" t="n">
        <f aca="false">IF(C251&lt;&gt;"",C251,A250+F250)</f>
        <v>1004</v>
      </c>
      <c r="B251" s="38"/>
      <c r="C251" s="0"/>
      <c r="D251" s="0"/>
      <c r="E251" s="39"/>
      <c r="F251" s="0"/>
      <c r="G251" s="4" t="n">
        <f aca="false">IF(C252="",F251,C252-A251)</f>
        <v>0</v>
      </c>
      <c r="H251" s="0"/>
      <c r="I251" s="0"/>
      <c r="J251" s="0"/>
      <c r="K251" s="33"/>
    </row>
    <row r="252" customFormat="false" ht="12.75" hidden="false" customHeight="false" outlineLevel="0" collapsed="false">
      <c r="A252" s="33" t="n">
        <f aca="false">IF(C252&lt;&gt;"",C252,A251+F251)</f>
        <v>1004</v>
      </c>
      <c r="B252" s="38"/>
      <c r="C252" s="0"/>
      <c r="D252" s="0"/>
      <c r="E252" s="39"/>
      <c r="F252" s="0"/>
      <c r="G252" s="4" t="n">
        <f aca="false">IF(C253="",F252,C253-A252)</f>
        <v>0</v>
      </c>
      <c r="H252" s="0"/>
      <c r="I252" s="0"/>
      <c r="J252" s="0"/>
      <c r="K252" s="33"/>
    </row>
    <row r="253" customFormat="false" ht="12.75" hidden="false" customHeight="false" outlineLevel="0" collapsed="false">
      <c r="A253" s="33" t="n">
        <f aca="false">IF(C253&lt;&gt;"",C253,A252+F252)</f>
        <v>1004</v>
      </c>
      <c r="B253" s="38"/>
      <c r="C253" s="0"/>
      <c r="D253" s="0"/>
      <c r="E253" s="39"/>
      <c r="F253" s="0"/>
      <c r="G253" s="4" t="n">
        <f aca="false">IF(C254="",F253,C254-A253)</f>
        <v>0</v>
      </c>
      <c r="H253" s="0"/>
      <c r="I253" s="0"/>
      <c r="J253" s="0"/>
      <c r="K253" s="33"/>
    </row>
    <row r="254" customFormat="false" ht="12.75" hidden="false" customHeight="false" outlineLevel="0" collapsed="false">
      <c r="A254" s="33" t="n">
        <f aca="false">IF(C254&lt;&gt;"",C254,A253+F253)</f>
        <v>1004</v>
      </c>
      <c r="B254" s="38"/>
      <c r="C254" s="0"/>
      <c r="D254" s="0"/>
      <c r="E254" s="39"/>
      <c r="F254" s="0"/>
      <c r="G254" s="4" t="n">
        <f aca="false">IF(C255="",F254,C255-A254)</f>
        <v>0</v>
      </c>
      <c r="H254" s="0"/>
      <c r="I254" s="0"/>
      <c r="J254" s="0"/>
      <c r="K254" s="33"/>
    </row>
    <row r="255" customFormat="false" ht="12.75" hidden="false" customHeight="false" outlineLevel="0" collapsed="false">
      <c r="A255" s="33" t="n">
        <f aca="false">IF(C255&lt;&gt;"",C255,A254+F254)</f>
        <v>1004</v>
      </c>
      <c r="B255" s="38"/>
      <c r="C255" s="0"/>
      <c r="D255" s="0"/>
      <c r="E255" s="39"/>
      <c r="F255" s="0"/>
      <c r="G255" s="4" t="n">
        <f aca="false">IF(C256="",F255,C256-A255)</f>
        <v>0</v>
      </c>
      <c r="H255" s="0"/>
      <c r="I255" s="0"/>
      <c r="J255" s="0"/>
      <c r="K255" s="33"/>
    </row>
    <row r="256" customFormat="false" ht="12.75" hidden="false" customHeight="false" outlineLevel="0" collapsed="false">
      <c r="A256" s="33" t="n">
        <f aca="false">IF(C256&lt;&gt;"",C256,A255+F255)</f>
        <v>1004</v>
      </c>
      <c r="B256" s="38"/>
      <c r="C256" s="0"/>
      <c r="D256" s="0"/>
      <c r="E256" s="39"/>
      <c r="F256" s="0"/>
      <c r="G256" s="4" t="n">
        <f aca="false">IF(C257="",F256,C257-A256)</f>
        <v>0</v>
      </c>
      <c r="H256" s="0"/>
      <c r="I256" s="0"/>
      <c r="J256" s="0"/>
      <c r="K256" s="33"/>
    </row>
    <row r="257" customFormat="false" ht="12.75" hidden="false" customHeight="false" outlineLevel="0" collapsed="false">
      <c r="A257" s="33" t="n">
        <f aca="false">IF(C257&lt;&gt;"",C257,A256+F256)</f>
        <v>1004</v>
      </c>
      <c r="B257" s="38"/>
      <c r="C257" s="0"/>
      <c r="D257" s="0"/>
      <c r="E257" s="39"/>
      <c r="F257" s="0"/>
      <c r="G257" s="4" t="n">
        <f aca="false">IF(C258="",F257,C258-A257)</f>
        <v>0</v>
      </c>
      <c r="H257" s="0"/>
      <c r="I257" s="0"/>
      <c r="J257" s="0"/>
      <c r="K257" s="33"/>
    </row>
    <row r="258" customFormat="false" ht="12.75" hidden="false" customHeight="false" outlineLevel="0" collapsed="false">
      <c r="A258" s="33" t="n">
        <f aca="false">IF(C258&lt;&gt;"",C258,A257+F257)</f>
        <v>1004</v>
      </c>
      <c r="B258" s="38"/>
      <c r="C258" s="0"/>
      <c r="D258" s="0"/>
      <c r="E258" s="39"/>
      <c r="F258" s="0"/>
      <c r="G258" s="4" t="n">
        <f aca="false">IF(C259="",F258,C259-A258)</f>
        <v>0</v>
      </c>
      <c r="H258" s="0"/>
      <c r="I258" s="0"/>
      <c r="J258" s="0"/>
      <c r="K258" s="33"/>
    </row>
    <row r="259" customFormat="false" ht="12.75" hidden="false" customHeight="false" outlineLevel="0" collapsed="false">
      <c r="A259" s="33" t="n">
        <f aca="false">IF(C259&lt;&gt;"",C259,A258+F258)</f>
        <v>1004</v>
      </c>
      <c r="B259" s="38"/>
      <c r="C259" s="0"/>
      <c r="D259" s="0"/>
      <c r="E259" s="39"/>
      <c r="F259" s="0"/>
      <c r="G259" s="4" t="n">
        <f aca="false">IF(C260="",F259,C260-A259)</f>
        <v>0</v>
      </c>
      <c r="H259" s="0"/>
      <c r="I259" s="0"/>
      <c r="J259" s="0"/>
      <c r="K259" s="33"/>
    </row>
    <row r="260" customFormat="false" ht="12.75" hidden="false" customHeight="false" outlineLevel="0" collapsed="false">
      <c r="A260" s="33" t="n">
        <f aca="false">IF(C260&lt;&gt;"",C260,A259+F259)</f>
        <v>1004</v>
      </c>
      <c r="B260" s="38"/>
      <c r="C260" s="0"/>
      <c r="D260" s="0"/>
      <c r="E260" s="39"/>
      <c r="F260" s="0"/>
      <c r="G260" s="4" t="n">
        <f aca="false">IF(C261="",F260,C261-A260)</f>
        <v>0</v>
      </c>
      <c r="H260" s="0"/>
      <c r="I260" s="0"/>
      <c r="J260" s="0"/>
      <c r="K260" s="33"/>
    </row>
    <row r="261" customFormat="false" ht="12.75" hidden="false" customHeight="false" outlineLevel="0" collapsed="false">
      <c r="A261" s="33" t="n">
        <f aca="false">IF(C261&lt;&gt;"",C261,A260+F260)</f>
        <v>1004</v>
      </c>
      <c r="B261" s="38"/>
      <c r="C261" s="0"/>
      <c r="D261" s="0"/>
      <c r="E261" s="39"/>
      <c r="F261" s="0"/>
      <c r="G261" s="4" t="n">
        <f aca="false">IF(C262="",F261,C262-A261)</f>
        <v>0</v>
      </c>
      <c r="H261" s="0"/>
      <c r="I261" s="0"/>
      <c r="J261" s="0"/>
      <c r="K261" s="33"/>
    </row>
    <row r="262" customFormat="false" ht="12.75" hidden="false" customHeight="false" outlineLevel="0" collapsed="false">
      <c r="A262" s="33" t="n">
        <f aca="false">IF(C262&lt;&gt;"",C262,A261+F261)</f>
        <v>1004</v>
      </c>
      <c r="B262" s="38"/>
      <c r="C262" s="0"/>
      <c r="D262" s="0"/>
      <c r="E262" s="39"/>
      <c r="F262" s="0"/>
      <c r="G262" s="4" t="n">
        <f aca="false">IF(C263="",F262,C263-A262)</f>
        <v>0</v>
      </c>
      <c r="H262" s="0"/>
      <c r="I262" s="0"/>
      <c r="J262" s="0"/>
      <c r="K262" s="33"/>
    </row>
    <row r="263" customFormat="false" ht="12.75" hidden="false" customHeight="false" outlineLevel="0" collapsed="false">
      <c r="A263" s="33" t="n">
        <f aca="false">IF(C263&lt;&gt;"",C263,A262+F262)</f>
        <v>1004</v>
      </c>
      <c r="B263" s="38"/>
      <c r="C263" s="0"/>
      <c r="D263" s="0"/>
      <c r="E263" s="39"/>
      <c r="F263" s="0"/>
      <c r="G263" s="4" t="n">
        <f aca="false">IF(C264="",F263,C264-A263)</f>
        <v>0</v>
      </c>
      <c r="H263" s="0"/>
      <c r="I263" s="0"/>
      <c r="J263" s="0"/>
      <c r="K263" s="33"/>
    </row>
    <row r="264" customFormat="false" ht="12.75" hidden="false" customHeight="false" outlineLevel="0" collapsed="false">
      <c r="A264" s="33" t="n">
        <f aca="false">IF(C264&lt;&gt;"",C264,A263+F263)</f>
        <v>1004</v>
      </c>
      <c r="B264" s="38"/>
      <c r="C264" s="0"/>
      <c r="D264" s="0"/>
      <c r="E264" s="39"/>
      <c r="F264" s="0"/>
      <c r="G264" s="4" t="n">
        <f aca="false">IF(C265="",F264,C265-A264)</f>
        <v>0</v>
      </c>
      <c r="H264" s="0"/>
      <c r="I264" s="0"/>
      <c r="J264" s="0"/>
      <c r="K264" s="33"/>
    </row>
    <row r="265" customFormat="false" ht="12.75" hidden="false" customHeight="false" outlineLevel="0" collapsed="false">
      <c r="A265" s="33" t="n">
        <f aca="false">IF(C265&lt;&gt;"",C265,A264+F264)</f>
        <v>1004</v>
      </c>
      <c r="B265" s="38"/>
      <c r="C265" s="0"/>
      <c r="D265" s="0"/>
      <c r="E265" s="39"/>
      <c r="F265" s="0"/>
      <c r="G265" s="4" t="n">
        <f aca="false">IF(C266="",F265,C266-A265)</f>
        <v>0</v>
      </c>
      <c r="H265" s="0"/>
      <c r="I265" s="0"/>
      <c r="J265" s="0"/>
      <c r="K265" s="33"/>
    </row>
    <row r="266" customFormat="false" ht="12.75" hidden="false" customHeight="false" outlineLevel="0" collapsed="false">
      <c r="A266" s="33" t="n">
        <f aca="false">IF(C266&lt;&gt;"",C266,A265+F265)</f>
        <v>1004</v>
      </c>
      <c r="B266" s="38"/>
      <c r="C266" s="0"/>
      <c r="D266" s="0"/>
      <c r="E266" s="39"/>
      <c r="F266" s="0"/>
      <c r="G266" s="4" t="n">
        <f aca="false">IF(C267="",F266,C267-A266)</f>
        <v>0</v>
      </c>
      <c r="H266" s="0"/>
      <c r="I266" s="0"/>
      <c r="J266" s="0"/>
      <c r="K266" s="33"/>
    </row>
    <row r="267" customFormat="false" ht="12.75" hidden="false" customHeight="false" outlineLevel="0" collapsed="false">
      <c r="A267" s="33" t="n">
        <f aca="false">IF(C267&lt;&gt;"",C267,A266+F266)</f>
        <v>1004</v>
      </c>
      <c r="B267" s="38"/>
      <c r="C267" s="0"/>
      <c r="D267" s="0"/>
      <c r="E267" s="39"/>
      <c r="F267" s="0"/>
      <c r="G267" s="4" t="n">
        <f aca="false">IF(C268="",F267,C268-A267)</f>
        <v>0</v>
      </c>
      <c r="H267" s="0"/>
      <c r="I267" s="0"/>
      <c r="J267" s="0"/>
      <c r="K267" s="33"/>
    </row>
    <row r="268" customFormat="false" ht="12.75" hidden="false" customHeight="false" outlineLevel="0" collapsed="false">
      <c r="A268" s="33" t="n">
        <f aca="false">IF(C268&lt;&gt;"",C268,A267+F267)</f>
        <v>1004</v>
      </c>
      <c r="B268" s="38"/>
      <c r="C268" s="0"/>
      <c r="D268" s="0"/>
      <c r="E268" s="39"/>
      <c r="F268" s="0"/>
      <c r="G268" s="4" t="n">
        <f aca="false">IF(C269="",F268,C269-A268)</f>
        <v>0</v>
      </c>
      <c r="H268" s="0"/>
      <c r="I268" s="0"/>
      <c r="J268" s="0"/>
      <c r="K268" s="33"/>
    </row>
    <row r="269" customFormat="false" ht="12.75" hidden="false" customHeight="false" outlineLevel="0" collapsed="false">
      <c r="A269" s="33" t="n">
        <f aca="false">IF(C269&lt;&gt;"",C269,A268+F268)</f>
        <v>1004</v>
      </c>
      <c r="B269" s="38"/>
      <c r="C269" s="0"/>
      <c r="D269" s="0"/>
      <c r="E269" s="39"/>
      <c r="F269" s="0"/>
      <c r="G269" s="4" t="n">
        <f aca="false">IF(C270="",F269,C270-A269)</f>
        <v>0</v>
      </c>
      <c r="H269" s="0"/>
      <c r="I269" s="0"/>
      <c r="J269" s="0"/>
      <c r="K269" s="33"/>
    </row>
    <row r="270" customFormat="false" ht="12.75" hidden="false" customHeight="false" outlineLevel="0" collapsed="false">
      <c r="A270" s="33" t="n">
        <f aca="false">IF(C270&lt;&gt;"",C270,A269+F269)</f>
        <v>1004</v>
      </c>
      <c r="B270" s="38"/>
      <c r="C270" s="0"/>
      <c r="D270" s="0"/>
      <c r="E270" s="39"/>
      <c r="F270" s="0"/>
      <c r="G270" s="4" t="n">
        <f aca="false">IF(C271="",F270,C271-A270)</f>
        <v>0</v>
      </c>
      <c r="H270" s="0"/>
      <c r="I270" s="0"/>
      <c r="J270" s="0"/>
      <c r="K270" s="33"/>
    </row>
    <row r="271" customFormat="false" ht="12.75" hidden="false" customHeight="false" outlineLevel="0" collapsed="false">
      <c r="A271" s="33" t="n">
        <f aca="false">IF(C271&lt;&gt;"",C271,A270+F270)</f>
        <v>1004</v>
      </c>
      <c r="B271" s="38"/>
      <c r="C271" s="0"/>
      <c r="D271" s="0"/>
      <c r="E271" s="39"/>
      <c r="F271" s="0"/>
      <c r="G271" s="4" t="n">
        <f aca="false">IF(C272="",F271,C272-A271)</f>
        <v>0</v>
      </c>
      <c r="H271" s="0"/>
      <c r="I271" s="0"/>
      <c r="J271" s="0"/>
      <c r="K271" s="33"/>
    </row>
    <row r="272" customFormat="false" ht="12.75" hidden="false" customHeight="false" outlineLevel="0" collapsed="false">
      <c r="A272" s="33" t="n">
        <f aca="false">IF(C272&lt;&gt;"",C272,A271+F271)</f>
        <v>1004</v>
      </c>
      <c r="B272" s="38"/>
      <c r="C272" s="0"/>
      <c r="D272" s="0"/>
      <c r="E272" s="39"/>
      <c r="F272" s="0"/>
      <c r="G272" s="4" t="n">
        <f aca="false">IF(C273="",F272,C273-A272)</f>
        <v>0</v>
      </c>
      <c r="H272" s="0"/>
      <c r="I272" s="0"/>
      <c r="J272" s="0"/>
      <c r="K272" s="33"/>
    </row>
    <row r="273" customFormat="false" ht="12.75" hidden="false" customHeight="false" outlineLevel="0" collapsed="false">
      <c r="A273" s="33" t="n">
        <f aca="false">IF(C273&lt;&gt;"",C273,A272+F272)</f>
        <v>1004</v>
      </c>
      <c r="B273" s="38"/>
      <c r="C273" s="0"/>
      <c r="D273" s="0"/>
      <c r="E273" s="39"/>
      <c r="F273" s="0"/>
      <c r="G273" s="4" t="n">
        <f aca="false">IF(C274="",F273,C274-A273)</f>
        <v>0</v>
      </c>
      <c r="H273" s="0"/>
      <c r="I273" s="0"/>
      <c r="J273" s="0"/>
      <c r="K273" s="33"/>
    </row>
    <row r="274" customFormat="false" ht="12.75" hidden="false" customHeight="false" outlineLevel="0" collapsed="false">
      <c r="A274" s="33" t="n">
        <f aca="false">IF(C274&lt;&gt;"",C274,A273+F273)</f>
        <v>1004</v>
      </c>
      <c r="B274" s="38"/>
      <c r="C274" s="0"/>
      <c r="D274" s="0"/>
      <c r="E274" s="39"/>
      <c r="F274" s="0"/>
      <c r="G274" s="4" t="n">
        <f aca="false">IF(C275="",F274,C275-A274)</f>
        <v>0</v>
      </c>
      <c r="H274" s="0"/>
      <c r="I274" s="0"/>
      <c r="J274" s="0"/>
      <c r="K274" s="33"/>
    </row>
    <row r="275" customFormat="false" ht="12.75" hidden="false" customHeight="false" outlineLevel="0" collapsed="false">
      <c r="A275" s="33" t="n">
        <f aca="false">IF(C275&lt;&gt;"",C275,A274+F274)</f>
        <v>1004</v>
      </c>
      <c r="B275" s="38"/>
      <c r="C275" s="0"/>
      <c r="D275" s="0"/>
      <c r="E275" s="39"/>
      <c r="F275" s="0"/>
      <c r="G275" s="4" t="n">
        <f aca="false">IF(C276="",F275,C276-A275)</f>
        <v>0</v>
      </c>
      <c r="H275" s="0"/>
      <c r="I275" s="0"/>
      <c r="J275" s="0"/>
      <c r="K275" s="33"/>
    </row>
    <row r="276" customFormat="false" ht="12.75" hidden="false" customHeight="false" outlineLevel="0" collapsed="false">
      <c r="A276" s="33" t="n">
        <f aca="false">IF(C276&lt;&gt;"",C276,A275+F275)</f>
        <v>1004</v>
      </c>
      <c r="B276" s="38"/>
      <c r="C276" s="0"/>
      <c r="D276" s="0"/>
      <c r="E276" s="39"/>
      <c r="F276" s="0"/>
      <c r="G276" s="4" t="n">
        <f aca="false">IF(C277="",F276,C277-A276)</f>
        <v>0</v>
      </c>
      <c r="H276" s="0"/>
      <c r="I276" s="0"/>
      <c r="J276" s="0"/>
      <c r="K276" s="33"/>
    </row>
    <row r="277" customFormat="false" ht="12.75" hidden="false" customHeight="false" outlineLevel="0" collapsed="false">
      <c r="A277" s="33" t="n">
        <f aca="false">IF(C277&lt;&gt;"",C277,A276+F276)</f>
        <v>1004</v>
      </c>
      <c r="B277" s="38"/>
      <c r="C277" s="0"/>
      <c r="D277" s="0"/>
      <c r="E277" s="39"/>
      <c r="F277" s="0"/>
      <c r="G277" s="4" t="n">
        <f aca="false">IF(C278="",F277,C278-A277)</f>
        <v>0</v>
      </c>
      <c r="H277" s="0"/>
      <c r="I277" s="0"/>
      <c r="J277" s="0"/>
      <c r="K277" s="33"/>
    </row>
    <row r="278" customFormat="false" ht="12.75" hidden="false" customHeight="false" outlineLevel="0" collapsed="false">
      <c r="A278" s="33" t="n">
        <f aca="false">IF(C278&lt;&gt;"",C278,A277+F277)</f>
        <v>1004</v>
      </c>
      <c r="B278" s="38"/>
      <c r="C278" s="0"/>
      <c r="D278" s="0"/>
      <c r="E278" s="39"/>
      <c r="F278" s="0"/>
      <c r="G278" s="4" t="n">
        <f aca="false">IF(C279="",F278,C279-A278)</f>
        <v>0</v>
      </c>
      <c r="H278" s="0"/>
      <c r="I278" s="0"/>
      <c r="J278" s="0"/>
      <c r="K278" s="33"/>
    </row>
    <row r="279" customFormat="false" ht="12.75" hidden="false" customHeight="false" outlineLevel="0" collapsed="false">
      <c r="A279" s="33" t="n">
        <f aca="false">IF(C279&lt;&gt;"",C279,A278+F278)</f>
        <v>1004</v>
      </c>
      <c r="B279" s="38"/>
      <c r="C279" s="0"/>
      <c r="D279" s="0"/>
      <c r="E279" s="39"/>
      <c r="F279" s="0"/>
      <c r="G279" s="4" t="n">
        <f aca="false">IF(C280="",F279,C280-A279)</f>
        <v>0</v>
      </c>
      <c r="H279" s="0"/>
      <c r="I279" s="0"/>
      <c r="J279" s="0"/>
      <c r="K279" s="33"/>
    </row>
    <row r="280" customFormat="false" ht="12.75" hidden="false" customHeight="false" outlineLevel="0" collapsed="false">
      <c r="A280" s="33" t="n">
        <f aca="false">IF(C280&lt;&gt;"",C280,A279+F279)</f>
        <v>1004</v>
      </c>
      <c r="B280" s="38"/>
      <c r="C280" s="0"/>
      <c r="D280" s="0"/>
      <c r="E280" s="39"/>
      <c r="F280" s="0"/>
      <c r="G280" s="4" t="n">
        <f aca="false">IF(C281="",F280,C281-A280)</f>
        <v>0</v>
      </c>
      <c r="H280" s="0"/>
      <c r="I280" s="0"/>
      <c r="J280" s="0"/>
      <c r="K280" s="33"/>
    </row>
    <row r="281" customFormat="false" ht="12.75" hidden="false" customHeight="false" outlineLevel="0" collapsed="false">
      <c r="A281" s="33" t="n">
        <f aca="false">IF(C281&lt;&gt;"",C281,A280+F280)</f>
        <v>1004</v>
      </c>
      <c r="B281" s="38"/>
      <c r="C281" s="0"/>
      <c r="D281" s="0"/>
      <c r="E281" s="39"/>
      <c r="F281" s="0"/>
      <c r="G281" s="4" t="n">
        <f aca="false">IF(C282="",F281,C282-A281)</f>
        <v>0</v>
      </c>
      <c r="H281" s="0"/>
      <c r="I281" s="0"/>
      <c r="J281" s="0"/>
      <c r="K281" s="33"/>
    </row>
    <row r="282" customFormat="false" ht="12.75" hidden="false" customHeight="false" outlineLevel="0" collapsed="false">
      <c r="A282" s="33" t="n">
        <f aca="false">IF(C282&lt;&gt;"",C282,A281+F281)</f>
        <v>1004</v>
      </c>
      <c r="B282" s="38"/>
      <c r="C282" s="0"/>
      <c r="D282" s="0"/>
      <c r="E282" s="39"/>
      <c r="F282" s="0"/>
      <c r="G282" s="4" t="n">
        <f aca="false">IF(C283="",F282,C283-A282)</f>
        <v>0</v>
      </c>
      <c r="H282" s="0"/>
      <c r="I282" s="0"/>
      <c r="J282" s="0"/>
      <c r="K282" s="33"/>
    </row>
    <row r="283" customFormat="false" ht="12.75" hidden="false" customHeight="false" outlineLevel="0" collapsed="false">
      <c r="A283" s="33" t="n">
        <f aca="false">IF(C283&lt;&gt;"",C283,A282+F282)</f>
        <v>1004</v>
      </c>
      <c r="B283" s="38"/>
      <c r="C283" s="0"/>
      <c r="D283" s="0"/>
      <c r="E283" s="39"/>
      <c r="F283" s="0"/>
      <c r="G283" s="4" t="n">
        <f aca="false">IF(C284="",F283,C284-A283)</f>
        <v>0</v>
      </c>
      <c r="H283" s="0"/>
      <c r="I283" s="0"/>
      <c r="J283" s="0"/>
      <c r="K283" s="33"/>
    </row>
    <row r="284" customFormat="false" ht="12.75" hidden="false" customHeight="false" outlineLevel="0" collapsed="false">
      <c r="A284" s="33" t="n">
        <f aca="false">IF(C284&lt;&gt;"",C284,A283+F283)</f>
        <v>1004</v>
      </c>
      <c r="B284" s="38"/>
      <c r="C284" s="0"/>
      <c r="D284" s="0"/>
      <c r="E284" s="39"/>
      <c r="F284" s="0"/>
      <c r="G284" s="4" t="n">
        <f aca="false">IF(C285="",F284,C285-A284)</f>
        <v>0</v>
      </c>
      <c r="H284" s="0"/>
      <c r="I284" s="0"/>
      <c r="J284" s="0"/>
      <c r="K284" s="33"/>
    </row>
    <row r="285" customFormat="false" ht="12.75" hidden="false" customHeight="false" outlineLevel="0" collapsed="false">
      <c r="A285" s="33" t="n">
        <f aca="false">IF(C285&lt;&gt;"",C285,A284+F284)</f>
        <v>1004</v>
      </c>
      <c r="B285" s="38"/>
      <c r="C285" s="0"/>
      <c r="D285" s="0"/>
      <c r="E285" s="39"/>
      <c r="F285" s="0"/>
      <c r="G285" s="4" t="n">
        <f aca="false">IF(C286="",F285,C286-A285)</f>
        <v>0</v>
      </c>
      <c r="H285" s="0"/>
      <c r="I285" s="0"/>
      <c r="J285" s="0"/>
      <c r="K285" s="33"/>
    </row>
    <row r="286" customFormat="false" ht="12.75" hidden="false" customHeight="false" outlineLevel="0" collapsed="false">
      <c r="A286" s="33" t="n">
        <f aca="false">IF(C286&lt;&gt;"",C286,A285+F285)</f>
        <v>1004</v>
      </c>
      <c r="B286" s="38"/>
      <c r="C286" s="0"/>
      <c r="D286" s="0"/>
      <c r="E286" s="39"/>
      <c r="F286" s="0"/>
      <c r="G286" s="4" t="n">
        <f aca="false">IF(C287="",F286,C287-A286)</f>
        <v>0</v>
      </c>
      <c r="H286" s="0"/>
      <c r="I286" s="0"/>
      <c r="J286" s="0"/>
      <c r="K286" s="33"/>
    </row>
    <row r="287" customFormat="false" ht="12.75" hidden="false" customHeight="false" outlineLevel="0" collapsed="false">
      <c r="A287" s="33" t="n">
        <f aca="false">IF(C287&lt;&gt;"",C287,A286+F286)</f>
        <v>1004</v>
      </c>
      <c r="B287" s="38"/>
      <c r="C287" s="0"/>
      <c r="D287" s="0"/>
      <c r="E287" s="39"/>
      <c r="F287" s="0"/>
      <c r="G287" s="4" t="n">
        <f aca="false">IF(C288="",F287,C288-A287)</f>
        <v>0</v>
      </c>
      <c r="H287" s="0"/>
      <c r="I287" s="0"/>
      <c r="J287" s="0"/>
      <c r="K287" s="33"/>
    </row>
    <row r="288" customFormat="false" ht="12.75" hidden="false" customHeight="false" outlineLevel="0" collapsed="false">
      <c r="A288" s="33" t="n">
        <f aca="false">IF(C288&lt;&gt;"",C288,A287+F287)</f>
        <v>1004</v>
      </c>
      <c r="B288" s="38"/>
      <c r="C288" s="0"/>
      <c r="D288" s="0"/>
      <c r="E288" s="39"/>
      <c r="F288" s="0"/>
      <c r="G288" s="4" t="n">
        <f aca="false">IF(C289="",F288,C289-A288)</f>
        <v>0</v>
      </c>
      <c r="H288" s="0"/>
      <c r="I288" s="0"/>
      <c r="J288" s="0"/>
      <c r="K288" s="33"/>
    </row>
    <row r="289" customFormat="false" ht="12.75" hidden="false" customHeight="false" outlineLevel="0" collapsed="false">
      <c r="A289" s="33" t="n">
        <f aca="false">IF(C289&lt;&gt;"",C289,A288+F288)</f>
        <v>1004</v>
      </c>
      <c r="B289" s="38"/>
      <c r="C289" s="0"/>
      <c r="D289" s="0"/>
      <c r="E289" s="39"/>
      <c r="F289" s="0"/>
      <c r="G289" s="4" t="n">
        <f aca="false">IF(C290="",F289,C290-A289)</f>
        <v>0</v>
      </c>
      <c r="H289" s="0"/>
      <c r="I289" s="0"/>
      <c r="J289" s="0"/>
      <c r="K289" s="33"/>
    </row>
    <row r="290" customFormat="false" ht="12.75" hidden="false" customHeight="false" outlineLevel="0" collapsed="false">
      <c r="A290" s="33" t="n">
        <f aca="false">IF(C290&lt;&gt;"",C290,A289+F289)</f>
        <v>1004</v>
      </c>
      <c r="B290" s="38"/>
      <c r="C290" s="0"/>
      <c r="D290" s="0"/>
      <c r="E290" s="39"/>
      <c r="F290" s="0"/>
      <c r="G290" s="4" t="n">
        <f aca="false">IF(C291="",F290,C291-A290)</f>
        <v>0</v>
      </c>
      <c r="H290" s="0"/>
      <c r="I290" s="0"/>
      <c r="J290" s="0"/>
      <c r="K290" s="33"/>
    </row>
    <row r="291" customFormat="false" ht="12.75" hidden="false" customHeight="false" outlineLevel="0" collapsed="false">
      <c r="A291" s="33" t="n">
        <f aca="false">IF(C291&lt;&gt;"",C291,A290+F290)</f>
        <v>1004</v>
      </c>
      <c r="B291" s="38"/>
      <c r="C291" s="0"/>
      <c r="D291" s="0"/>
      <c r="E291" s="39"/>
      <c r="F291" s="0"/>
      <c r="G291" s="4" t="n">
        <f aca="false">IF(C292="",F291,C292-A291)</f>
        <v>0</v>
      </c>
      <c r="H291" s="0"/>
      <c r="I291" s="0"/>
      <c r="J291" s="0"/>
      <c r="K291" s="33"/>
    </row>
    <row r="292" customFormat="false" ht="12.75" hidden="false" customHeight="false" outlineLevel="0" collapsed="false">
      <c r="A292" s="33" t="n">
        <f aca="false">IF(C292&lt;&gt;"",C292,A291+F291)</f>
        <v>1004</v>
      </c>
      <c r="B292" s="38"/>
      <c r="C292" s="0"/>
      <c r="D292" s="0"/>
      <c r="E292" s="39"/>
      <c r="F292" s="0"/>
      <c r="G292" s="4" t="n">
        <f aca="false">IF(C293="",F292,C293-A292)</f>
        <v>0</v>
      </c>
      <c r="H292" s="0"/>
      <c r="I292" s="0"/>
      <c r="J292" s="0"/>
      <c r="K292" s="33"/>
    </row>
    <row r="293" customFormat="false" ht="12.75" hidden="false" customHeight="false" outlineLevel="0" collapsed="false">
      <c r="A293" s="33" t="n">
        <f aca="false">IF(C293&lt;&gt;"",C293,A292+F292)</f>
        <v>1004</v>
      </c>
      <c r="B293" s="38"/>
      <c r="C293" s="0"/>
      <c r="D293" s="0"/>
      <c r="E293" s="39"/>
      <c r="F293" s="0"/>
      <c r="G293" s="4" t="n">
        <f aca="false">IF(C294="",F293,C294-A293)</f>
        <v>0</v>
      </c>
      <c r="H293" s="0"/>
      <c r="I293" s="0"/>
      <c r="J293" s="0"/>
      <c r="K293" s="33"/>
    </row>
    <row r="294" customFormat="false" ht="12.75" hidden="false" customHeight="false" outlineLevel="0" collapsed="false">
      <c r="A294" s="33" t="n">
        <f aca="false">IF(C294&lt;&gt;"",C294,A293+F293)</f>
        <v>1004</v>
      </c>
      <c r="B294" s="38"/>
      <c r="C294" s="0"/>
      <c r="D294" s="0"/>
      <c r="E294" s="39"/>
      <c r="F294" s="0"/>
      <c r="G294" s="4" t="n">
        <f aca="false">IF(C295="",F294,C295-A294)</f>
        <v>0</v>
      </c>
      <c r="H294" s="0"/>
      <c r="I294" s="0"/>
      <c r="J294" s="0"/>
      <c r="K294" s="33"/>
    </row>
    <row r="295" customFormat="false" ht="12.75" hidden="false" customHeight="false" outlineLevel="0" collapsed="false">
      <c r="A295" s="33" t="n">
        <f aca="false">IF(C295&lt;&gt;"",C295,A294+F294)</f>
        <v>1004</v>
      </c>
      <c r="B295" s="38"/>
      <c r="C295" s="0"/>
      <c r="D295" s="0"/>
      <c r="E295" s="39"/>
      <c r="F295" s="0"/>
      <c r="G295" s="4" t="n">
        <f aca="false">IF(C296="",F295,C296-A295)</f>
        <v>0</v>
      </c>
      <c r="H295" s="0"/>
      <c r="I295" s="0"/>
      <c r="J295" s="0"/>
      <c r="K295" s="33"/>
    </row>
    <row r="296" customFormat="false" ht="12.75" hidden="false" customHeight="false" outlineLevel="0" collapsed="false">
      <c r="A296" s="33" t="n">
        <f aca="false">IF(C296&lt;&gt;"",C296,A295+F295)</f>
        <v>1004</v>
      </c>
      <c r="B296" s="38"/>
      <c r="C296" s="0"/>
      <c r="D296" s="0"/>
      <c r="E296" s="39"/>
      <c r="F296" s="0"/>
      <c r="G296" s="4" t="n">
        <f aca="false">IF(C297="",F296,C297-A296)</f>
        <v>0</v>
      </c>
      <c r="H296" s="0"/>
      <c r="I296" s="0"/>
      <c r="J296" s="0"/>
      <c r="K296" s="33"/>
    </row>
    <row r="297" customFormat="false" ht="12.75" hidden="false" customHeight="false" outlineLevel="0" collapsed="false">
      <c r="A297" s="33" t="n">
        <f aca="false">IF(C297&lt;&gt;"",C297,A296+F296)</f>
        <v>1004</v>
      </c>
      <c r="B297" s="38"/>
      <c r="C297" s="0"/>
      <c r="D297" s="0"/>
      <c r="E297" s="39"/>
      <c r="F297" s="0"/>
      <c r="G297" s="4" t="n">
        <f aca="false">IF(C298="",F297,C298-A297)</f>
        <v>0</v>
      </c>
      <c r="H297" s="0"/>
      <c r="I297" s="0"/>
      <c r="J297" s="0"/>
      <c r="K297" s="33"/>
    </row>
    <row r="298" customFormat="false" ht="12.75" hidden="false" customHeight="false" outlineLevel="0" collapsed="false">
      <c r="A298" s="33" t="n">
        <f aca="false">IF(C298&lt;&gt;"",C298,A297+F297)</f>
        <v>1004</v>
      </c>
      <c r="B298" s="38"/>
      <c r="C298" s="0"/>
      <c r="D298" s="0"/>
      <c r="E298" s="39"/>
      <c r="F298" s="0"/>
      <c r="G298" s="4" t="n">
        <f aca="false">IF(C299="",F298,C299-A298)</f>
        <v>0</v>
      </c>
      <c r="H298" s="0"/>
      <c r="I298" s="0"/>
      <c r="J298" s="0"/>
      <c r="K298" s="33"/>
    </row>
    <row r="299" customFormat="false" ht="12.75" hidden="false" customHeight="false" outlineLevel="0" collapsed="false">
      <c r="A299" s="33" t="n">
        <f aca="false">IF(C299&lt;&gt;"",C299,A298+F298)</f>
        <v>1004</v>
      </c>
      <c r="B299" s="38"/>
      <c r="C299" s="0"/>
      <c r="D299" s="0"/>
      <c r="E299" s="39"/>
      <c r="F299" s="0"/>
      <c r="G299" s="4" t="n">
        <f aca="false">IF(C300="",F299,C300-A299)</f>
        <v>0</v>
      </c>
      <c r="H299" s="0"/>
      <c r="I299" s="0"/>
      <c r="J299" s="0"/>
      <c r="K299" s="33"/>
    </row>
    <row r="300" customFormat="false" ht="12.75" hidden="false" customHeight="false" outlineLevel="0" collapsed="false">
      <c r="A300" s="33" t="n">
        <f aca="false">IF(C300&lt;&gt;"",C300,A299+F299)</f>
        <v>1004</v>
      </c>
      <c r="B300" s="38"/>
      <c r="C300" s="0"/>
      <c r="D300" s="0"/>
      <c r="E300" s="39"/>
      <c r="F300" s="0"/>
      <c r="G300" s="4" t="n">
        <f aca="false">IF(C301="",F300,C301-A300)</f>
        <v>0</v>
      </c>
      <c r="H300" s="0"/>
      <c r="I300" s="0"/>
      <c r="J300" s="0"/>
      <c r="K300" s="33"/>
    </row>
    <row r="301" customFormat="false" ht="12.75" hidden="false" customHeight="false" outlineLevel="0" collapsed="false">
      <c r="A301" s="33" t="n">
        <f aca="false">IF(C301&lt;&gt;"",C301,A300+F300)</f>
        <v>1004</v>
      </c>
      <c r="B301" s="38"/>
      <c r="C301" s="0"/>
      <c r="D301" s="0"/>
      <c r="E301" s="39"/>
      <c r="F301" s="0"/>
      <c r="G301" s="4" t="n">
        <f aca="false">IF(C302="",F301,C302-A301)</f>
        <v>0</v>
      </c>
      <c r="H301" s="0"/>
      <c r="I301" s="0"/>
      <c r="J301" s="0"/>
      <c r="K301" s="33"/>
    </row>
    <row r="302" customFormat="false" ht="12.75" hidden="false" customHeight="false" outlineLevel="0" collapsed="false">
      <c r="A302" s="33" t="n">
        <f aca="false">IF(C302&lt;&gt;"",C302,A301+F301)</f>
        <v>1004</v>
      </c>
      <c r="B302" s="38"/>
      <c r="C302" s="0"/>
      <c r="D302" s="0"/>
      <c r="E302" s="39"/>
      <c r="F302" s="0"/>
      <c r="G302" s="4" t="n">
        <f aca="false">IF(C303="",F302,C303-A302)</f>
        <v>0</v>
      </c>
      <c r="H302" s="0"/>
      <c r="I302" s="0"/>
      <c r="J302" s="0"/>
      <c r="K302" s="33"/>
    </row>
    <row r="303" customFormat="false" ht="12.75" hidden="false" customHeight="false" outlineLevel="0" collapsed="false">
      <c r="A303" s="33" t="n">
        <f aca="false">IF(C303&lt;&gt;"",C303,A302+F302)</f>
        <v>1004</v>
      </c>
      <c r="B303" s="38"/>
      <c r="C303" s="0"/>
      <c r="D303" s="0"/>
      <c r="E303" s="39"/>
      <c r="F303" s="0"/>
      <c r="G303" s="4" t="n">
        <f aca="false">IF(C304="",F303,C304-A303)</f>
        <v>0</v>
      </c>
      <c r="H303" s="0"/>
      <c r="I303" s="0"/>
      <c r="J303" s="0"/>
      <c r="K303" s="33"/>
    </row>
    <row r="304" customFormat="false" ht="12.75" hidden="false" customHeight="false" outlineLevel="0" collapsed="false">
      <c r="A304" s="33" t="n">
        <f aca="false">IF(C304&lt;&gt;"",C304,A303+F303)</f>
        <v>1004</v>
      </c>
      <c r="B304" s="38"/>
      <c r="C304" s="0"/>
      <c r="D304" s="0"/>
      <c r="E304" s="39"/>
      <c r="F304" s="0"/>
      <c r="G304" s="4" t="n">
        <f aca="false">IF(C305="",F304,C305-A304)</f>
        <v>0</v>
      </c>
      <c r="H304" s="0"/>
      <c r="I304" s="0"/>
      <c r="J304" s="0"/>
      <c r="K304" s="33"/>
    </row>
    <row r="305" customFormat="false" ht="12.75" hidden="false" customHeight="false" outlineLevel="0" collapsed="false">
      <c r="A305" s="33" t="n">
        <f aca="false">IF(C305&lt;&gt;"",C305,A304+F304)</f>
        <v>1004</v>
      </c>
      <c r="B305" s="38"/>
      <c r="C305" s="0"/>
      <c r="D305" s="0"/>
      <c r="E305" s="39"/>
      <c r="F305" s="0"/>
      <c r="G305" s="4" t="n">
        <f aca="false">IF(C306="",F305,C306-A305)</f>
        <v>0</v>
      </c>
      <c r="H305" s="0"/>
      <c r="I305" s="0"/>
      <c r="J305" s="0"/>
      <c r="K305" s="33"/>
    </row>
    <row r="306" customFormat="false" ht="12.75" hidden="false" customHeight="false" outlineLevel="0" collapsed="false">
      <c r="A306" s="33" t="n">
        <f aca="false">IF(C306&lt;&gt;"",C306,A305+F305)</f>
        <v>1004</v>
      </c>
      <c r="B306" s="38"/>
      <c r="C306" s="0"/>
      <c r="D306" s="0"/>
      <c r="E306" s="39"/>
      <c r="F306" s="0"/>
      <c r="G306" s="4" t="n">
        <f aca="false">IF(C307="",F306,C307-A306)</f>
        <v>0</v>
      </c>
      <c r="H306" s="0"/>
      <c r="I306" s="0"/>
      <c r="J306" s="0"/>
      <c r="K306" s="33"/>
    </row>
    <row r="307" customFormat="false" ht="12.75" hidden="false" customHeight="false" outlineLevel="0" collapsed="false">
      <c r="A307" s="33" t="n">
        <f aca="false">IF(C307&lt;&gt;"",C307,A306+F306)</f>
        <v>1004</v>
      </c>
      <c r="B307" s="38"/>
      <c r="C307" s="0"/>
      <c r="D307" s="0"/>
      <c r="E307" s="39"/>
      <c r="F307" s="0"/>
      <c r="G307" s="4" t="n">
        <f aca="false">IF(C308="",F307,C308-A307)</f>
        <v>0</v>
      </c>
      <c r="H307" s="0"/>
      <c r="I307" s="0"/>
      <c r="J307" s="0"/>
      <c r="K307" s="33"/>
    </row>
    <row r="308" customFormat="false" ht="12.75" hidden="false" customHeight="false" outlineLevel="0" collapsed="false">
      <c r="A308" s="33" t="n">
        <f aca="false">IF(C308&lt;&gt;"",C308,A307+F307)</f>
        <v>1004</v>
      </c>
      <c r="B308" s="38"/>
      <c r="C308" s="0"/>
      <c r="D308" s="0"/>
      <c r="E308" s="39"/>
      <c r="F308" s="0"/>
      <c r="G308" s="4" t="n">
        <f aca="false">IF(C309="",F308,C309-A308)</f>
        <v>0</v>
      </c>
      <c r="H308" s="0"/>
      <c r="I308" s="0"/>
      <c r="J308" s="0"/>
      <c r="K308" s="33"/>
    </row>
    <row r="309" customFormat="false" ht="12.75" hidden="false" customHeight="false" outlineLevel="0" collapsed="false">
      <c r="A309" s="33" t="n">
        <f aca="false">IF(C309&lt;&gt;"",C309,A308+F308)</f>
        <v>1004</v>
      </c>
      <c r="B309" s="38"/>
      <c r="C309" s="0"/>
      <c r="D309" s="0"/>
      <c r="E309" s="39"/>
      <c r="F309" s="0"/>
      <c r="G309" s="4" t="n">
        <f aca="false">IF(C310="",F309,C310-A309)</f>
        <v>0</v>
      </c>
      <c r="H309" s="0"/>
      <c r="I309" s="0"/>
      <c r="J309" s="0"/>
      <c r="K309" s="33"/>
    </row>
    <row r="310" customFormat="false" ht="12.75" hidden="false" customHeight="false" outlineLevel="0" collapsed="false">
      <c r="A310" s="33" t="n">
        <f aca="false">IF(C310&lt;&gt;"",C310,A309+F309)</f>
        <v>1004</v>
      </c>
      <c r="B310" s="38"/>
      <c r="C310" s="0"/>
      <c r="D310" s="0"/>
      <c r="E310" s="39"/>
      <c r="F310" s="0"/>
      <c r="G310" s="4" t="n">
        <f aca="false">IF(C311="",F310,C311-A310)</f>
        <v>0</v>
      </c>
      <c r="H310" s="0"/>
      <c r="I310" s="0"/>
      <c r="J310" s="0"/>
      <c r="K310" s="33"/>
    </row>
    <row r="311" customFormat="false" ht="12.75" hidden="false" customHeight="false" outlineLevel="0" collapsed="false">
      <c r="A311" s="33" t="n">
        <f aca="false">IF(C311&lt;&gt;"",C311,A310+F310)</f>
        <v>1004</v>
      </c>
      <c r="B311" s="38"/>
      <c r="C311" s="0"/>
      <c r="D311" s="0"/>
      <c r="E311" s="39"/>
      <c r="F311" s="0"/>
      <c r="G311" s="4" t="n">
        <f aca="false">IF(C312="",F311,C312-A311)</f>
        <v>0</v>
      </c>
      <c r="H311" s="0"/>
      <c r="I311" s="0"/>
      <c r="J311" s="0"/>
      <c r="K311" s="33"/>
    </row>
    <row r="312" customFormat="false" ht="12.75" hidden="false" customHeight="false" outlineLevel="0" collapsed="false">
      <c r="A312" s="33" t="n">
        <f aca="false">IF(C312&lt;&gt;"",C312,A311+F311)</f>
        <v>1004</v>
      </c>
      <c r="B312" s="38"/>
      <c r="C312" s="0"/>
      <c r="D312" s="0"/>
      <c r="E312" s="39"/>
      <c r="F312" s="0"/>
      <c r="G312" s="4" t="n">
        <f aca="false">IF(C313="",F312,C313-A312)</f>
        <v>0</v>
      </c>
      <c r="H312" s="0"/>
      <c r="I312" s="0"/>
      <c r="J312" s="0"/>
      <c r="K312" s="33"/>
    </row>
    <row r="313" customFormat="false" ht="12.75" hidden="false" customHeight="false" outlineLevel="0" collapsed="false">
      <c r="A313" s="33" t="n">
        <f aca="false">IF(C313&lt;&gt;"",C313,A312+F312)</f>
        <v>1004</v>
      </c>
      <c r="B313" s="38"/>
      <c r="C313" s="0"/>
      <c r="D313" s="0"/>
      <c r="E313" s="39"/>
      <c r="F313" s="0"/>
      <c r="G313" s="4" t="n">
        <f aca="false">IF(C314="",F313,C314-A313)</f>
        <v>0</v>
      </c>
      <c r="H313" s="0"/>
      <c r="I313" s="0"/>
      <c r="J313" s="0"/>
      <c r="K313" s="33"/>
    </row>
    <row r="314" customFormat="false" ht="12.75" hidden="false" customHeight="false" outlineLevel="0" collapsed="false">
      <c r="A314" s="33" t="n">
        <f aca="false">IF(C314&lt;&gt;"",C314,A313+F313)</f>
        <v>1004</v>
      </c>
      <c r="B314" s="38"/>
      <c r="C314" s="0"/>
      <c r="D314" s="0"/>
      <c r="E314" s="39"/>
      <c r="F314" s="0"/>
      <c r="G314" s="4" t="n">
        <f aca="false">IF(C315="",F314,C315-A314)</f>
        <v>0</v>
      </c>
      <c r="H314" s="0"/>
      <c r="I314" s="0"/>
      <c r="J314" s="0"/>
      <c r="K314" s="33"/>
    </row>
    <row r="315" customFormat="false" ht="12.75" hidden="false" customHeight="false" outlineLevel="0" collapsed="false">
      <c r="A315" s="33" t="n">
        <f aca="false">IF(C315&lt;&gt;"",C315,A314+F314)</f>
        <v>1004</v>
      </c>
      <c r="B315" s="38"/>
      <c r="C315" s="0"/>
      <c r="D315" s="0"/>
      <c r="E315" s="39"/>
      <c r="F315" s="0"/>
      <c r="G315" s="4" t="n">
        <f aca="false">IF(C316="",F315,C316-A315)</f>
        <v>0</v>
      </c>
      <c r="H315" s="0"/>
      <c r="I315" s="0"/>
      <c r="J315" s="0"/>
      <c r="K315" s="33"/>
    </row>
    <row r="316" customFormat="false" ht="12.75" hidden="false" customHeight="false" outlineLevel="0" collapsed="false">
      <c r="A316" s="33" t="n">
        <f aca="false">IF(C316&lt;&gt;"",C316,A315+F315)</f>
        <v>1004</v>
      </c>
      <c r="B316" s="38"/>
      <c r="C316" s="0"/>
      <c r="D316" s="0"/>
      <c r="E316" s="39"/>
      <c r="F316" s="0"/>
      <c r="G316" s="4" t="n">
        <f aca="false">IF(C317="",F316,C317-A316)</f>
        <v>0</v>
      </c>
      <c r="H316" s="0"/>
      <c r="I316" s="0"/>
      <c r="J316" s="0"/>
      <c r="K316" s="33"/>
    </row>
    <row r="317" customFormat="false" ht="12.75" hidden="false" customHeight="false" outlineLevel="0" collapsed="false">
      <c r="A317" s="33" t="n">
        <f aca="false">IF(C317&lt;&gt;"",C317,A316+F316)</f>
        <v>1004</v>
      </c>
      <c r="B317" s="38"/>
      <c r="C317" s="0"/>
      <c r="D317" s="0"/>
      <c r="E317" s="39"/>
      <c r="F317" s="0"/>
      <c r="G317" s="4" t="n">
        <f aca="false">IF(C318="",F317,C318-A317)</f>
        <v>0</v>
      </c>
      <c r="H317" s="0"/>
      <c r="I317" s="0"/>
      <c r="J317" s="0"/>
      <c r="K317" s="33"/>
    </row>
    <row r="318" customFormat="false" ht="12.75" hidden="false" customHeight="false" outlineLevel="0" collapsed="false">
      <c r="A318" s="33" t="n">
        <f aca="false">IF(C318&lt;&gt;"",C318,A317+F317)</f>
        <v>1004</v>
      </c>
      <c r="B318" s="38"/>
      <c r="C318" s="0"/>
      <c r="D318" s="0"/>
      <c r="E318" s="39"/>
      <c r="F318" s="0"/>
      <c r="G318" s="4" t="n">
        <f aca="false">IF(C319="",F318,C319-A318)</f>
        <v>0</v>
      </c>
      <c r="H318" s="0"/>
      <c r="I318" s="0"/>
      <c r="J318" s="0"/>
      <c r="K318" s="33"/>
    </row>
    <row r="319" customFormat="false" ht="12.75" hidden="false" customHeight="false" outlineLevel="0" collapsed="false">
      <c r="A319" s="33" t="n">
        <f aca="false">IF(C319&lt;&gt;"",C319,A318+F318)</f>
        <v>1004</v>
      </c>
      <c r="B319" s="38"/>
      <c r="C319" s="0"/>
      <c r="D319" s="0"/>
      <c r="E319" s="39"/>
      <c r="F319" s="0"/>
      <c r="G319" s="4" t="n">
        <f aca="false">IF(C320="",F319,C320-A319)</f>
        <v>0</v>
      </c>
      <c r="H319" s="0"/>
      <c r="I319" s="0"/>
      <c r="J319" s="0"/>
      <c r="K319" s="33"/>
    </row>
    <row r="320" customFormat="false" ht="12.75" hidden="false" customHeight="false" outlineLevel="0" collapsed="false">
      <c r="A320" s="33" t="n">
        <f aca="false">IF(C320&lt;&gt;"",C320,A319+F319)</f>
        <v>1004</v>
      </c>
      <c r="B320" s="38"/>
      <c r="C320" s="0"/>
      <c r="D320" s="0"/>
      <c r="E320" s="39"/>
      <c r="F320" s="0"/>
      <c r="G320" s="4" t="n">
        <f aca="false">IF(C321="",F320,C321-A320)</f>
        <v>0</v>
      </c>
      <c r="H320" s="0"/>
      <c r="I320" s="0"/>
      <c r="J320" s="0"/>
      <c r="K320" s="33"/>
    </row>
    <row r="321" customFormat="false" ht="12.75" hidden="false" customHeight="false" outlineLevel="0" collapsed="false">
      <c r="A321" s="33" t="n">
        <f aca="false">IF(C321&lt;&gt;"",C321,A320+F320)</f>
        <v>1004</v>
      </c>
      <c r="B321" s="38"/>
      <c r="C321" s="0"/>
      <c r="D321" s="0"/>
      <c r="E321" s="39"/>
      <c r="F321" s="0"/>
      <c r="G321" s="4" t="n">
        <f aca="false">IF(C322="",F321,C322-A321)</f>
        <v>0</v>
      </c>
      <c r="H321" s="0"/>
      <c r="I321" s="0"/>
      <c r="J321" s="0"/>
      <c r="K321" s="33"/>
    </row>
    <row r="322" customFormat="false" ht="12.75" hidden="false" customHeight="false" outlineLevel="0" collapsed="false">
      <c r="A322" s="33" t="n">
        <f aca="false">IF(C322&lt;&gt;"",C322,A321+F321)</f>
        <v>1004</v>
      </c>
      <c r="B322" s="38"/>
      <c r="C322" s="0"/>
      <c r="D322" s="0"/>
      <c r="E322" s="39"/>
      <c r="F322" s="0"/>
      <c r="G322" s="4" t="n">
        <f aca="false">IF(C323="",F322,C323-A322)</f>
        <v>0</v>
      </c>
      <c r="H322" s="0"/>
      <c r="I322" s="0"/>
      <c r="J322" s="0"/>
      <c r="K322" s="33"/>
    </row>
    <row r="323" customFormat="false" ht="12.75" hidden="false" customHeight="false" outlineLevel="0" collapsed="false">
      <c r="A323" s="33" t="n">
        <f aca="false">IF(C323&lt;&gt;"",C323,A322+F322)</f>
        <v>1004</v>
      </c>
      <c r="B323" s="38"/>
      <c r="C323" s="0"/>
      <c r="D323" s="0"/>
      <c r="E323" s="39"/>
      <c r="F323" s="0"/>
      <c r="G323" s="4" t="n">
        <f aca="false">IF(C324="",F323,C324-A323)</f>
        <v>0</v>
      </c>
      <c r="H323" s="0"/>
      <c r="I323" s="0"/>
      <c r="J323" s="0"/>
      <c r="K323" s="33"/>
    </row>
    <row r="324" customFormat="false" ht="12.75" hidden="false" customHeight="false" outlineLevel="0" collapsed="false">
      <c r="A324" s="33" t="n">
        <f aca="false">IF(C324&lt;&gt;"",C324,A323+F323)</f>
        <v>1004</v>
      </c>
      <c r="B324" s="38"/>
      <c r="C324" s="0"/>
      <c r="D324" s="0"/>
      <c r="E324" s="39"/>
      <c r="F324" s="0"/>
      <c r="G324" s="4" t="n">
        <f aca="false">IF(C325="",F324,C325-A324)</f>
        <v>0</v>
      </c>
      <c r="H324" s="0"/>
      <c r="I324" s="0"/>
      <c r="J324" s="0"/>
      <c r="K324" s="33"/>
    </row>
    <row r="325" customFormat="false" ht="12.75" hidden="false" customHeight="false" outlineLevel="0" collapsed="false">
      <c r="A325" s="33" t="n">
        <f aca="false">IF(C325&lt;&gt;"",C325,A324+F324)</f>
        <v>1004</v>
      </c>
      <c r="B325" s="38"/>
      <c r="C325" s="0"/>
      <c r="D325" s="0"/>
      <c r="E325" s="39"/>
      <c r="F325" s="0"/>
      <c r="G325" s="4" t="n">
        <f aca="false">IF(C326="",F325,C326-A325)</f>
        <v>0</v>
      </c>
      <c r="H325" s="0"/>
      <c r="I325" s="0"/>
      <c r="J325" s="0"/>
      <c r="K325" s="33"/>
    </row>
    <row r="326" customFormat="false" ht="12.75" hidden="false" customHeight="false" outlineLevel="0" collapsed="false">
      <c r="A326" s="33" t="n">
        <f aca="false">IF(C326&lt;&gt;"",C326,A325+F325)</f>
        <v>1004</v>
      </c>
      <c r="B326" s="38"/>
      <c r="C326" s="0"/>
      <c r="D326" s="0"/>
      <c r="E326" s="39"/>
      <c r="F326" s="0"/>
      <c r="G326" s="4" t="n">
        <f aca="false">IF(C327="",F326,C327-A326)</f>
        <v>0</v>
      </c>
      <c r="H326" s="0"/>
      <c r="I326" s="0"/>
      <c r="J326" s="0"/>
      <c r="K326" s="33"/>
    </row>
    <row r="327" customFormat="false" ht="12.75" hidden="false" customHeight="false" outlineLevel="0" collapsed="false">
      <c r="A327" s="33" t="n">
        <f aca="false">IF(C327&lt;&gt;"",C327,A326+F326)</f>
        <v>1004</v>
      </c>
      <c r="B327" s="38"/>
      <c r="C327" s="0"/>
      <c r="D327" s="0"/>
      <c r="E327" s="39"/>
      <c r="F327" s="0"/>
      <c r="G327" s="4" t="n">
        <f aca="false">IF(C328="",F327,C328-A327)</f>
        <v>0</v>
      </c>
      <c r="H327" s="0"/>
      <c r="I327" s="0"/>
      <c r="J327" s="0"/>
      <c r="K327" s="33"/>
    </row>
    <row r="328" customFormat="false" ht="12.75" hidden="false" customHeight="false" outlineLevel="0" collapsed="false">
      <c r="A328" s="33" t="n">
        <f aca="false">IF(C328&lt;&gt;"",C328,A327+F327)</f>
        <v>1004</v>
      </c>
      <c r="B328" s="38"/>
      <c r="C328" s="0"/>
      <c r="D328" s="0"/>
      <c r="E328" s="39"/>
      <c r="F328" s="0"/>
      <c r="G328" s="4" t="n">
        <f aca="false">IF(C329="",F328,C329-A328)</f>
        <v>0</v>
      </c>
      <c r="H328" s="0"/>
      <c r="I328" s="0"/>
      <c r="J328" s="0"/>
      <c r="K328" s="33"/>
    </row>
    <row r="329" customFormat="false" ht="12.75" hidden="false" customHeight="false" outlineLevel="0" collapsed="false">
      <c r="A329" s="33" t="n">
        <f aca="false">IF(C329&lt;&gt;"",C329,A328+F328)</f>
        <v>1004</v>
      </c>
      <c r="B329" s="38"/>
      <c r="C329" s="0"/>
      <c r="D329" s="0"/>
      <c r="E329" s="39"/>
      <c r="F329" s="0"/>
      <c r="G329" s="4" t="n">
        <f aca="false">IF(C330="",F329,C330-A329)</f>
        <v>0</v>
      </c>
      <c r="H329" s="0"/>
      <c r="I329" s="0"/>
      <c r="J329" s="0"/>
      <c r="K329" s="33"/>
    </row>
    <row r="330" customFormat="false" ht="12.75" hidden="false" customHeight="false" outlineLevel="0" collapsed="false">
      <c r="A330" s="33" t="n">
        <f aca="false">IF(C330&lt;&gt;"",C330,A329+F329)</f>
        <v>1004</v>
      </c>
      <c r="B330" s="38"/>
      <c r="C330" s="0"/>
      <c r="D330" s="0"/>
      <c r="E330" s="39"/>
      <c r="F330" s="0"/>
      <c r="G330" s="4" t="n">
        <f aca="false">IF(C331="",F330,C331-A330)</f>
        <v>0</v>
      </c>
      <c r="H330" s="0"/>
      <c r="I330" s="0"/>
      <c r="J330" s="0"/>
      <c r="K330" s="33"/>
    </row>
    <row r="331" customFormat="false" ht="12.75" hidden="false" customHeight="false" outlineLevel="0" collapsed="false">
      <c r="A331" s="33" t="n">
        <f aca="false">IF(C331&lt;&gt;"",C331,A330+F330)</f>
        <v>1004</v>
      </c>
      <c r="B331" s="38"/>
      <c r="C331" s="0"/>
      <c r="D331" s="0"/>
      <c r="E331" s="39"/>
      <c r="F331" s="0"/>
      <c r="G331" s="4" t="n">
        <f aca="false">IF(C332="",F331,C332-A331)</f>
        <v>0</v>
      </c>
      <c r="H331" s="0"/>
      <c r="I331" s="0"/>
      <c r="J331" s="0"/>
      <c r="K331" s="33"/>
    </row>
    <row r="332" customFormat="false" ht="12.75" hidden="false" customHeight="false" outlineLevel="0" collapsed="false">
      <c r="A332" s="33" t="n">
        <f aca="false">IF(C332&lt;&gt;"",C332,A331+F331)</f>
        <v>1004</v>
      </c>
      <c r="B332" s="38"/>
      <c r="C332" s="0"/>
      <c r="D332" s="0"/>
      <c r="E332" s="39"/>
      <c r="F332" s="0"/>
      <c r="G332" s="4" t="n">
        <f aca="false">IF(C333="",F332,C333-A332)</f>
        <v>0</v>
      </c>
      <c r="H332" s="0"/>
      <c r="I332" s="0"/>
      <c r="J332" s="0"/>
      <c r="K332" s="33"/>
    </row>
    <row r="333" customFormat="false" ht="12.75" hidden="false" customHeight="false" outlineLevel="0" collapsed="false">
      <c r="A333" s="33" t="n">
        <f aca="false">IF(C333&lt;&gt;"",C333,A332+F332)</f>
        <v>1004</v>
      </c>
      <c r="B333" s="38"/>
      <c r="C333" s="0"/>
      <c r="D333" s="0"/>
      <c r="E333" s="39"/>
      <c r="F333" s="0"/>
      <c r="G333" s="4" t="n">
        <f aca="false">IF(C334="",F333,C334-A333)</f>
        <v>0</v>
      </c>
      <c r="H333" s="0"/>
      <c r="I333" s="0"/>
      <c r="J333" s="0"/>
      <c r="K333" s="33"/>
    </row>
    <row r="334" customFormat="false" ht="12.75" hidden="false" customHeight="false" outlineLevel="0" collapsed="false">
      <c r="A334" s="33" t="n">
        <f aca="false">IF(C334&lt;&gt;"",C334,A333+F333)</f>
        <v>1004</v>
      </c>
      <c r="B334" s="38"/>
      <c r="C334" s="0"/>
      <c r="D334" s="0"/>
      <c r="E334" s="39"/>
      <c r="F334" s="0"/>
      <c r="G334" s="4" t="n">
        <f aca="false">IF(C335="",F334,C335-A334)</f>
        <v>0</v>
      </c>
      <c r="H334" s="0"/>
      <c r="I334" s="0"/>
      <c r="J334" s="0"/>
      <c r="K334" s="33"/>
    </row>
    <row r="335" customFormat="false" ht="12.75" hidden="false" customHeight="false" outlineLevel="0" collapsed="false">
      <c r="A335" s="33" t="n">
        <f aca="false">IF(C335&lt;&gt;"",C335,A334+F334)</f>
        <v>1004</v>
      </c>
      <c r="B335" s="38"/>
      <c r="C335" s="0"/>
      <c r="D335" s="0"/>
      <c r="E335" s="39"/>
      <c r="F335" s="0"/>
      <c r="G335" s="4" t="n">
        <f aca="false">IF(C336="",F335,C336-A335)</f>
        <v>0</v>
      </c>
      <c r="H335" s="0"/>
      <c r="I335" s="0"/>
      <c r="J335" s="0"/>
      <c r="K335" s="33"/>
    </row>
    <row r="336" customFormat="false" ht="12.75" hidden="false" customHeight="false" outlineLevel="0" collapsed="false">
      <c r="A336" s="33" t="n">
        <f aca="false">IF(C336&lt;&gt;"",C336,A335+F335)</f>
        <v>1004</v>
      </c>
      <c r="B336" s="38"/>
      <c r="C336" s="0"/>
      <c r="D336" s="0"/>
      <c r="E336" s="39"/>
      <c r="F336" s="0"/>
      <c r="G336" s="4" t="n">
        <f aca="false">IF(C337="",F336,C337-A336)</f>
        <v>0</v>
      </c>
      <c r="H336" s="0"/>
      <c r="I336" s="0"/>
      <c r="J336" s="0"/>
      <c r="K336" s="33"/>
    </row>
    <row r="337" customFormat="false" ht="12.75" hidden="false" customHeight="false" outlineLevel="0" collapsed="false">
      <c r="A337" s="33" t="n">
        <f aca="false">IF(C337&lt;&gt;"",C337,A336+F336)</f>
        <v>1004</v>
      </c>
      <c r="B337" s="38"/>
      <c r="C337" s="0"/>
      <c r="D337" s="0"/>
      <c r="E337" s="39"/>
      <c r="F337" s="0"/>
      <c r="G337" s="4" t="n">
        <f aca="false">IF(C338="",F337,C338-A337)</f>
        <v>0</v>
      </c>
      <c r="H337" s="0"/>
      <c r="I337" s="0"/>
      <c r="J337" s="0"/>
      <c r="K337" s="33"/>
    </row>
    <row r="338" customFormat="false" ht="12.75" hidden="false" customHeight="false" outlineLevel="0" collapsed="false">
      <c r="A338" s="33" t="n">
        <f aca="false">IF(C338&lt;&gt;"",C338,A337+F337)</f>
        <v>1004</v>
      </c>
      <c r="B338" s="38"/>
      <c r="C338" s="0"/>
      <c r="D338" s="0"/>
      <c r="E338" s="39"/>
      <c r="F338" s="0"/>
      <c r="G338" s="4" t="n">
        <f aca="false">IF(C339="",F338,C339-A338)</f>
        <v>0</v>
      </c>
      <c r="H338" s="0"/>
      <c r="I338" s="0"/>
      <c r="J338" s="0"/>
      <c r="K338" s="33"/>
    </row>
    <row r="339" customFormat="false" ht="12.75" hidden="false" customHeight="false" outlineLevel="0" collapsed="false">
      <c r="A339" s="33" t="n">
        <f aca="false">IF(C339&lt;&gt;"",C339,A338+F338)</f>
        <v>1004</v>
      </c>
      <c r="B339" s="38"/>
      <c r="C339" s="0"/>
      <c r="D339" s="0"/>
      <c r="E339" s="39"/>
      <c r="F339" s="0"/>
      <c r="G339" s="4" t="n">
        <f aca="false">IF(C340="",F339,C340-A339)</f>
        <v>0</v>
      </c>
      <c r="H339" s="0"/>
      <c r="I339" s="0"/>
      <c r="J339" s="0"/>
      <c r="K339" s="33"/>
    </row>
    <row r="340" customFormat="false" ht="12.75" hidden="false" customHeight="false" outlineLevel="0" collapsed="false">
      <c r="A340" s="33" t="n">
        <f aca="false">IF(C340&lt;&gt;"",C340,A339+F339)</f>
        <v>1004</v>
      </c>
      <c r="B340" s="38"/>
      <c r="C340" s="0"/>
      <c r="D340" s="0"/>
      <c r="E340" s="39"/>
      <c r="F340" s="0"/>
      <c r="G340" s="4" t="n">
        <f aca="false">IF(C341="",F340,C341-A340)</f>
        <v>0</v>
      </c>
      <c r="H340" s="0"/>
      <c r="I340" s="0"/>
      <c r="J340" s="0"/>
      <c r="K340" s="33"/>
    </row>
    <row r="341" customFormat="false" ht="12.75" hidden="false" customHeight="false" outlineLevel="0" collapsed="false">
      <c r="A341" s="33" t="n">
        <f aca="false">IF(C341&lt;&gt;"",C341,A340+F340)</f>
        <v>1004</v>
      </c>
      <c r="B341" s="38"/>
      <c r="C341" s="0"/>
      <c r="D341" s="0"/>
      <c r="E341" s="39"/>
      <c r="F341" s="0"/>
      <c r="G341" s="4" t="n">
        <f aca="false">IF(C342="",F341,C342-A341)</f>
        <v>0</v>
      </c>
      <c r="H341" s="0"/>
      <c r="I341" s="0"/>
      <c r="J341" s="0"/>
      <c r="K341" s="33"/>
    </row>
    <row r="342" customFormat="false" ht="12.75" hidden="false" customHeight="false" outlineLevel="0" collapsed="false">
      <c r="A342" s="33" t="n">
        <f aca="false">IF(C342&lt;&gt;"",C342,A341+F341)</f>
        <v>1004</v>
      </c>
      <c r="B342" s="38"/>
      <c r="C342" s="0"/>
      <c r="D342" s="0"/>
      <c r="E342" s="39"/>
      <c r="F342" s="0"/>
      <c r="G342" s="4" t="n">
        <f aca="false">IF(C343="",F342,C343-A342)</f>
        <v>0</v>
      </c>
      <c r="H342" s="0"/>
      <c r="I342" s="0"/>
      <c r="J342" s="0"/>
      <c r="K342" s="33"/>
    </row>
    <row r="343" customFormat="false" ht="12.75" hidden="false" customHeight="false" outlineLevel="0" collapsed="false">
      <c r="A343" s="33" t="n">
        <f aca="false">IF(C343&lt;&gt;"",C343,A342+F342)</f>
        <v>1004</v>
      </c>
      <c r="B343" s="38"/>
      <c r="C343" s="0"/>
      <c r="D343" s="0"/>
      <c r="E343" s="39"/>
      <c r="F343" s="0"/>
      <c r="G343" s="4" t="n">
        <f aca="false">IF(C344="",F343,C344-A343)</f>
        <v>0</v>
      </c>
      <c r="H343" s="0"/>
      <c r="I343" s="0"/>
      <c r="J343" s="0"/>
      <c r="K343" s="33"/>
    </row>
    <row r="344" customFormat="false" ht="12.75" hidden="false" customHeight="false" outlineLevel="0" collapsed="false">
      <c r="A344" s="33" t="n">
        <f aca="false">IF(C344&lt;&gt;"",C344,A343+F343)</f>
        <v>1004</v>
      </c>
      <c r="B344" s="38"/>
      <c r="C344" s="0"/>
      <c r="D344" s="0"/>
      <c r="E344" s="39"/>
      <c r="F344" s="0"/>
      <c r="G344" s="4" t="n">
        <f aca="false">IF(C345="",F344,C345-A344)</f>
        <v>0</v>
      </c>
      <c r="H344" s="0"/>
      <c r="I344" s="0"/>
      <c r="J344" s="0"/>
      <c r="K344" s="33"/>
    </row>
    <row r="345" customFormat="false" ht="12.75" hidden="false" customHeight="false" outlineLevel="0" collapsed="false">
      <c r="A345" s="33" t="n">
        <f aca="false">IF(C345&lt;&gt;"",C345,A344+F344)</f>
        <v>1004</v>
      </c>
      <c r="B345" s="38"/>
      <c r="C345" s="0"/>
      <c r="D345" s="0"/>
      <c r="E345" s="39"/>
      <c r="F345" s="0"/>
      <c r="G345" s="4" t="n">
        <f aca="false">IF(C346="",F345,C346-A345)</f>
        <v>0</v>
      </c>
      <c r="H345" s="0"/>
      <c r="I345" s="0"/>
      <c r="J345" s="0"/>
      <c r="K345" s="33"/>
    </row>
    <row r="346" customFormat="false" ht="12.75" hidden="false" customHeight="false" outlineLevel="0" collapsed="false">
      <c r="A346" s="33" t="n">
        <f aca="false">IF(C346&lt;&gt;"",C346,A345+F345)</f>
        <v>1004</v>
      </c>
      <c r="B346" s="38"/>
      <c r="C346" s="0"/>
      <c r="D346" s="0"/>
      <c r="E346" s="39"/>
      <c r="F346" s="0"/>
      <c r="G346" s="4" t="n">
        <f aca="false">IF(C347="",F346,C347-A346)</f>
        <v>0</v>
      </c>
      <c r="H346" s="0"/>
      <c r="I346" s="0"/>
      <c r="J346" s="0"/>
      <c r="K346" s="33"/>
    </row>
    <row r="347" customFormat="false" ht="12.75" hidden="false" customHeight="false" outlineLevel="0" collapsed="false">
      <c r="A347" s="33" t="n">
        <f aca="false">IF(C347&lt;&gt;"",C347,A346+F346)</f>
        <v>1004</v>
      </c>
      <c r="B347" s="38"/>
      <c r="C347" s="0"/>
      <c r="D347" s="0"/>
      <c r="E347" s="39"/>
      <c r="F347" s="0"/>
      <c r="G347" s="4" t="n">
        <f aca="false">IF(C348="",F347,C348-A347)</f>
        <v>0</v>
      </c>
      <c r="H347" s="0"/>
      <c r="I347" s="0"/>
      <c r="J347" s="0"/>
      <c r="K347" s="33"/>
    </row>
    <row r="348" customFormat="false" ht="12.75" hidden="false" customHeight="false" outlineLevel="0" collapsed="false">
      <c r="A348" s="33" t="n">
        <f aca="false">IF(C348&lt;&gt;"",C348,A347+F347)</f>
        <v>1004</v>
      </c>
      <c r="B348" s="38"/>
      <c r="C348" s="0"/>
      <c r="D348" s="0"/>
      <c r="E348" s="39"/>
      <c r="F348" s="0"/>
      <c r="G348" s="4" t="n">
        <f aca="false">IF(C349="",F348,C349-A348)</f>
        <v>0</v>
      </c>
      <c r="H348" s="0"/>
      <c r="I348" s="0"/>
      <c r="J348" s="0"/>
      <c r="K348" s="33"/>
    </row>
    <row r="349" customFormat="false" ht="12.75" hidden="false" customHeight="false" outlineLevel="0" collapsed="false">
      <c r="A349" s="33" t="n">
        <f aca="false">IF(C349&lt;&gt;"",C349,A348+F348)</f>
        <v>1004</v>
      </c>
      <c r="B349" s="38"/>
      <c r="C349" s="0"/>
      <c r="D349" s="0"/>
      <c r="E349" s="39"/>
      <c r="F349" s="0"/>
      <c r="G349" s="4" t="n">
        <f aca="false">IF(C350="",F349,C350-A349)</f>
        <v>0</v>
      </c>
      <c r="H349" s="0"/>
      <c r="I349" s="0"/>
      <c r="J349" s="0"/>
      <c r="K349" s="33"/>
    </row>
    <row r="350" customFormat="false" ht="12.75" hidden="false" customHeight="false" outlineLevel="0" collapsed="false">
      <c r="A350" s="33" t="n">
        <f aca="false">IF(C350&lt;&gt;"",C350,A349+F349)</f>
        <v>1004</v>
      </c>
      <c r="B350" s="38"/>
      <c r="C350" s="0"/>
      <c r="D350" s="0"/>
      <c r="E350" s="39"/>
      <c r="F350" s="0"/>
      <c r="G350" s="4" t="n">
        <f aca="false">IF(C351="",F350,C351-A350)</f>
        <v>0</v>
      </c>
      <c r="H350" s="0"/>
      <c r="I350" s="0"/>
      <c r="J350" s="0"/>
      <c r="K350" s="33"/>
    </row>
    <row r="351" customFormat="false" ht="12.75" hidden="false" customHeight="false" outlineLevel="0" collapsed="false">
      <c r="A351" s="33" t="n">
        <f aca="false">IF(C351&lt;&gt;"",C351,A350+F350)</f>
        <v>1004</v>
      </c>
      <c r="B351" s="38"/>
      <c r="C351" s="0"/>
      <c r="D351" s="0"/>
      <c r="E351" s="39"/>
      <c r="F351" s="0"/>
      <c r="G351" s="4" t="n">
        <f aca="false">IF(C352="",F351,C352-A351)</f>
        <v>0</v>
      </c>
      <c r="H351" s="0"/>
      <c r="I351" s="0"/>
      <c r="J351" s="0"/>
      <c r="K351" s="33"/>
    </row>
    <row r="352" customFormat="false" ht="12.75" hidden="false" customHeight="false" outlineLevel="0" collapsed="false">
      <c r="A352" s="33" t="n">
        <f aca="false">IF(C352&lt;&gt;"",C352,A351+F351)</f>
        <v>1004</v>
      </c>
      <c r="B352" s="38"/>
      <c r="C352" s="0"/>
      <c r="D352" s="0"/>
      <c r="E352" s="39"/>
      <c r="F352" s="0"/>
      <c r="G352" s="4" t="n">
        <f aca="false">IF(C353="",F352,C353-A352)</f>
        <v>0</v>
      </c>
      <c r="H352" s="0"/>
      <c r="I352" s="0"/>
      <c r="J352" s="0"/>
      <c r="K352" s="33"/>
    </row>
    <row r="353" customFormat="false" ht="12.75" hidden="false" customHeight="false" outlineLevel="0" collapsed="false">
      <c r="A353" s="33" t="n">
        <f aca="false">IF(C353&lt;&gt;"",C353,A352+F352)</f>
        <v>1004</v>
      </c>
      <c r="B353" s="38"/>
      <c r="C353" s="0"/>
      <c r="D353" s="0"/>
      <c r="E353" s="39"/>
      <c r="F353" s="0"/>
      <c r="G353" s="4" t="n">
        <f aca="false">IF(C354="",F353,C354-A353)</f>
        <v>0</v>
      </c>
      <c r="H353" s="0"/>
      <c r="I353" s="0"/>
      <c r="J353" s="0"/>
      <c r="K353" s="33"/>
    </row>
    <row r="354" customFormat="false" ht="12.75" hidden="false" customHeight="false" outlineLevel="0" collapsed="false">
      <c r="A354" s="33" t="n">
        <f aca="false">IF(C354&lt;&gt;"",C354,A353+F353)</f>
        <v>1004</v>
      </c>
      <c r="B354" s="38"/>
      <c r="C354" s="0"/>
      <c r="D354" s="0"/>
      <c r="E354" s="39"/>
      <c r="F354" s="0"/>
      <c r="G354" s="4" t="n">
        <f aca="false">IF(C355="",F354,C355-A354)</f>
        <v>0</v>
      </c>
      <c r="H354" s="0"/>
      <c r="I354" s="0"/>
      <c r="J354" s="0"/>
      <c r="K354" s="33"/>
    </row>
    <row r="355" customFormat="false" ht="12.75" hidden="false" customHeight="false" outlineLevel="0" collapsed="false">
      <c r="A355" s="33" t="n">
        <f aca="false">IF(C355&lt;&gt;"",C355,A354+F354)</f>
        <v>1004</v>
      </c>
      <c r="B355" s="38"/>
      <c r="C355" s="0"/>
      <c r="D355" s="0"/>
      <c r="E355" s="39"/>
      <c r="F355" s="0"/>
      <c r="G355" s="4" t="n">
        <f aca="false">IF(C356="",F355,C356-A355)</f>
        <v>0</v>
      </c>
      <c r="H355" s="0"/>
      <c r="I355" s="0"/>
      <c r="J355" s="0"/>
      <c r="K355" s="33"/>
    </row>
    <row r="356" customFormat="false" ht="12.75" hidden="false" customHeight="false" outlineLevel="0" collapsed="false">
      <c r="A356" s="33" t="n">
        <f aca="false">IF(C356&lt;&gt;"",C356,A355+F355)</f>
        <v>1004</v>
      </c>
      <c r="B356" s="38"/>
      <c r="C356" s="0"/>
      <c r="D356" s="0"/>
      <c r="E356" s="39"/>
      <c r="F356" s="0"/>
      <c r="G356" s="4" t="n">
        <f aca="false">IF(C357="",F356,C357-A356)</f>
        <v>0</v>
      </c>
      <c r="H356" s="0"/>
      <c r="I356" s="0"/>
      <c r="J356" s="0"/>
      <c r="K356" s="33"/>
    </row>
    <row r="357" customFormat="false" ht="12.75" hidden="false" customHeight="false" outlineLevel="0" collapsed="false">
      <c r="A357" s="33" t="n">
        <f aca="false">IF(C357&lt;&gt;"",C357,A356+F356)</f>
        <v>1004</v>
      </c>
      <c r="B357" s="38"/>
      <c r="C357" s="0"/>
      <c r="D357" s="0"/>
      <c r="E357" s="39"/>
      <c r="F357" s="0"/>
      <c r="G357" s="4" t="n">
        <f aca="false">IF(C358="",F357,C358-A357)</f>
        <v>0</v>
      </c>
      <c r="H357" s="0"/>
      <c r="I357" s="0"/>
      <c r="J357" s="0"/>
      <c r="K357" s="33"/>
    </row>
    <row r="358" customFormat="false" ht="12.75" hidden="false" customHeight="false" outlineLevel="0" collapsed="false">
      <c r="A358" s="33" t="n">
        <f aca="false">IF(C358&lt;&gt;"",C358,A357+F357)</f>
        <v>1004</v>
      </c>
      <c r="B358" s="38"/>
      <c r="C358" s="0"/>
      <c r="D358" s="0"/>
      <c r="E358" s="39"/>
      <c r="F358" s="0"/>
      <c r="G358" s="4" t="n">
        <f aca="false">IF(C359="",F358,C359-A358)</f>
        <v>0</v>
      </c>
      <c r="H358" s="0"/>
      <c r="I358" s="0"/>
      <c r="J358" s="0"/>
      <c r="K358" s="33"/>
    </row>
    <row r="359" customFormat="false" ht="12.75" hidden="false" customHeight="false" outlineLevel="0" collapsed="false">
      <c r="A359" s="33" t="n">
        <f aca="false">IF(C359&lt;&gt;"",C359,A358+F358)</f>
        <v>1004</v>
      </c>
      <c r="B359" s="38"/>
      <c r="C359" s="0"/>
      <c r="D359" s="0"/>
      <c r="E359" s="39"/>
      <c r="F359" s="0"/>
      <c r="G359" s="4" t="n">
        <f aca="false">IF(C360="",F359,C360-A359)</f>
        <v>0</v>
      </c>
      <c r="H359" s="0"/>
      <c r="I359" s="0"/>
      <c r="J359" s="0"/>
      <c r="K359" s="33"/>
    </row>
    <row r="360" customFormat="false" ht="12.75" hidden="false" customHeight="false" outlineLevel="0" collapsed="false">
      <c r="A360" s="33" t="n">
        <f aca="false">IF(C360&lt;&gt;"",C360,A359+F359)</f>
        <v>1004</v>
      </c>
      <c r="B360" s="38"/>
      <c r="C360" s="0"/>
      <c r="D360" s="0"/>
      <c r="E360" s="39"/>
      <c r="F360" s="0"/>
      <c r="G360" s="4" t="n">
        <f aca="false">IF(C361="",F360,C361-A360)</f>
        <v>0</v>
      </c>
      <c r="H360" s="0"/>
      <c r="I360" s="0"/>
      <c r="J360" s="0"/>
      <c r="K360" s="33"/>
    </row>
    <row r="361" customFormat="false" ht="12.75" hidden="false" customHeight="false" outlineLevel="0" collapsed="false">
      <c r="A361" s="33" t="n">
        <f aca="false">IF(C361&lt;&gt;"",C361,A360+F360)</f>
        <v>1004</v>
      </c>
      <c r="B361" s="38"/>
      <c r="C361" s="0"/>
      <c r="D361" s="0"/>
      <c r="E361" s="39"/>
      <c r="F361" s="0"/>
      <c r="G361" s="4" t="n">
        <f aca="false">IF(C362="",F361,C362-A361)</f>
        <v>0</v>
      </c>
      <c r="H361" s="0"/>
      <c r="I361" s="0"/>
      <c r="J361" s="0"/>
      <c r="K361" s="33"/>
    </row>
    <row r="362" customFormat="false" ht="12.75" hidden="false" customHeight="false" outlineLevel="0" collapsed="false">
      <c r="A362" s="33" t="n">
        <f aca="false">IF(C362&lt;&gt;"",C362,A361+F361)</f>
        <v>1004</v>
      </c>
      <c r="B362" s="38"/>
      <c r="C362" s="0"/>
      <c r="D362" s="0"/>
      <c r="E362" s="39"/>
      <c r="F362" s="0"/>
      <c r="G362" s="4" t="n">
        <f aca="false">IF(C363="",F362,C363-A362)</f>
        <v>0</v>
      </c>
      <c r="H362" s="0"/>
      <c r="I362" s="0"/>
      <c r="J362" s="0"/>
      <c r="K362" s="33"/>
    </row>
    <row r="363" customFormat="false" ht="12.75" hidden="false" customHeight="false" outlineLevel="0" collapsed="false">
      <c r="A363" s="33" t="n">
        <f aca="false">IF(C363&lt;&gt;"",C363,A362+F362)</f>
        <v>1004</v>
      </c>
      <c r="B363" s="38"/>
      <c r="C363" s="0"/>
      <c r="D363" s="0"/>
      <c r="E363" s="39"/>
      <c r="F363" s="0"/>
      <c r="G363" s="4" t="n">
        <f aca="false">IF(C364="",F363,C364-A363)</f>
        <v>0</v>
      </c>
      <c r="H363" s="0"/>
      <c r="I363" s="0"/>
      <c r="J363" s="0"/>
      <c r="K363" s="33"/>
    </row>
    <row r="364" customFormat="false" ht="12.75" hidden="false" customHeight="false" outlineLevel="0" collapsed="false">
      <c r="A364" s="33" t="n">
        <f aca="false">IF(C364&lt;&gt;"",C364,A363+F363)</f>
        <v>1004</v>
      </c>
      <c r="B364" s="38"/>
      <c r="C364" s="0"/>
      <c r="D364" s="0"/>
      <c r="E364" s="39"/>
      <c r="F364" s="0"/>
      <c r="G364" s="4" t="n">
        <f aca="false">IF(C365="",F364,C365-A364)</f>
        <v>0</v>
      </c>
      <c r="H364" s="0"/>
      <c r="I364" s="0"/>
      <c r="J364" s="0"/>
      <c r="K364" s="33"/>
    </row>
    <row r="365" customFormat="false" ht="12.75" hidden="false" customHeight="false" outlineLevel="0" collapsed="false">
      <c r="A365" s="33" t="n">
        <f aca="false">IF(C365&lt;&gt;"",C365,A364+F364)</f>
        <v>1004</v>
      </c>
      <c r="B365" s="38"/>
      <c r="C365" s="0"/>
      <c r="D365" s="0"/>
      <c r="E365" s="39"/>
      <c r="F365" s="0"/>
      <c r="G365" s="4" t="n">
        <f aca="false">IF(C366="",F365,C366-A365)</f>
        <v>0</v>
      </c>
      <c r="H365" s="0"/>
      <c r="I365" s="0"/>
      <c r="J365" s="0"/>
      <c r="K365" s="33"/>
    </row>
    <row r="366" customFormat="false" ht="12.75" hidden="false" customHeight="false" outlineLevel="0" collapsed="false">
      <c r="A366" s="33" t="n">
        <f aca="false">IF(C366&lt;&gt;"",C366,A365+F365)</f>
        <v>1004</v>
      </c>
      <c r="B366" s="38"/>
      <c r="C366" s="0"/>
      <c r="D366" s="0"/>
      <c r="E366" s="39"/>
      <c r="F366" s="0"/>
      <c r="G366" s="4" t="n">
        <f aca="false">IF(C367="",F366,C367-A366)</f>
        <v>0</v>
      </c>
      <c r="H366" s="0"/>
      <c r="I366" s="0"/>
      <c r="J366" s="0"/>
      <c r="K366" s="33"/>
    </row>
    <row r="367" customFormat="false" ht="12.75" hidden="false" customHeight="false" outlineLevel="0" collapsed="false">
      <c r="A367" s="33" t="n">
        <f aca="false">IF(C367&lt;&gt;"",C367,A366+F366)</f>
        <v>1004</v>
      </c>
      <c r="B367" s="38"/>
      <c r="C367" s="0"/>
      <c r="D367" s="0"/>
      <c r="E367" s="39"/>
      <c r="F367" s="0"/>
      <c r="G367" s="4" t="n">
        <f aca="false">IF(C368="",F367,C368-A367)</f>
        <v>0</v>
      </c>
      <c r="H367" s="0"/>
      <c r="I367" s="0"/>
      <c r="J367" s="0"/>
      <c r="K367" s="33"/>
    </row>
    <row r="368" customFormat="false" ht="12.75" hidden="false" customHeight="false" outlineLevel="0" collapsed="false">
      <c r="A368" s="33" t="n">
        <f aca="false">IF(C368&lt;&gt;"",C368,A367+F367)</f>
        <v>1004</v>
      </c>
      <c r="B368" s="38"/>
      <c r="C368" s="0"/>
      <c r="D368" s="0"/>
      <c r="E368" s="39"/>
      <c r="F368" s="0"/>
      <c r="G368" s="4" t="n">
        <f aca="false">IF(C369="",F368,C369-A368)</f>
        <v>0</v>
      </c>
      <c r="H368" s="0"/>
      <c r="I368" s="0"/>
      <c r="J368" s="0"/>
      <c r="K368" s="33"/>
    </row>
    <row r="369" customFormat="false" ht="12.75" hidden="false" customHeight="false" outlineLevel="0" collapsed="false">
      <c r="A369" s="33" t="n">
        <f aca="false">IF(C369&lt;&gt;"",C369,A368+F368)</f>
        <v>1004</v>
      </c>
      <c r="B369" s="38"/>
      <c r="C369" s="0"/>
      <c r="D369" s="0"/>
      <c r="E369" s="39"/>
      <c r="F369" s="0"/>
      <c r="G369" s="4" t="n">
        <f aca="false">IF(C370="",F369,C370-A369)</f>
        <v>0</v>
      </c>
      <c r="H369" s="0"/>
      <c r="I369" s="0"/>
      <c r="J369" s="0"/>
      <c r="K369" s="33"/>
    </row>
    <row r="370" customFormat="false" ht="12.75" hidden="false" customHeight="false" outlineLevel="0" collapsed="false">
      <c r="A370" s="33" t="n">
        <f aca="false">IF(C370&lt;&gt;"",C370,A369+F369)</f>
        <v>1004</v>
      </c>
      <c r="B370" s="38"/>
      <c r="C370" s="0"/>
      <c r="D370" s="0"/>
      <c r="E370" s="39"/>
      <c r="F370" s="0"/>
      <c r="G370" s="4" t="n">
        <f aca="false">IF(C371="",F370,C371-A370)</f>
        <v>0</v>
      </c>
      <c r="H370" s="0"/>
      <c r="I370" s="0"/>
      <c r="J370" s="0"/>
      <c r="K370" s="33"/>
    </row>
    <row r="371" customFormat="false" ht="12.75" hidden="false" customHeight="false" outlineLevel="0" collapsed="false">
      <c r="A371" s="33" t="n">
        <f aca="false">IF(C371&lt;&gt;"",C371,A370+F370)</f>
        <v>1004</v>
      </c>
      <c r="B371" s="38"/>
      <c r="C371" s="0"/>
      <c r="D371" s="0"/>
      <c r="E371" s="39"/>
      <c r="F371" s="0"/>
      <c r="G371" s="4" t="n">
        <f aca="false">IF(C372="",F371,C372-A371)</f>
        <v>0</v>
      </c>
      <c r="H371" s="0"/>
      <c r="I371" s="0"/>
      <c r="J371" s="0"/>
      <c r="K371" s="33"/>
    </row>
    <row r="372" customFormat="false" ht="12.75" hidden="false" customHeight="false" outlineLevel="0" collapsed="false">
      <c r="A372" s="33" t="n">
        <f aca="false">IF(C372&lt;&gt;"",C372,A371+F371)</f>
        <v>1004</v>
      </c>
      <c r="B372" s="38"/>
      <c r="C372" s="0"/>
      <c r="D372" s="0"/>
      <c r="E372" s="39"/>
      <c r="F372" s="0"/>
      <c r="G372" s="4" t="n">
        <f aca="false">IF(C373="",F372,C373-A372)</f>
        <v>0</v>
      </c>
      <c r="H372" s="0"/>
      <c r="I372" s="0"/>
      <c r="J372" s="0"/>
      <c r="K372" s="33"/>
    </row>
    <row r="373" customFormat="false" ht="12.75" hidden="false" customHeight="false" outlineLevel="0" collapsed="false">
      <c r="A373" s="33" t="n">
        <f aca="false">IF(C373&lt;&gt;"",C373,A372+F372)</f>
        <v>1004</v>
      </c>
      <c r="B373" s="38"/>
      <c r="C373" s="0"/>
      <c r="D373" s="0"/>
      <c r="E373" s="39"/>
      <c r="F373" s="0"/>
      <c r="G373" s="4" t="n">
        <f aca="false">IF(C374="",F373,C374-A373)</f>
        <v>0</v>
      </c>
      <c r="H373" s="0"/>
      <c r="I373" s="0"/>
      <c r="J373" s="0"/>
      <c r="K373" s="33"/>
    </row>
    <row r="374" customFormat="false" ht="12.75" hidden="false" customHeight="false" outlineLevel="0" collapsed="false">
      <c r="A374" s="33" t="n">
        <f aca="false">IF(C374&lt;&gt;"",C374,A373+F373)</f>
        <v>1004</v>
      </c>
      <c r="B374" s="38"/>
      <c r="C374" s="0"/>
      <c r="D374" s="0"/>
      <c r="E374" s="39"/>
      <c r="F374" s="0"/>
      <c r="G374" s="4" t="n">
        <f aca="false">IF(C375="",F374,C375-A374)</f>
        <v>0</v>
      </c>
      <c r="H374" s="0"/>
      <c r="I374" s="0"/>
      <c r="J374" s="0"/>
      <c r="K374" s="33"/>
    </row>
    <row r="375" customFormat="false" ht="12.75" hidden="false" customHeight="false" outlineLevel="0" collapsed="false">
      <c r="A375" s="33" t="n">
        <f aca="false">IF(C375&lt;&gt;"",C375,A374+F374)</f>
        <v>1004</v>
      </c>
      <c r="B375" s="38"/>
      <c r="C375" s="0"/>
      <c r="D375" s="0"/>
      <c r="E375" s="39"/>
      <c r="F375" s="0"/>
      <c r="G375" s="4" t="n">
        <f aca="false">IF(C376="",F375,C376-A375)</f>
        <v>0</v>
      </c>
      <c r="H375" s="0"/>
      <c r="I375" s="0"/>
      <c r="J375" s="0"/>
      <c r="K375" s="33"/>
    </row>
    <row r="376" customFormat="false" ht="12.75" hidden="false" customHeight="false" outlineLevel="0" collapsed="false">
      <c r="A376" s="33" t="n">
        <f aca="false">IF(C376&lt;&gt;"",C376,A375+F375)</f>
        <v>1004</v>
      </c>
      <c r="B376" s="38"/>
      <c r="C376" s="0"/>
      <c r="D376" s="0"/>
      <c r="E376" s="39"/>
      <c r="F376" s="0"/>
      <c r="G376" s="4" t="n">
        <f aca="false">IF(C377="",F376,C377-A376)</f>
        <v>0</v>
      </c>
      <c r="H376" s="0"/>
      <c r="I376" s="0"/>
      <c r="J376" s="0"/>
      <c r="K376" s="33"/>
    </row>
    <row r="377" customFormat="false" ht="12.75" hidden="false" customHeight="false" outlineLevel="0" collapsed="false">
      <c r="A377" s="33" t="n">
        <f aca="false">IF(C377&lt;&gt;"",C377,A376+F376)</f>
        <v>1004</v>
      </c>
      <c r="B377" s="38"/>
      <c r="C377" s="0"/>
      <c r="D377" s="0"/>
      <c r="E377" s="39"/>
      <c r="F377" s="0"/>
      <c r="G377" s="4" t="n">
        <f aca="false">IF(C378="",F377,C378-A377)</f>
        <v>0</v>
      </c>
      <c r="H377" s="0"/>
      <c r="I377" s="0"/>
      <c r="J377" s="0"/>
      <c r="K377" s="33"/>
    </row>
    <row r="378" customFormat="false" ht="12.75" hidden="false" customHeight="false" outlineLevel="0" collapsed="false">
      <c r="A378" s="33" t="n">
        <f aca="false">IF(C378&lt;&gt;"",C378,A377+F377)</f>
        <v>1004</v>
      </c>
      <c r="B378" s="38"/>
      <c r="C378" s="0"/>
      <c r="D378" s="0"/>
      <c r="E378" s="39"/>
      <c r="F378" s="0"/>
      <c r="G378" s="4" t="n">
        <f aca="false">IF(C379="",F378,C379-A378)</f>
        <v>0</v>
      </c>
      <c r="H378" s="0"/>
      <c r="I378" s="0"/>
      <c r="J378" s="0"/>
      <c r="K378" s="33"/>
    </row>
    <row r="379" customFormat="false" ht="12.75" hidden="false" customHeight="false" outlineLevel="0" collapsed="false">
      <c r="A379" s="33" t="n">
        <f aca="false">IF(C379&lt;&gt;"",C379,A378+F378)</f>
        <v>1004</v>
      </c>
      <c r="B379" s="38"/>
      <c r="C379" s="0"/>
      <c r="D379" s="0"/>
      <c r="E379" s="39"/>
      <c r="F379" s="0"/>
      <c r="G379" s="4" t="n">
        <f aca="false">IF(C380="",F379,C380-A379)</f>
        <v>0</v>
      </c>
      <c r="H379" s="0"/>
      <c r="I379" s="0"/>
      <c r="J379" s="0"/>
      <c r="K379" s="33"/>
    </row>
    <row r="380" customFormat="false" ht="12.75" hidden="false" customHeight="false" outlineLevel="0" collapsed="false">
      <c r="A380" s="33" t="n">
        <f aca="false">IF(C380&lt;&gt;"",C380,A379+F379)</f>
        <v>1004</v>
      </c>
      <c r="B380" s="38"/>
      <c r="C380" s="0"/>
      <c r="D380" s="0"/>
      <c r="E380" s="39"/>
      <c r="F380" s="0"/>
      <c r="G380" s="4" t="n">
        <f aca="false">IF(C381="",F380,C381-A380)</f>
        <v>0</v>
      </c>
      <c r="H380" s="0"/>
      <c r="I380" s="0"/>
      <c r="J380" s="0"/>
      <c r="K380" s="33"/>
    </row>
    <row r="381" customFormat="false" ht="12.75" hidden="false" customHeight="false" outlineLevel="0" collapsed="false">
      <c r="A381" s="33" t="n">
        <f aca="false">IF(C381&lt;&gt;"",C381,A380+F380)</f>
        <v>1004</v>
      </c>
      <c r="B381" s="38"/>
      <c r="C381" s="0"/>
      <c r="D381" s="0"/>
      <c r="E381" s="39"/>
      <c r="F381" s="0"/>
      <c r="G381" s="4" t="n">
        <f aca="false">IF(C382="",F381,C382-A381)</f>
        <v>0</v>
      </c>
      <c r="H381" s="0"/>
      <c r="I381" s="0"/>
      <c r="J381" s="0"/>
      <c r="K381" s="33"/>
    </row>
    <row r="382" customFormat="false" ht="12.75" hidden="false" customHeight="false" outlineLevel="0" collapsed="false">
      <c r="A382" s="33" t="n">
        <f aca="false">IF(C382&lt;&gt;"",C382,A381+F381)</f>
        <v>1004</v>
      </c>
      <c r="B382" s="38"/>
      <c r="C382" s="0"/>
      <c r="D382" s="0"/>
      <c r="E382" s="39"/>
      <c r="F382" s="0"/>
      <c r="G382" s="4" t="n">
        <f aca="false">IF(C383="",F382,C383-A382)</f>
        <v>0</v>
      </c>
      <c r="H382" s="0"/>
      <c r="I382" s="0"/>
      <c r="J382" s="0"/>
      <c r="K382" s="33"/>
    </row>
    <row r="383" customFormat="false" ht="12.75" hidden="false" customHeight="false" outlineLevel="0" collapsed="false">
      <c r="A383" s="33" t="n">
        <f aca="false">IF(C383&lt;&gt;"",C383,A382+F382)</f>
        <v>1004</v>
      </c>
      <c r="B383" s="38"/>
      <c r="C383" s="0"/>
      <c r="D383" s="0"/>
      <c r="E383" s="39"/>
      <c r="F383" s="0"/>
      <c r="G383" s="4" t="n">
        <f aca="false">IF(C384="",F383,C384-A383)</f>
        <v>0</v>
      </c>
      <c r="H383" s="0"/>
      <c r="I383" s="0"/>
      <c r="J383" s="0"/>
      <c r="K383" s="33"/>
    </row>
    <row r="384" customFormat="false" ht="12.75" hidden="false" customHeight="false" outlineLevel="0" collapsed="false">
      <c r="A384" s="33" t="n">
        <f aca="false">IF(C384&lt;&gt;"",C384,A383+F383)</f>
        <v>1004</v>
      </c>
      <c r="B384" s="38"/>
      <c r="C384" s="0"/>
      <c r="D384" s="0"/>
      <c r="E384" s="39"/>
      <c r="F384" s="0"/>
      <c r="G384" s="4" t="n">
        <f aca="false">IF(C385="",F384,C385-A384)</f>
        <v>0</v>
      </c>
      <c r="H384" s="0"/>
      <c r="I384" s="0"/>
      <c r="J384" s="0"/>
      <c r="K384" s="33"/>
    </row>
    <row r="385" customFormat="false" ht="12.75" hidden="false" customHeight="false" outlineLevel="0" collapsed="false">
      <c r="A385" s="33" t="n">
        <f aca="false">IF(C385&lt;&gt;"",C385,A384+F384)</f>
        <v>1004</v>
      </c>
      <c r="B385" s="38"/>
      <c r="C385" s="0"/>
      <c r="D385" s="0"/>
      <c r="E385" s="39"/>
      <c r="F385" s="0"/>
      <c r="G385" s="4" t="n">
        <f aca="false">IF(C386="",F385,C386-A385)</f>
        <v>0</v>
      </c>
      <c r="H385" s="0"/>
      <c r="I385" s="0"/>
      <c r="J385" s="0"/>
      <c r="K385" s="33"/>
    </row>
    <row r="386" customFormat="false" ht="12.75" hidden="false" customHeight="false" outlineLevel="0" collapsed="false">
      <c r="A386" s="33" t="n">
        <f aca="false">IF(C386&lt;&gt;"",C386,A385+F385)</f>
        <v>1004</v>
      </c>
      <c r="B386" s="38"/>
      <c r="C386" s="0"/>
      <c r="D386" s="0"/>
      <c r="E386" s="39"/>
      <c r="F386" s="0"/>
      <c r="G386" s="4" t="n">
        <f aca="false">IF(C387="",F386,C387-A386)</f>
        <v>0</v>
      </c>
      <c r="H386" s="0"/>
      <c r="I386" s="0"/>
      <c r="J386" s="0"/>
      <c r="K386" s="33"/>
    </row>
    <row r="387" customFormat="false" ht="12.75" hidden="false" customHeight="false" outlineLevel="0" collapsed="false">
      <c r="A387" s="33" t="n">
        <f aca="false">IF(C387&lt;&gt;"",C387,A386+F386)</f>
        <v>1004</v>
      </c>
      <c r="B387" s="38"/>
      <c r="C387" s="0"/>
      <c r="D387" s="0"/>
      <c r="E387" s="39"/>
      <c r="F387" s="0"/>
      <c r="G387" s="4" t="n">
        <f aca="false">IF(C388="",F387,C388-A387)</f>
        <v>0</v>
      </c>
      <c r="H387" s="0"/>
      <c r="I387" s="0"/>
      <c r="J387" s="0"/>
      <c r="K387" s="33"/>
    </row>
    <row r="388" customFormat="false" ht="12.75" hidden="false" customHeight="false" outlineLevel="0" collapsed="false">
      <c r="A388" s="33" t="n">
        <f aca="false">IF(C388&lt;&gt;"",C388,A387+F387)</f>
        <v>1004</v>
      </c>
      <c r="B388" s="38"/>
      <c r="C388" s="0"/>
      <c r="D388" s="0"/>
      <c r="E388" s="39"/>
      <c r="F388" s="0"/>
      <c r="G388" s="4" t="n">
        <f aca="false">IF(C389="",F388,C389-A388)</f>
        <v>0</v>
      </c>
      <c r="H388" s="0"/>
      <c r="I388" s="0"/>
      <c r="J388" s="0"/>
      <c r="K388" s="33"/>
    </row>
    <row r="389" customFormat="false" ht="12.75" hidden="false" customHeight="false" outlineLevel="0" collapsed="false">
      <c r="A389" s="33" t="n">
        <f aca="false">IF(C389&lt;&gt;"",C389,A388+F388)</f>
        <v>1004</v>
      </c>
      <c r="B389" s="38"/>
      <c r="C389" s="0"/>
      <c r="D389" s="0"/>
      <c r="E389" s="39"/>
      <c r="F389" s="0"/>
      <c r="G389" s="4" t="n">
        <f aca="false">IF(C390="",F389,C390-A389)</f>
        <v>0</v>
      </c>
      <c r="H389" s="0"/>
      <c r="I389" s="0"/>
      <c r="J389" s="0"/>
      <c r="K389" s="33"/>
    </row>
    <row r="390" customFormat="false" ht="12.75" hidden="false" customHeight="false" outlineLevel="0" collapsed="false">
      <c r="A390" s="33" t="n">
        <f aca="false">IF(C390&lt;&gt;"",C390,A389+F389)</f>
        <v>1004</v>
      </c>
      <c r="B390" s="38"/>
      <c r="C390" s="0"/>
      <c r="D390" s="0"/>
      <c r="E390" s="39"/>
      <c r="F390" s="0"/>
      <c r="G390" s="4" t="n">
        <f aca="false">IF(C391="",F390,C391-A390)</f>
        <v>0</v>
      </c>
      <c r="H390" s="0"/>
      <c r="I390" s="0"/>
      <c r="J390" s="0"/>
      <c r="K390" s="33"/>
    </row>
    <row r="391" customFormat="false" ht="12.75" hidden="false" customHeight="false" outlineLevel="0" collapsed="false">
      <c r="A391" s="33" t="n">
        <f aca="false">IF(C391&lt;&gt;"",C391,A390+F390)</f>
        <v>1004</v>
      </c>
      <c r="B391" s="38"/>
      <c r="C391" s="0"/>
      <c r="D391" s="0"/>
      <c r="E391" s="39"/>
      <c r="F391" s="0"/>
      <c r="G391" s="4" t="n">
        <f aca="false">IF(C392="",F391,C392-A391)</f>
        <v>0</v>
      </c>
      <c r="H391" s="0"/>
      <c r="I391" s="0"/>
      <c r="J391" s="0"/>
      <c r="K391" s="33"/>
    </row>
    <row r="392" customFormat="false" ht="12.75" hidden="false" customHeight="false" outlineLevel="0" collapsed="false">
      <c r="A392" s="33" t="n">
        <f aca="false">IF(C392&lt;&gt;"",C392,A391+F391)</f>
        <v>1004</v>
      </c>
      <c r="B392" s="38"/>
      <c r="C392" s="0"/>
      <c r="D392" s="0"/>
      <c r="E392" s="39"/>
      <c r="F392" s="0"/>
      <c r="G392" s="4" t="n">
        <f aca="false">IF(C393="",F392,C393-A392)</f>
        <v>0</v>
      </c>
      <c r="H392" s="0"/>
      <c r="I392" s="0"/>
      <c r="J392" s="0"/>
      <c r="K392" s="33"/>
    </row>
    <row r="393" customFormat="false" ht="12.75" hidden="false" customHeight="false" outlineLevel="0" collapsed="false">
      <c r="A393" s="33" t="n">
        <f aca="false">IF(C393&lt;&gt;"",C393,A392+F392)</f>
        <v>1004</v>
      </c>
      <c r="B393" s="38"/>
      <c r="C393" s="0"/>
      <c r="D393" s="0"/>
      <c r="E393" s="39"/>
      <c r="F393" s="0"/>
      <c r="G393" s="4" t="n">
        <f aca="false">IF(C394="",F393,C394-A393)</f>
        <v>0</v>
      </c>
      <c r="H393" s="0"/>
      <c r="I393" s="0"/>
      <c r="J393" s="0"/>
      <c r="K393" s="33"/>
    </row>
    <row r="394" customFormat="false" ht="12.75" hidden="false" customHeight="false" outlineLevel="0" collapsed="false">
      <c r="A394" s="33" t="n">
        <f aca="false">IF(C394&lt;&gt;"",C394,A393+F393)</f>
        <v>1004</v>
      </c>
      <c r="B394" s="38"/>
      <c r="C394" s="0"/>
      <c r="D394" s="0"/>
      <c r="E394" s="39"/>
      <c r="F394" s="0"/>
      <c r="G394" s="4" t="n">
        <f aca="false">IF(C395="",F394,C395-A394)</f>
        <v>0</v>
      </c>
      <c r="H394" s="0"/>
      <c r="I394" s="0"/>
      <c r="J394" s="0"/>
      <c r="K394" s="33"/>
    </row>
    <row r="395" customFormat="false" ht="12.75" hidden="false" customHeight="false" outlineLevel="0" collapsed="false">
      <c r="A395" s="33" t="n">
        <f aca="false">IF(C395&lt;&gt;"",C395,A394+F394)</f>
        <v>1004</v>
      </c>
      <c r="B395" s="38"/>
      <c r="C395" s="0"/>
      <c r="D395" s="0"/>
      <c r="E395" s="39"/>
      <c r="F395" s="0"/>
      <c r="G395" s="4" t="n">
        <f aca="false">IF(C396="",F395,C396-A395)</f>
        <v>0</v>
      </c>
      <c r="H395" s="0"/>
      <c r="I395" s="0"/>
      <c r="J395" s="0"/>
      <c r="K395" s="33"/>
    </row>
    <row r="396" customFormat="false" ht="12.75" hidden="false" customHeight="false" outlineLevel="0" collapsed="false">
      <c r="A396" s="33" t="n">
        <f aca="false">IF(C396&lt;&gt;"",C396,A395+F395)</f>
        <v>1004</v>
      </c>
      <c r="B396" s="38"/>
      <c r="C396" s="0"/>
      <c r="D396" s="0"/>
      <c r="E396" s="39"/>
      <c r="F396" s="0"/>
      <c r="G396" s="4" t="n">
        <f aca="false">IF(C397="",F396,C397-A396)</f>
        <v>0</v>
      </c>
      <c r="H396" s="0"/>
      <c r="I396" s="0"/>
      <c r="J396" s="0"/>
      <c r="K396" s="33"/>
    </row>
    <row r="397" customFormat="false" ht="12.75" hidden="false" customHeight="false" outlineLevel="0" collapsed="false">
      <c r="A397" s="33" t="n">
        <f aca="false">IF(C397&lt;&gt;"",C397,A396+F396)</f>
        <v>1004</v>
      </c>
      <c r="B397" s="38"/>
      <c r="C397" s="0"/>
      <c r="D397" s="0"/>
      <c r="E397" s="39"/>
      <c r="F397" s="0"/>
      <c r="G397" s="4" t="n">
        <f aca="false">IF(C398="",F397,C398-A397)</f>
        <v>0</v>
      </c>
      <c r="H397" s="0"/>
      <c r="I397" s="0"/>
      <c r="J397" s="0"/>
      <c r="K397" s="33"/>
    </row>
    <row r="398" customFormat="false" ht="12.75" hidden="false" customHeight="false" outlineLevel="0" collapsed="false">
      <c r="A398" s="33" t="n">
        <f aca="false">IF(C398&lt;&gt;"",C398,A397+F397)</f>
        <v>1004</v>
      </c>
      <c r="B398" s="38"/>
      <c r="C398" s="0"/>
      <c r="D398" s="0"/>
      <c r="E398" s="39"/>
      <c r="F398" s="0"/>
      <c r="G398" s="4" t="n">
        <f aca="false">IF(C399="",F398,C399-A398)</f>
        <v>0</v>
      </c>
      <c r="H398" s="0"/>
      <c r="I398" s="0"/>
      <c r="J398" s="0"/>
      <c r="K398" s="33"/>
    </row>
    <row r="399" customFormat="false" ht="12.75" hidden="false" customHeight="false" outlineLevel="0" collapsed="false">
      <c r="A399" s="33" t="n">
        <f aca="false">IF(C399&lt;&gt;"",C399,A398+F398)</f>
        <v>1004</v>
      </c>
      <c r="B399" s="38"/>
      <c r="C399" s="0"/>
      <c r="D399" s="0"/>
      <c r="E399" s="39"/>
      <c r="F399" s="0"/>
      <c r="G399" s="4" t="n">
        <f aca="false">IF(C400="",F399,C400-A399)</f>
        <v>0</v>
      </c>
      <c r="H399" s="0"/>
      <c r="I399" s="0"/>
      <c r="J399" s="0"/>
      <c r="K399" s="33"/>
    </row>
    <row r="400" customFormat="false" ht="12.75" hidden="false" customHeight="false" outlineLevel="0" collapsed="false">
      <c r="A400" s="33" t="n">
        <f aca="false">IF(C400&lt;&gt;"",C400,A399+F399)</f>
        <v>1004</v>
      </c>
      <c r="B400" s="38"/>
      <c r="C400" s="0"/>
      <c r="D400" s="0"/>
      <c r="E400" s="39"/>
      <c r="F400" s="0"/>
      <c r="G400" s="4" t="n">
        <f aca="false">IF(C401="",F400,C401-A400)</f>
        <v>0</v>
      </c>
      <c r="H400" s="0"/>
      <c r="I400" s="0"/>
      <c r="J400" s="0"/>
      <c r="K400" s="33"/>
    </row>
    <row r="401" customFormat="false" ht="12.75" hidden="false" customHeight="false" outlineLevel="0" collapsed="false">
      <c r="A401" s="33" t="n">
        <f aca="false">IF(C401&lt;&gt;"",C401,A400+F400)</f>
        <v>1004</v>
      </c>
      <c r="B401" s="38"/>
      <c r="C401" s="0"/>
      <c r="D401" s="0"/>
      <c r="E401" s="39"/>
      <c r="F401" s="0"/>
      <c r="G401" s="4" t="n">
        <f aca="false">IF(C402="",F401,C402-A401)</f>
        <v>0</v>
      </c>
      <c r="H401" s="0"/>
      <c r="I401" s="0"/>
      <c r="J401" s="0"/>
      <c r="K401" s="33"/>
    </row>
    <row r="402" customFormat="false" ht="12.75" hidden="false" customHeight="false" outlineLevel="0" collapsed="false">
      <c r="A402" s="33" t="n">
        <f aca="false">IF(C402&lt;&gt;"",C402,A401+F401)</f>
        <v>1004</v>
      </c>
      <c r="B402" s="38"/>
      <c r="C402" s="0"/>
      <c r="D402" s="0"/>
      <c r="E402" s="39"/>
      <c r="F402" s="0"/>
      <c r="G402" s="4" t="n">
        <f aca="false">IF(C403="",F402,C403-A402)</f>
        <v>0</v>
      </c>
      <c r="H402" s="0"/>
      <c r="I402" s="0"/>
      <c r="J402" s="0"/>
      <c r="K402" s="33"/>
    </row>
    <row r="403" customFormat="false" ht="12.75" hidden="false" customHeight="false" outlineLevel="0" collapsed="false">
      <c r="A403" s="33" t="n">
        <f aca="false">IF(C403&lt;&gt;"",C403,A402+F402)</f>
        <v>1004</v>
      </c>
      <c r="B403" s="38"/>
      <c r="C403" s="0"/>
      <c r="D403" s="0"/>
      <c r="E403" s="39"/>
      <c r="F403" s="0"/>
      <c r="G403" s="4" t="n">
        <f aca="false">IF(C404="",F403,C404-A403)</f>
        <v>0</v>
      </c>
      <c r="H403" s="0"/>
      <c r="I403" s="0"/>
      <c r="J403" s="0"/>
      <c r="K403" s="33"/>
    </row>
    <row r="404" customFormat="false" ht="12.75" hidden="false" customHeight="false" outlineLevel="0" collapsed="false">
      <c r="A404" s="33" t="n">
        <f aca="false">IF(C404&lt;&gt;"",C404,A403+F403)</f>
        <v>1004</v>
      </c>
      <c r="B404" s="38"/>
      <c r="C404" s="0"/>
      <c r="D404" s="0"/>
      <c r="E404" s="39"/>
      <c r="F404" s="0"/>
      <c r="G404" s="4" t="n">
        <f aca="false">IF(C405="",F404,C405-A404)</f>
        <v>0</v>
      </c>
      <c r="H404" s="0"/>
      <c r="I404" s="0"/>
      <c r="J404" s="0"/>
      <c r="K404" s="33"/>
    </row>
    <row r="405" customFormat="false" ht="12.75" hidden="false" customHeight="false" outlineLevel="0" collapsed="false">
      <c r="A405" s="33" t="n">
        <f aca="false">IF(C405&lt;&gt;"",C405,A404+F404)</f>
        <v>1004</v>
      </c>
      <c r="B405" s="38"/>
      <c r="C405" s="0"/>
      <c r="D405" s="0"/>
      <c r="E405" s="39"/>
      <c r="F405" s="0"/>
      <c r="G405" s="4" t="n">
        <f aca="false">IF(C406="",F405,C406-A405)</f>
        <v>0</v>
      </c>
      <c r="H405" s="0"/>
      <c r="I405" s="0"/>
      <c r="J405" s="0"/>
      <c r="K405" s="33"/>
    </row>
    <row r="406" customFormat="false" ht="12.75" hidden="false" customHeight="false" outlineLevel="0" collapsed="false">
      <c r="A406" s="33" t="n">
        <f aca="false">IF(C406&lt;&gt;"",C406,A405+F405)</f>
        <v>1004</v>
      </c>
      <c r="B406" s="38"/>
      <c r="C406" s="0"/>
      <c r="D406" s="0"/>
      <c r="E406" s="39"/>
      <c r="F406" s="0"/>
      <c r="G406" s="4" t="n">
        <f aca="false">IF(C407="",F406,C407-A406)</f>
        <v>0</v>
      </c>
      <c r="H406" s="0"/>
      <c r="I406" s="0"/>
      <c r="J406" s="0"/>
      <c r="K406" s="33"/>
    </row>
    <row r="407" customFormat="false" ht="12.75" hidden="false" customHeight="false" outlineLevel="0" collapsed="false">
      <c r="A407" s="33" t="n">
        <f aca="false">IF(C407&lt;&gt;"",C407,A406+F406)</f>
        <v>1004</v>
      </c>
      <c r="B407" s="38"/>
      <c r="C407" s="0"/>
      <c r="D407" s="0"/>
      <c r="E407" s="39"/>
      <c r="F407" s="0"/>
      <c r="G407" s="4" t="n">
        <f aca="false">IF(C408="",F407,C408-A407)</f>
        <v>0</v>
      </c>
      <c r="H407" s="0"/>
      <c r="I407" s="0"/>
      <c r="J407" s="0"/>
      <c r="K407" s="33"/>
    </row>
    <row r="408" customFormat="false" ht="12.75" hidden="false" customHeight="false" outlineLevel="0" collapsed="false">
      <c r="A408" s="33" t="n">
        <f aca="false">IF(C408&lt;&gt;"",C408,A407+F407)</f>
        <v>1004</v>
      </c>
      <c r="B408" s="38"/>
      <c r="C408" s="0"/>
      <c r="D408" s="0"/>
      <c r="E408" s="39"/>
      <c r="F408" s="0"/>
      <c r="G408" s="4" t="n">
        <f aca="false">IF(C409="",F408,C409-A408)</f>
        <v>0</v>
      </c>
      <c r="H408" s="0"/>
      <c r="I408" s="0"/>
      <c r="J408" s="0"/>
      <c r="K408" s="33"/>
    </row>
    <row r="409" customFormat="false" ht="12.75" hidden="false" customHeight="false" outlineLevel="0" collapsed="false">
      <c r="A409" s="33" t="n">
        <f aca="false">IF(C409&lt;&gt;"",C409,A408+F408)</f>
        <v>1004</v>
      </c>
      <c r="B409" s="38"/>
      <c r="C409" s="0"/>
      <c r="D409" s="0"/>
      <c r="E409" s="39"/>
      <c r="F409" s="0"/>
      <c r="G409" s="4" t="n">
        <f aca="false">IF(C410="",F409,C410-A409)</f>
        <v>0</v>
      </c>
      <c r="H409" s="0"/>
      <c r="I409" s="0"/>
      <c r="J409" s="0"/>
      <c r="K409" s="33"/>
    </row>
    <row r="410" customFormat="false" ht="12.75" hidden="false" customHeight="false" outlineLevel="0" collapsed="false">
      <c r="A410" s="33" t="n">
        <f aca="false">IF(C410&lt;&gt;"",C410,A409+F409)</f>
        <v>1004</v>
      </c>
      <c r="B410" s="38"/>
      <c r="C410" s="0"/>
      <c r="D410" s="0"/>
      <c r="E410" s="39"/>
      <c r="F410" s="0"/>
      <c r="G410" s="4" t="n">
        <f aca="false">IF(C411="",F410,C411-A410)</f>
        <v>0</v>
      </c>
      <c r="H410" s="0"/>
      <c r="I410" s="0"/>
      <c r="J410" s="0"/>
      <c r="K410" s="33"/>
    </row>
    <row r="411" customFormat="false" ht="12.75" hidden="false" customHeight="false" outlineLevel="0" collapsed="false">
      <c r="A411" s="33" t="n">
        <f aca="false">IF(C411&lt;&gt;"",C411,A410+F410)</f>
        <v>1004</v>
      </c>
      <c r="B411" s="38"/>
      <c r="C411" s="0"/>
      <c r="D411" s="0"/>
      <c r="E411" s="39"/>
      <c r="F411" s="0"/>
      <c r="G411" s="4" t="n">
        <f aca="false">IF(C412="",F411,C412-A411)</f>
        <v>0</v>
      </c>
      <c r="H411" s="0"/>
      <c r="I411" s="0"/>
      <c r="J411" s="0"/>
      <c r="K411" s="33"/>
    </row>
    <row r="412" customFormat="false" ht="12.75" hidden="false" customHeight="false" outlineLevel="0" collapsed="false">
      <c r="A412" s="33" t="n">
        <f aca="false">IF(C412&lt;&gt;"",C412,A411+F411)</f>
        <v>1004</v>
      </c>
      <c r="B412" s="38"/>
      <c r="C412" s="0"/>
      <c r="D412" s="0"/>
      <c r="E412" s="39"/>
      <c r="F412" s="0"/>
      <c r="G412" s="4" t="n">
        <f aca="false">IF(C413="",F412,C413-A412)</f>
        <v>0</v>
      </c>
      <c r="H412" s="0"/>
      <c r="I412" s="0"/>
      <c r="J412" s="0"/>
      <c r="K412" s="33"/>
    </row>
    <row r="413" customFormat="false" ht="12.75" hidden="false" customHeight="false" outlineLevel="0" collapsed="false">
      <c r="A413" s="33" t="n">
        <f aca="false">IF(C413&lt;&gt;"",C413,A412+F412)</f>
        <v>1004</v>
      </c>
      <c r="B413" s="38"/>
      <c r="C413" s="0"/>
      <c r="D413" s="0"/>
      <c r="E413" s="39"/>
      <c r="F413" s="0"/>
      <c r="G413" s="4" t="n">
        <f aca="false">IF(C414="",F413,C414-A413)</f>
        <v>0</v>
      </c>
      <c r="H413" s="0"/>
      <c r="I413" s="0"/>
      <c r="J413" s="0"/>
      <c r="K413" s="33"/>
    </row>
    <row r="414" customFormat="false" ht="12.75" hidden="false" customHeight="false" outlineLevel="0" collapsed="false">
      <c r="A414" s="33" t="n">
        <f aca="false">IF(C414&lt;&gt;"",C414,A413+F413)</f>
        <v>1004</v>
      </c>
      <c r="B414" s="38"/>
      <c r="C414" s="0"/>
      <c r="D414" s="0"/>
      <c r="E414" s="39"/>
      <c r="F414" s="0"/>
      <c r="G414" s="4" t="n">
        <f aca="false">IF(C415="",F414,C415-A414)</f>
        <v>0</v>
      </c>
      <c r="H414" s="0"/>
      <c r="I414" s="0"/>
      <c r="J414" s="0"/>
      <c r="K414" s="33"/>
    </row>
    <row r="415" customFormat="false" ht="12.75" hidden="false" customHeight="false" outlineLevel="0" collapsed="false">
      <c r="A415" s="33" t="n">
        <f aca="false">IF(C415&lt;&gt;"",C415,A414+F414)</f>
        <v>1004</v>
      </c>
      <c r="B415" s="38"/>
      <c r="C415" s="0"/>
      <c r="D415" s="0"/>
      <c r="E415" s="39"/>
      <c r="F415" s="0"/>
      <c r="G415" s="4" t="n">
        <f aca="false">IF(C416="",F415,C416-A415)</f>
        <v>0</v>
      </c>
      <c r="H415" s="0"/>
      <c r="I415" s="0"/>
      <c r="J415" s="0"/>
      <c r="K415" s="33"/>
    </row>
    <row r="416" customFormat="false" ht="12.75" hidden="false" customHeight="false" outlineLevel="0" collapsed="false">
      <c r="A416" s="33" t="n">
        <f aca="false">IF(C416&lt;&gt;"",C416,A415+F415)</f>
        <v>1004</v>
      </c>
      <c r="B416" s="38"/>
      <c r="C416" s="0"/>
      <c r="D416" s="0"/>
      <c r="E416" s="39"/>
      <c r="F416" s="0"/>
      <c r="G416" s="4" t="n">
        <f aca="false">IF(C417="",F416,C417-A416)</f>
        <v>0</v>
      </c>
      <c r="H416" s="0"/>
      <c r="I416" s="0"/>
      <c r="J416" s="0"/>
      <c r="K416" s="33"/>
    </row>
    <row r="417" customFormat="false" ht="12.75" hidden="false" customHeight="false" outlineLevel="0" collapsed="false">
      <c r="A417" s="33" t="n">
        <f aca="false">IF(C417&lt;&gt;"",C417,A416+F416)</f>
        <v>1004</v>
      </c>
      <c r="B417" s="38"/>
      <c r="C417" s="0"/>
      <c r="D417" s="0"/>
      <c r="E417" s="39"/>
      <c r="F417" s="0"/>
      <c r="G417" s="4" t="n">
        <f aca="false">IF(C418="",F417,C418-A417)</f>
        <v>0</v>
      </c>
      <c r="H417" s="0"/>
      <c r="I417" s="0"/>
      <c r="J417" s="0"/>
      <c r="K417" s="33"/>
    </row>
    <row r="418" customFormat="false" ht="12.75" hidden="false" customHeight="false" outlineLevel="0" collapsed="false">
      <c r="A418" s="33" t="n">
        <f aca="false">IF(C418&lt;&gt;"",C418,A417+F417)</f>
        <v>1004</v>
      </c>
      <c r="B418" s="38"/>
      <c r="C418" s="0"/>
      <c r="D418" s="0"/>
      <c r="E418" s="39"/>
      <c r="F418" s="0"/>
      <c r="G418" s="4" t="n">
        <f aca="false">IF(C419="",F418,C419-A418)</f>
        <v>0</v>
      </c>
      <c r="H418" s="0"/>
      <c r="I418" s="0"/>
      <c r="J418" s="0"/>
      <c r="K418" s="33"/>
    </row>
    <row r="419" customFormat="false" ht="12.75" hidden="false" customHeight="false" outlineLevel="0" collapsed="false">
      <c r="A419" s="33" t="n">
        <f aca="false">IF(C419&lt;&gt;"",C419,A418+F418)</f>
        <v>1004</v>
      </c>
      <c r="B419" s="38"/>
      <c r="C419" s="0"/>
      <c r="D419" s="0"/>
      <c r="E419" s="39"/>
      <c r="F419" s="0"/>
      <c r="G419" s="4" t="n">
        <f aca="false">IF(C420="",F419,C420-A419)</f>
        <v>0</v>
      </c>
      <c r="H419" s="0"/>
      <c r="I419" s="0"/>
      <c r="J419" s="0"/>
      <c r="K419" s="33"/>
    </row>
    <row r="420" customFormat="false" ht="12.75" hidden="false" customHeight="false" outlineLevel="0" collapsed="false">
      <c r="A420" s="33" t="n">
        <f aca="false">IF(C420&lt;&gt;"",C420,A419+F419)</f>
        <v>1004</v>
      </c>
      <c r="B420" s="38"/>
      <c r="C420" s="0"/>
      <c r="D420" s="0"/>
      <c r="E420" s="39"/>
      <c r="F420" s="0"/>
      <c r="G420" s="4" t="n">
        <f aca="false">IF(C421="",F420,C421-A420)</f>
        <v>0</v>
      </c>
      <c r="H420" s="0"/>
      <c r="I420" s="0"/>
      <c r="J420" s="0"/>
      <c r="K420" s="33"/>
    </row>
    <row r="421" customFormat="false" ht="12.75" hidden="false" customHeight="false" outlineLevel="0" collapsed="false">
      <c r="A421" s="33" t="n">
        <f aca="false">IF(C421&lt;&gt;"",C421,A420+F420)</f>
        <v>1004</v>
      </c>
      <c r="B421" s="38"/>
      <c r="C421" s="0"/>
      <c r="D421" s="0"/>
      <c r="E421" s="39"/>
      <c r="F421" s="0"/>
      <c r="G421" s="4" t="n">
        <f aca="false">IF(C422="",F421,C422-A421)</f>
        <v>0</v>
      </c>
      <c r="H421" s="0"/>
      <c r="I421" s="0"/>
      <c r="J421" s="0"/>
      <c r="K421" s="33"/>
    </row>
    <row r="422" customFormat="false" ht="12.75" hidden="false" customHeight="false" outlineLevel="0" collapsed="false">
      <c r="A422" s="33" t="n">
        <f aca="false">IF(C422&lt;&gt;"",C422,A421+F421)</f>
        <v>1004</v>
      </c>
      <c r="B422" s="38"/>
      <c r="C422" s="0"/>
      <c r="D422" s="0"/>
      <c r="E422" s="39"/>
      <c r="F422" s="0"/>
      <c r="G422" s="4" t="n">
        <f aca="false">IF(C423="",F422,C423-A422)</f>
        <v>0</v>
      </c>
      <c r="H422" s="0"/>
      <c r="I422" s="0"/>
      <c r="J422" s="0"/>
      <c r="K422" s="33"/>
    </row>
    <row r="423" customFormat="false" ht="12.75" hidden="false" customHeight="false" outlineLevel="0" collapsed="false">
      <c r="A423" s="33" t="n">
        <f aca="false">IF(C423&lt;&gt;"",C423,A422+F422)</f>
        <v>1004</v>
      </c>
      <c r="B423" s="38"/>
      <c r="C423" s="0"/>
      <c r="D423" s="0"/>
      <c r="E423" s="39"/>
      <c r="F423" s="0"/>
      <c r="G423" s="4" t="n">
        <f aca="false">IF(C424="",F423,C424-A423)</f>
        <v>0</v>
      </c>
      <c r="H423" s="0"/>
      <c r="I423" s="0"/>
      <c r="J423" s="0"/>
      <c r="K423" s="33"/>
    </row>
    <row r="424" customFormat="false" ht="12.75" hidden="false" customHeight="false" outlineLevel="0" collapsed="false">
      <c r="A424" s="33" t="n">
        <f aca="false">IF(C424&lt;&gt;"",C424,A423+F423)</f>
        <v>1004</v>
      </c>
      <c r="B424" s="38"/>
      <c r="C424" s="0"/>
      <c r="D424" s="0"/>
      <c r="E424" s="39"/>
      <c r="F424" s="0"/>
      <c r="G424" s="4" t="n">
        <f aca="false">IF(C425="",F424,C425-A424)</f>
        <v>0</v>
      </c>
      <c r="H424" s="0"/>
      <c r="I424" s="0"/>
      <c r="J424" s="0"/>
      <c r="K424" s="33"/>
    </row>
    <row r="425" customFormat="false" ht="12.75" hidden="false" customHeight="false" outlineLevel="0" collapsed="false">
      <c r="A425" s="33" t="n">
        <f aca="false">IF(C425&lt;&gt;"",C425,A424+F424)</f>
        <v>1004</v>
      </c>
      <c r="B425" s="38"/>
      <c r="C425" s="0"/>
      <c r="D425" s="0"/>
      <c r="E425" s="39"/>
      <c r="F425" s="0"/>
      <c r="G425" s="4" t="n">
        <f aca="false">IF(C426="",F425,C426-A425)</f>
        <v>0</v>
      </c>
      <c r="H425" s="0"/>
      <c r="I425" s="0"/>
      <c r="J425" s="0"/>
      <c r="K425" s="33"/>
    </row>
    <row r="426" customFormat="false" ht="12.75" hidden="false" customHeight="false" outlineLevel="0" collapsed="false">
      <c r="A426" s="33" t="n">
        <f aca="false">IF(C426&lt;&gt;"",C426,A425+F425)</f>
        <v>1004</v>
      </c>
      <c r="B426" s="38"/>
      <c r="C426" s="0"/>
      <c r="D426" s="0"/>
      <c r="E426" s="39"/>
      <c r="F426" s="0"/>
      <c r="G426" s="4" t="n">
        <f aca="false">IF(C427="",F426,C427-A426)</f>
        <v>0</v>
      </c>
      <c r="H426" s="0"/>
      <c r="I426" s="0"/>
      <c r="J426" s="0"/>
      <c r="K426" s="33"/>
    </row>
    <row r="427" customFormat="false" ht="12.75" hidden="false" customHeight="false" outlineLevel="0" collapsed="false">
      <c r="A427" s="33" t="n">
        <f aca="false">IF(C427&lt;&gt;"",C427,A426+F426)</f>
        <v>1004</v>
      </c>
      <c r="B427" s="38"/>
      <c r="C427" s="0"/>
      <c r="D427" s="0"/>
      <c r="E427" s="39"/>
      <c r="F427" s="0"/>
      <c r="G427" s="4" t="n">
        <f aca="false">IF(C428="",F427,C428-A427)</f>
        <v>0</v>
      </c>
      <c r="H427" s="0"/>
      <c r="I427" s="0"/>
      <c r="J427" s="0"/>
      <c r="K427" s="33"/>
    </row>
    <row r="428" customFormat="false" ht="12.75" hidden="false" customHeight="false" outlineLevel="0" collapsed="false">
      <c r="A428" s="33" t="n">
        <f aca="false">IF(C428&lt;&gt;"",C428,A427+F427)</f>
        <v>1004</v>
      </c>
      <c r="B428" s="38"/>
      <c r="C428" s="0"/>
      <c r="D428" s="0"/>
      <c r="E428" s="39"/>
      <c r="F428" s="0"/>
      <c r="G428" s="4" t="n">
        <f aca="false">IF(C429="",F428,C429-A428)</f>
        <v>0</v>
      </c>
      <c r="H428" s="0"/>
      <c r="I428" s="0"/>
      <c r="J428" s="0"/>
      <c r="K428" s="33"/>
    </row>
    <row r="429" customFormat="false" ht="12.75" hidden="false" customHeight="false" outlineLevel="0" collapsed="false">
      <c r="A429" s="33" t="n">
        <f aca="false">IF(C429&lt;&gt;"",C429,A428+F428)</f>
        <v>1004</v>
      </c>
      <c r="B429" s="38"/>
      <c r="C429" s="0"/>
      <c r="D429" s="0"/>
      <c r="E429" s="39"/>
      <c r="F429" s="0"/>
      <c r="G429" s="4" t="n">
        <f aca="false">IF(C430="",F429,C430-A429)</f>
        <v>0</v>
      </c>
      <c r="H429" s="0"/>
      <c r="I429" s="0"/>
      <c r="J429" s="0"/>
      <c r="K429" s="33"/>
    </row>
    <row r="430" customFormat="false" ht="12.75" hidden="false" customHeight="false" outlineLevel="0" collapsed="false">
      <c r="A430" s="33" t="n">
        <f aca="false">IF(C430&lt;&gt;"",C430,A429+F429)</f>
        <v>1004</v>
      </c>
      <c r="B430" s="38"/>
      <c r="C430" s="0"/>
      <c r="D430" s="0"/>
      <c r="E430" s="39"/>
      <c r="F430" s="0"/>
      <c r="G430" s="4" t="n">
        <f aca="false">IF(C431="",F430,C431-A430)</f>
        <v>0</v>
      </c>
      <c r="H430" s="0"/>
      <c r="I430" s="0"/>
      <c r="J430" s="0"/>
      <c r="K430" s="33"/>
    </row>
    <row r="431" customFormat="false" ht="12.75" hidden="false" customHeight="false" outlineLevel="0" collapsed="false">
      <c r="A431" s="33" t="n">
        <f aca="false">IF(C431&lt;&gt;"",C431,A430+F430)</f>
        <v>1004</v>
      </c>
      <c r="B431" s="38"/>
      <c r="C431" s="0"/>
      <c r="D431" s="0"/>
      <c r="E431" s="39"/>
      <c r="F431" s="0"/>
      <c r="G431" s="4" t="n">
        <f aca="false">IF(C432="",F431,C432-A431)</f>
        <v>0</v>
      </c>
      <c r="H431" s="0"/>
      <c r="I431" s="0"/>
      <c r="J431" s="0"/>
      <c r="K431" s="33"/>
    </row>
    <row r="432" customFormat="false" ht="12.75" hidden="false" customHeight="false" outlineLevel="0" collapsed="false">
      <c r="A432" s="33" t="n">
        <f aca="false">IF(C432&lt;&gt;"",C432,A431+F431)</f>
        <v>1004</v>
      </c>
      <c r="B432" s="38"/>
      <c r="C432" s="0"/>
      <c r="D432" s="0"/>
      <c r="E432" s="39"/>
      <c r="F432" s="0"/>
      <c r="G432" s="4" t="n">
        <f aca="false">IF(C433="",F432,C433-A432)</f>
        <v>0</v>
      </c>
      <c r="H432" s="0"/>
      <c r="I432" s="0"/>
      <c r="J432" s="0"/>
      <c r="K432" s="33"/>
    </row>
    <row r="433" customFormat="false" ht="12.75" hidden="false" customHeight="false" outlineLevel="0" collapsed="false">
      <c r="A433" s="33" t="n">
        <f aca="false">IF(C433&lt;&gt;"",C433,A432+F432)</f>
        <v>1004</v>
      </c>
      <c r="B433" s="38"/>
      <c r="C433" s="0"/>
      <c r="D433" s="0"/>
      <c r="E433" s="39"/>
      <c r="F433" s="0"/>
      <c r="G433" s="4" t="n">
        <f aca="false">IF(C434="",F433,C434-A433)</f>
        <v>0</v>
      </c>
      <c r="H433" s="0"/>
      <c r="I433" s="0"/>
      <c r="J433" s="0"/>
      <c r="K433" s="33"/>
    </row>
    <row r="434" customFormat="false" ht="12.75" hidden="false" customHeight="false" outlineLevel="0" collapsed="false">
      <c r="A434" s="33" t="n">
        <f aca="false">IF(C434&lt;&gt;"",C434,A433+F433)</f>
        <v>1004</v>
      </c>
      <c r="B434" s="38"/>
      <c r="C434" s="0"/>
      <c r="D434" s="0"/>
      <c r="E434" s="39"/>
      <c r="F434" s="0"/>
      <c r="G434" s="4" t="n">
        <f aca="false">IF(C435="",F434,C435-A434)</f>
        <v>0</v>
      </c>
      <c r="H434" s="0"/>
      <c r="I434" s="0"/>
      <c r="J434" s="0"/>
      <c r="K434" s="33"/>
    </row>
    <row r="435" customFormat="false" ht="12.75" hidden="false" customHeight="false" outlineLevel="0" collapsed="false">
      <c r="A435" s="33" t="n">
        <f aca="false">IF(C435&lt;&gt;"",C435,A434+F434)</f>
        <v>1004</v>
      </c>
      <c r="B435" s="38"/>
      <c r="C435" s="0"/>
      <c r="D435" s="0"/>
      <c r="E435" s="39"/>
      <c r="F435" s="0"/>
      <c r="G435" s="4" t="n">
        <f aca="false">IF(C436="",F435,C436-A435)</f>
        <v>0</v>
      </c>
      <c r="H435" s="0"/>
      <c r="I435" s="0"/>
      <c r="J435" s="0"/>
      <c r="K435" s="33"/>
    </row>
    <row r="436" customFormat="false" ht="12.75" hidden="false" customHeight="false" outlineLevel="0" collapsed="false">
      <c r="A436" s="33" t="n">
        <f aca="false">IF(C436&lt;&gt;"",C436,A435+F435)</f>
        <v>1004</v>
      </c>
      <c r="B436" s="38"/>
      <c r="C436" s="0"/>
      <c r="D436" s="0"/>
      <c r="E436" s="39"/>
      <c r="F436" s="0"/>
      <c r="G436" s="4" t="n">
        <f aca="false">IF(C437="",F436,C437-A436)</f>
        <v>0</v>
      </c>
      <c r="H436" s="0"/>
      <c r="I436" s="0"/>
      <c r="J436" s="0"/>
      <c r="K436" s="33"/>
    </row>
    <row r="437" customFormat="false" ht="12.75" hidden="false" customHeight="false" outlineLevel="0" collapsed="false">
      <c r="A437" s="33" t="n">
        <f aca="false">IF(C437&lt;&gt;"",C437,A436+F436)</f>
        <v>1004</v>
      </c>
      <c r="B437" s="38"/>
      <c r="C437" s="0"/>
      <c r="D437" s="0"/>
      <c r="E437" s="39"/>
      <c r="F437" s="0"/>
      <c r="G437" s="4" t="n">
        <f aca="false">IF(C438="",F437,C438-A437)</f>
        <v>0</v>
      </c>
      <c r="H437" s="0"/>
      <c r="I437" s="0"/>
      <c r="J437" s="0"/>
      <c r="K437" s="33"/>
    </row>
    <row r="438" customFormat="false" ht="12.75" hidden="false" customHeight="false" outlineLevel="0" collapsed="false">
      <c r="A438" s="33" t="n">
        <f aca="false">IF(C438&lt;&gt;"",C438,A437+F437)</f>
        <v>1004</v>
      </c>
      <c r="B438" s="38"/>
      <c r="C438" s="0"/>
      <c r="D438" s="0"/>
      <c r="E438" s="39"/>
      <c r="F438" s="0"/>
      <c r="G438" s="4" t="n">
        <f aca="false">IF(C439="",F438,C439-A438)</f>
        <v>0</v>
      </c>
      <c r="H438" s="0"/>
      <c r="I438" s="0"/>
      <c r="J438" s="0"/>
      <c r="K438" s="33"/>
    </row>
    <row r="439" customFormat="false" ht="12.75" hidden="false" customHeight="false" outlineLevel="0" collapsed="false">
      <c r="A439" s="33" t="n">
        <f aca="false">IF(C439&lt;&gt;"",C439,A438+F438)</f>
        <v>1004</v>
      </c>
      <c r="B439" s="38"/>
      <c r="C439" s="0"/>
      <c r="D439" s="0"/>
      <c r="E439" s="39"/>
      <c r="F439" s="0"/>
      <c r="G439" s="4" t="n">
        <f aca="false">IF(C440="",F439,C440-A439)</f>
        <v>0</v>
      </c>
      <c r="H439" s="0"/>
      <c r="I439" s="0"/>
      <c r="J439" s="0"/>
      <c r="K439" s="33"/>
    </row>
    <row r="440" customFormat="false" ht="12.75" hidden="false" customHeight="false" outlineLevel="0" collapsed="false">
      <c r="A440" s="33" t="n">
        <f aca="false">IF(C440&lt;&gt;"",C440,A439+F439)</f>
        <v>1004</v>
      </c>
      <c r="B440" s="38"/>
      <c r="C440" s="0"/>
      <c r="D440" s="0"/>
      <c r="E440" s="39"/>
      <c r="F440" s="0"/>
      <c r="G440" s="4" t="n">
        <f aca="false">IF(C441="",F440,C441-A440)</f>
        <v>0</v>
      </c>
      <c r="H440" s="0"/>
      <c r="I440" s="0"/>
      <c r="J440" s="0"/>
      <c r="K440" s="33"/>
    </row>
    <row r="441" customFormat="false" ht="12.75" hidden="false" customHeight="false" outlineLevel="0" collapsed="false">
      <c r="A441" s="33" t="n">
        <f aca="false">IF(C441&lt;&gt;"",C441,A440+F440)</f>
        <v>1004</v>
      </c>
      <c r="B441" s="38"/>
      <c r="C441" s="0"/>
      <c r="D441" s="0"/>
      <c r="E441" s="39"/>
      <c r="F441" s="0"/>
      <c r="G441" s="4" t="n">
        <f aca="false">IF(C442="",F441,C442-A441)</f>
        <v>0</v>
      </c>
      <c r="H441" s="0"/>
      <c r="I441" s="0"/>
      <c r="J441" s="0"/>
      <c r="K441" s="33"/>
    </row>
    <row r="442" customFormat="false" ht="12.75" hidden="false" customHeight="false" outlineLevel="0" collapsed="false">
      <c r="A442" s="33" t="n">
        <f aca="false">IF(C442&lt;&gt;"",C442,A441+F441)</f>
        <v>1004</v>
      </c>
      <c r="B442" s="38"/>
      <c r="C442" s="0"/>
      <c r="D442" s="0"/>
      <c r="E442" s="39"/>
      <c r="F442" s="0"/>
      <c r="G442" s="4" t="n">
        <f aca="false">IF(C443="",F442,C443-A442)</f>
        <v>0</v>
      </c>
      <c r="H442" s="0"/>
      <c r="I442" s="0"/>
      <c r="J442" s="0"/>
      <c r="K442" s="33"/>
    </row>
    <row r="443" customFormat="false" ht="12.75" hidden="false" customHeight="false" outlineLevel="0" collapsed="false">
      <c r="A443" s="33" t="n">
        <f aca="false">IF(C443&lt;&gt;"",C443,A442+F442)</f>
        <v>1004</v>
      </c>
      <c r="B443" s="38"/>
      <c r="C443" s="0"/>
      <c r="D443" s="0"/>
      <c r="E443" s="39"/>
      <c r="F443" s="0"/>
      <c r="G443" s="4" t="n">
        <f aca="false">IF(C444="",F443,C444-A443)</f>
        <v>0</v>
      </c>
      <c r="H443" s="0"/>
      <c r="I443" s="0"/>
      <c r="J443" s="0"/>
      <c r="K443" s="33"/>
    </row>
    <row r="444" customFormat="false" ht="12.75" hidden="false" customHeight="false" outlineLevel="0" collapsed="false">
      <c r="A444" s="33" t="n">
        <f aca="false">IF(C444&lt;&gt;"",C444,A443+F443)</f>
        <v>1004</v>
      </c>
      <c r="B444" s="38"/>
      <c r="C444" s="0"/>
      <c r="D444" s="0"/>
      <c r="E444" s="39"/>
      <c r="F444" s="0"/>
      <c r="G444" s="4" t="n">
        <f aca="false">IF(C445="",F444,C445-A444)</f>
        <v>0</v>
      </c>
      <c r="H444" s="0"/>
      <c r="I444" s="0"/>
      <c r="J444" s="0"/>
      <c r="K444" s="33"/>
    </row>
    <row r="445" customFormat="false" ht="12.75" hidden="false" customHeight="false" outlineLevel="0" collapsed="false">
      <c r="A445" s="33" t="n">
        <f aca="false">IF(C445&lt;&gt;"",C445,A444+F444)</f>
        <v>1004</v>
      </c>
      <c r="B445" s="38"/>
      <c r="C445" s="0"/>
      <c r="D445" s="0"/>
      <c r="E445" s="39"/>
      <c r="F445" s="0"/>
      <c r="G445" s="4" t="n">
        <f aca="false">IF(C446="",F445,C446-A445)</f>
        <v>0</v>
      </c>
      <c r="H445" s="0"/>
      <c r="I445" s="0"/>
      <c r="J445" s="0"/>
      <c r="K445" s="33"/>
    </row>
    <row r="446" customFormat="false" ht="12.75" hidden="false" customHeight="false" outlineLevel="0" collapsed="false">
      <c r="A446" s="33" t="n">
        <f aca="false">IF(C446&lt;&gt;"",C446,A445+F445)</f>
        <v>1004</v>
      </c>
      <c r="B446" s="38"/>
      <c r="C446" s="0"/>
      <c r="D446" s="0"/>
      <c r="E446" s="39"/>
      <c r="F446" s="0"/>
      <c r="G446" s="4" t="n">
        <f aca="false">IF(C447="",F446,C447-A446)</f>
        <v>0</v>
      </c>
      <c r="H446" s="0"/>
      <c r="I446" s="0"/>
      <c r="J446" s="0"/>
      <c r="K446" s="33"/>
    </row>
    <row r="447" customFormat="false" ht="12.75" hidden="false" customHeight="false" outlineLevel="0" collapsed="false">
      <c r="A447" s="33" t="n">
        <f aca="false">IF(C447&lt;&gt;"",C447,A446+F446)</f>
        <v>1004</v>
      </c>
      <c r="B447" s="38"/>
      <c r="C447" s="0"/>
      <c r="D447" s="0"/>
      <c r="E447" s="39"/>
      <c r="F447" s="0"/>
      <c r="G447" s="4" t="n">
        <f aca="false">IF(C448="",F447,C448-A447)</f>
        <v>0</v>
      </c>
      <c r="H447" s="0"/>
      <c r="I447" s="0"/>
      <c r="J447" s="0"/>
      <c r="K447" s="33"/>
    </row>
    <row r="448" customFormat="false" ht="12.75" hidden="false" customHeight="false" outlineLevel="0" collapsed="false">
      <c r="A448" s="33" t="n">
        <f aca="false">IF(C448&lt;&gt;"",C448,A447+F447)</f>
        <v>1004</v>
      </c>
      <c r="B448" s="38"/>
      <c r="C448" s="0"/>
      <c r="D448" s="0"/>
      <c r="E448" s="39"/>
      <c r="F448" s="0"/>
      <c r="G448" s="4" t="n">
        <f aca="false">IF(C449="",F448,C449-A448)</f>
        <v>0</v>
      </c>
      <c r="H448" s="0"/>
      <c r="I448" s="0"/>
      <c r="J448" s="0"/>
      <c r="K448" s="33"/>
    </row>
    <row r="449" customFormat="false" ht="12.75" hidden="false" customHeight="false" outlineLevel="0" collapsed="false">
      <c r="A449" s="33" t="n">
        <f aca="false">IF(C449&lt;&gt;"",C449,A448+F448)</f>
        <v>1004</v>
      </c>
      <c r="B449" s="38"/>
      <c r="C449" s="0"/>
      <c r="D449" s="0"/>
      <c r="E449" s="39"/>
      <c r="F449" s="0"/>
      <c r="G449" s="4" t="n">
        <f aca="false">IF(C450="",F449,C450-A449)</f>
        <v>0</v>
      </c>
      <c r="H449" s="0"/>
      <c r="I449" s="0"/>
      <c r="J449" s="0"/>
      <c r="K449" s="33"/>
    </row>
    <row r="450" customFormat="false" ht="12.75" hidden="false" customHeight="false" outlineLevel="0" collapsed="false">
      <c r="A450" s="33" t="n">
        <f aca="false">IF(C450&lt;&gt;"",C450,A449+F449)</f>
        <v>1004</v>
      </c>
      <c r="B450" s="38"/>
      <c r="C450" s="0"/>
      <c r="D450" s="0"/>
      <c r="E450" s="39"/>
      <c r="F450" s="0"/>
      <c r="G450" s="4" t="n">
        <f aca="false">IF(C451="",F450,C451-A450)</f>
        <v>0</v>
      </c>
      <c r="H450" s="0"/>
      <c r="I450" s="0"/>
      <c r="J450" s="0"/>
      <c r="K450" s="33"/>
    </row>
    <row r="451" customFormat="false" ht="12.75" hidden="false" customHeight="false" outlineLevel="0" collapsed="false">
      <c r="A451" s="33" t="n">
        <f aca="false">IF(C451&lt;&gt;"",C451,A450+F450)</f>
        <v>1004</v>
      </c>
      <c r="B451" s="38"/>
      <c r="C451" s="0"/>
      <c r="D451" s="0"/>
      <c r="E451" s="39"/>
      <c r="F451" s="0"/>
      <c r="G451" s="4" t="n">
        <f aca="false">IF(C452="",F451,C452-A451)</f>
        <v>0</v>
      </c>
      <c r="H451" s="0"/>
      <c r="I451" s="0"/>
      <c r="J451" s="0"/>
      <c r="K451" s="33"/>
    </row>
    <row r="452" customFormat="false" ht="12.75" hidden="false" customHeight="false" outlineLevel="0" collapsed="false">
      <c r="A452" s="33" t="n">
        <f aca="false">IF(C452&lt;&gt;"",C452,A451+F451)</f>
        <v>1004</v>
      </c>
      <c r="B452" s="38"/>
      <c r="C452" s="0"/>
      <c r="D452" s="0"/>
      <c r="E452" s="39"/>
      <c r="F452" s="0"/>
      <c r="G452" s="4" t="n">
        <f aca="false">IF(C453="",F452,C453-A452)</f>
        <v>0</v>
      </c>
      <c r="H452" s="0"/>
      <c r="I452" s="0"/>
      <c r="J452" s="0"/>
      <c r="K452" s="33"/>
    </row>
    <row r="453" customFormat="false" ht="12.75" hidden="false" customHeight="false" outlineLevel="0" collapsed="false">
      <c r="A453" s="33" t="n">
        <f aca="false">IF(C453&lt;&gt;"",C453,A452+F452)</f>
        <v>1004</v>
      </c>
      <c r="B453" s="38"/>
      <c r="C453" s="0"/>
      <c r="D453" s="0"/>
      <c r="E453" s="39"/>
      <c r="F453" s="0"/>
      <c r="G453" s="4" t="n">
        <f aca="false">IF(C454="",F453,C454-A453)</f>
        <v>0</v>
      </c>
      <c r="H453" s="0"/>
      <c r="I453" s="0"/>
      <c r="J453" s="0"/>
      <c r="K453" s="33"/>
    </row>
    <row r="454" customFormat="false" ht="12.75" hidden="false" customHeight="false" outlineLevel="0" collapsed="false">
      <c r="A454" s="33" t="n">
        <f aca="false">IF(C454&lt;&gt;"",C454,A453+F453)</f>
        <v>1004</v>
      </c>
      <c r="B454" s="38"/>
      <c r="C454" s="0"/>
      <c r="D454" s="0"/>
      <c r="E454" s="39"/>
      <c r="F454" s="0"/>
      <c r="G454" s="4" t="n">
        <f aca="false">IF(C455="",F454,C455-A454)</f>
        <v>0</v>
      </c>
      <c r="H454" s="0"/>
      <c r="I454" s="0"/>
      <c r="J454" s="0"/>
      <c r="K454" s="33"/>
    </row>
    <row r="455" customFormat="false" ht="12.75" hidden="false" customHeight="false" outlineLevel="0" collapsed="false">
      <c r="A455" s="33" t="n">
        <f aca="false">IF(C455&lt;&gt;"",C455,A454+F454)</f>
        <v>1004</v>
      </c>
      <c r="B455" s="38"/>
      <c r="C455" s="0"/>
      <c r="D455" s="0"/>
      <c r="E455" s="39"/>
      <c r="F455" s="0"/>
      <c r="G455" s="4" t="n">
        <f aca="false">IF(C456="",F455,C456-A455)</f>
        <v>0</v>
      </c>
      <c r="H455" s="0"/>
      <c r="I455" s="0"/>
      <c r="J455" s="0"/>
      <c r="K455" s="33"/>
    </row>
    <row r="456" customFormat="false" ht="12.75" hidden="false" customHeight="false" outlineLevel="0" collapsed="false">
      <c r="A456" s="33" t="n">
        <f aca="false">IF(C456&lt;&gt;"",C456,A455+F455)</f>
        <v>1004</v>
      </c>
      <c r="B456" s="38"/>
      <c r="C456" s="0"/>
      <c r="D456" s="0"/>
      <c r="E456" s="39"/>
      <c r="F456" s="0"/>
      <c r="G456" s="4" t="n">
        <f aca="false">IF(C457="",F456,C457-A456)</f>
        <v>0</v>
      </c>
      <c r="H456" s="0"/>
      <c r="I456" s="0"/>
      <c r="J456" s="0"/>
      <c r="K456" s="33"/>
    </row>
    <row r="457" customFormat="false" ht="12.75" hidden="false" customHeight="false" outlineLevel="0" collapsed="false">
      <c r="A457" s="33" t="n">
        <f aca="false">IF(C457&lt;&gt;"",C457,A456+F456)</f>
        <v>1004</v>
      </c>
      <c r="B457" s="38"/>
      <c r="C457" s="0"/>
      <c r="D457" s="0"/>
      <c r="E457" s="39"/>
      <c r="F457" s="0"/>
      <c r="G457" s="4" t="n">
        <f aca="false">IF(C458="",F457,C458-A457)</f>
        <v>0</v>
      </c>
      <c r="H457" s="0"/>
      <c r="I457" s="0"/>
      <c r="J457" s="0"/>
      <c r="K457" s="33"/>
    </row>
    <row r="458" customFormat="false" ht="12.75" hidden="false" customHeight="false" outlineLevel="0" collapsed="false">
      <c r="A458" s="33" t="n">
        <f aca="false">IF(C458&lt;&gt;"",C458,A457+F457)</f>
        <v>1004</v>
      </c>
      <c r="B458" s="38"/>
      <c r="C458" s="0"/>
      <c r="D458" s="0"/>
      <c r="E458" s="39"/>
      <c r="F458" s="0"/>
      <c r="G458" s="4" t="n">
        <f aca="false">IF(C459="",F458,C459-A458)</f>
        <v>0</v>
      </c>
      <c r="H458" s="0"/>
      <c r="I458" s="0"/>
      <c r="J458" s="0"/>
      <c r="K458" s="33"/>
    </row>
    <row r="459" customFormat="false" ht="12.75" hidden="false" customHeight="false" outlineLevel="0" collapsed="false">
      <c r="A459" s="33" t="n">
        <f aca="false">IF(C459&lt;&gt;"",C459,A458+F458)</f>
        <v>1004</v>
      </c>
      <c r="B459" s="38"/>
      <c r="C459" s="0"/>
      <c r="D459" s="0"/>
      <c r="E459" s="39"/>
      <c r="F459" s="0"/>
      <c r="G459" s="4" t="n">
        <f aca="false">IF(C460="",F459,C460-A459)</f>
        <v>0</v>
      </c>
      <c r="H459" s="0"/>
      <c r="I459" s="0"/>
      <c r="J459" s="0"/>
      <c r="K459" s="33"/>
    </row>
    <row r="460" customFormat="false" ht="12.75" hidden="false" customHeight="false" outlineLevel="0" collapsed="false">
      <c r="A460" s="33" t="n">
        <f aca="false">IF(C460&lt;&gt;"",C460,A459+F459)</f>
        <v>1004</v>
      </c>
      <c r="B460" s="38"/>
      <c r="C460" s="0"/>
      <c r="D460" s="0"/>
      <c r="E460" s="39"/>
      <c r="F460" s="0"/>
      <c r="G460" s="4" t="n">
        <f aca="false">IF(C461="",F460,C461-A460)</f>
        <v>0</v>
      </c>
      <c r="H460" s="0"/>
      <c r="I460" s="0"/>
      <c r="J460" s="0"/>
      <c r="K460" s="33"/>
    </row>
    <row r="461" customFormat="false" ht="12.75" hidden="false" customHeight="false" outlineLevel="0" collapsed="false">
      <c r="A461" s="33" t="n">
        <f aca="false">IF(C461&lt;&gt;"",C461,A460+F460)</f>
        <v>1004</v>
      </c>
      <c r="B461" s="38"/>
      <c r="C461" s="0"/>
      <c r="D461" s="0"/>
      <c r="E461" s="39"/>
      <c r="F461" s="0"/>
      <c r="G461" s="4" t="n">
        <f aca="false">IF(C462="",F461,C462-A461)</f>
        <v>0</v>
      </c>
      <c r="H461" s="0"/>
      <c r="I461" s="0"/>
      <c r="J461" s="0"/>
      <c r="K461" s="33"/>
    </row>
    <row r="462" customFormat="false" ht="12.75" hidden="false" customHeight="false" outlineLevel="0" collapsed="false">
      <c r="A462" s="33" t="n">
        <f aca="false">IF(C462&lt;&gt;"",C462,A461+F461)</f>
        <v>1004</v>
      </c>
      <c r="B462" s="38"/>
      <c r="C462" s="0"/>
      <c r="D462" s="0"/>
      <c r="E462" s="39"/>
      <c r="F462" s="0"/>
      <c r="G462" s="4" t="n">
        <f aca="false">IF(C463="",F462,C463-A462)</f>
        <v>0</v>
      </c>
      <c r="H462" s="0"/>
      <c r="I462" s="0"/>
      <c r="J462" s="0"/>
      <c r="K462" s="33"/>
    </row>
    <row r="463" customFormat="false" ht="12.75" hidden="false" customHeight="false" outlineLevel="0" collapsed="false">
      <c r="A463" s="33" t="n">
        <f aca="false">IF(C463&lt;&gt;"",C463,A462+F462)</f>
        <v>1004</v>
      </c>
      <c r="B463" s="38"/>
      <c r="C463" s="0"/>
      <c r="D463" s="0"/>
      <c r="E463" s="39"/>
      <c r="F463" s="0"/>
      <c r="G463" s="4" t="n">
        <f aca="false">IF(C464="",F463,C464-A463)</f>
        <v>0</v>
      </c>
      <c r="H463" s="0"/>
      <c r="I463" s="0"/>
      <c r="J463" s="0"/>
      <c r="K463" s="33"/>
    </row>
    <row r="464" customFormat="false" ht="12.75" hidden="false" customHeight="false" outlineLevel="0" collapsed="false">
      <c r="A464" s="33" t="n">
        <f aca="false">IF(C464&lt;&gt;"",C464,A463+F463)</f>
        <v>1004</v>
      </c>
      <c r="B464" s="38"/>
      <c r="C464" s="0"/>
      <c r="D464" s="0"/>
      <c r="E464" s="39"/>
      <c r="F464" s="0"/>
      <c r="G464" s="4" t="n">
        <f aca="false">IF(C465="",F464,C465-A464)</f>
        <v>0</v>
      </c>
      <c r="H464" s="0"/>
      <c r="I464" s="0"/>
      <c r="J464" s="0"/>
      <c r="K464" s="33"/>
    </row>
    <row r="465" customFormat="false" ht="12.75" hidden="false" customHeight="false" outlineLevel="0" collapsed="false">
      <c r="A465" s="33" t="n">
        <f aca="false">IF(C465&lt;&gt;"",C465,A464+F464)</f>
        <v>1004</v>
      </c>
      <c r="B465" s="38"/>
      <c r="C465" s="0"/>
      <c r="D465" s="0"/>
      <c r="E465" s="39"/>
      <c r="F465" s="0"/>
      <c r="G465" s="4" t="n">
        <f aca="false">IF(C466="",F465,C466-A465)</f>
        <v>0</v>
      </c>
      <c r="H465" s="0"/>
      <c r="I465" s="0"/>
      <c r="J465" s="0"/>
      <c r="K465" s="33"/>
    </row>
    <row r="466" customFormat="false" ht="12.75" hidden="false" customHeight="false" outlineLevel="0" collapsed="false">
      <c r="A466" s="33" t="n">
        <f aca="false">IF(C466&lt;&gt;"",C466,A465+F465)</f>
        <v>1004</v>
      </c>
      <c r="B466" s="38"/>
      <c r="C466" s="0"/>
      <c r="D466" s="0"/>
      <c r="E466" s="39"/>
      <c r="F466" s="0"/>
      <c r="G466" s="4" t="n">
        <f aca="false">IF(C467="",F466,C467-A466)</f>
        <v>0</v>
      </c>
      <c r="H466" s="0"/>
      <c r="I466" s="0"/>
      <c r="J466" s="0"/>
      <c r="K466" s="33"/>
    </row>
    <row r="467" customFormat="false" ht="12.75" hidden="false" customHeight="false" outlineLevel="0" collapsed="false">
      <c r="A467" s="33" t="n">
        <f aca="false">IF(C467&lt;&gt;"",C467,A466+F466)</f>
        <v>1004</v>
      </c>
      <c r="B467" s="38"/>
      <c r="C467" s="0"/>
      <c r="D467" s="0"/>
      <c r="E467" s="39"/>
      <c r="F467" s="0"/>
      <c r="G467" s="4" t="n">
        <f aca="false">IF(C468="",F467,C468-A467)</f>
        <v>0</v>
      </c>
      <c r="H467" s="0"/>
      <c r="I467" s="0"/>
      <c r="J467" s="0"/>
      <c r="K467" s="33"/>
    </row>
    <row r="468" customFormat="false" ht="12.75" hidden="false" customHeight="false" outlineLevel="0" collapsed="false">
      <c r="A468" s="33" t="n">
        <f aca="false">IF(C468&lt;&gt;"",C468,A467+F467)</f>
        <v>1004</v>
      </c>
      <c r="B468" s="38"/>
      <c r="C468" s="0"/>
      <c r="D468" s="0"/>
      <c r="E468" s="39"/>
      <c r="F468" s="0"/>
      <c r="G468" s="4" t="n">
        <f aca="false">IF(C469="",F468,C469-A468)</f>
        <v>0</v>
      </c>
      <c r="H468" s="0"/>
      <c r="I468" s="0"/>
      <c r="J468" s="0"/>
      <c r="K468" s="33"/>
    </row>
    <row r="469" customFormat="false" ht="12.75" hidden="false" customHeight="false" outlineLevel="0" collapsed="false">
      <c r="A469" s="33" t="n">
        <f aca="false">IF(C469&lt;&gt;"",C469,A468+F468)</f>
        <v>1004</v>
      </c>
      <c r="B469" s="38"/>
      <c r="C469" s="0"/>
      <c r="D469" s="0"/>
      <c r="E469" s="39"/>
      <c r="F469" s="0"/>
      <c r="G469" s="4" t="n">
        <f aca="false">IF(C470="",F469,C470-A469)</f>
        <v>0</v>
      </c>
      <c r="H469" s="0"/>
      <c r="I469" s="0"/>
      <c r="J469" s="0"/>
      <c r="K469" s="33"/>
    </row>
    <row r="470" customFormat="false" ht="12.75" hidden="false" customHeight="false" outlineLevel="0" collapsed="false">
      <c r="A470" s="33" t="n">
        <f aca="false">IF(C470&lt;&gt;"",C470,A469+F469)</f>
        <v>1004</v>
      </c>
      <c r="B470" s="38"/>
      <c r="C470" s="0"/>
      <c r="D470" s="0"/>
      <c r="E470" s="39"/>
      <c r="F470" s="0"/>
      <c r="G470" s="4" t="n">
        <f aca="false">IF(C471="",F470,C471-A470)</f>
        <v>0</v>
      </c>
      <c r="H470" s="0"/>
      <c r="I470" s="0"/>
      <c r="J470" s="0"/>
      <c r="K470" s="33"/>
    </row>
    <row r="471" customFormat="false" ht="12.75" hidden="false" customHeight="false" outlineLevel="0" collapsed="false">
      <c r="A471" s="33" t="n">
        <f aca="false">IF(C471&lt;&gt;"",C471,A470+F470)</f>
        <v>1004</v>
      </c>
      <c r="B471" s="38"/>
      <c r="C471" s="0"/>
      <c r="D471" s="0"/>
      <c r="E471" s="39"/>
      <c r="F471" s="0"/>
      <c r="G471" s="4" t="n">
        <f aca="false">IF(C472="",F471,C472-A471)</f>
        <v>0</v>
      </c>
      <c r="H471" s="0"/>
      <c r="I471" s="0"/>
      <c r="J471" s="0"/>
      <c r="K471" s="33"/>
    </row>
    <row r="472" customFormat="false" ht="12.75" hidden="false" customHeight="false" outlineLevel="0" collapsed="false">
      <c r="A472" s="33" t="n">
        <f aca="false">IF(C472&lt;&gt;"",C472,A471+F471)</f>
        <v>1004</v>
      </c>
      <c r="B472" s="3"/>
      <c r="C472" s="0"/>
      <c r="D472" s="0"/>
      <c r="E472" s="39"/>
      <c r="F472" s="0"/>
      <c r="G472" s="4" t="n">
        <f aca="false">IF(C473="",F472,C473-A472)</f>
        <v>0</v>
      </c>
      <c r="H472" s="0"/>
      <c r="I472" s="0"/>
      <c r="J472" s="0"/>
      <c r="K472" s="33"/>
    </row>
    <row r="473" customFormat="false" ht="12.75" hidden="false" customHeight="false" outlineLevel="0" collapsed="false">
      <c r="A473" s="33" t="n">
        <f aca="false">IF(C473&lt;&gt;"",C473,A472+F472)</f>
        <v>1004</v>
      </c>
      <c r="B473" s="3"/>
      <c r="C473" s="0"/>
      <c r="D473" s="0"/>
      <c r="E473" s="39"/>
      <c r="F473" s="0"/>
      <c r="G473" s="4" t="n">
        <f aca="false">IF(C474="",F473,C474-A473)</f>
        <v>0</v>
      </c>
      <c r="H473" s="0"/>
      <c r="I473" s="0"/>
      <c r="J473" s="0"/>
      <c r="K473" s="33"/>
    </row>
    <row r="474" customFormat="false" ht="12.75" hidden="false" customHeight="false" outlineLevel="0" collapsed="false">
      <c r="A474" s="33" t="n">
        <f aca="false">IF(C474&lt;&gt;"",C474,A473+F473)</f>
        <v>1004</v>
      </c>
      <c r="B474" s="3"/>
      <c r="C474" s="0"/>
      <c r="D474" s="0"/>
      <c r="E474" s="39"/>
      <c r="F474" s="0"/>
      <c r="G474" s="4" t="n">
        <f aca="false">IF(C475="",F474,C475-A474)</f>
        <v>0</v>
      </c>
      <c r="H474" s="0"/>
      <c r="I474" s="0"/>
      <c r="J474" s="0"/>
      <c r="K474" s="33"/>
    </row>
    <row r="475" customFormat="false" ht="12.75" hidden="false" customHeight="false" outlineLevel="0" collapsed="false">
      <c r="A475" s="33" t="n">
        <f aca="false">IF(C475&lt;&gt;"",C475,A474+F474)</f>
        <v>1004</v>
      </c>
      <c r="B475" s="3"/>
      <c r="C475" s="0"/>
      <c r="D475" s="0"/>
      <c r="E475" s="39"/>
      <c r="F475" s="0"/>
      <c r="G475" s="4" t="n">
        <f aca="false">IF(C476="",F475,C476-A475)</f>
        <v>0</v>
      </c>
      <c r="H475" s="0"/>
      <c r="I475" s="0"/>
      <c r="J475" s="0"/>
      <c r="K475" s="33"/>
    </row>
    <row r="476" customFormat="false" ht="12.75" hidden="false" customHeight="false" outlineLevel="0" collapsed="false">
      <c r="A476" s="33" t="n">
        <f aca="false">IF(C476&lt;&gt;"",C476,A475+F475)</f>
        <v>1004</v>
      </c>
      <c r="B476" s="3"/>
      <c r="C476" s="0"/>
      <c r="D476" s="0"/>
      <c r="E476" s="39"/>
      <c r="F476" s="0"/>
      <c r="G476" s="4" t="n">
        <f aca="false">IF(C477="",F476,C477-A476)</f>
        <v>0</v>
      </c>
      <c r="H476" s="0"/>
      <c r="I476" s="0"/>
      <c r="J476" s="0"/>
      <c r="K476" s="33"/>
    </row>
    <row r="477" customFormat="false" ht="12.75" hidden="false" customHeight="false" outlineLevel="0" collapsed="false">
      <c r="A477" s="33" t="n">
        <f aca="false">IF(C477&lt;&gt;"",C477,A476+F476)</f>
        <v>1004</v>
      </c>
      <c r="B477" s="3"/>
      <c r="C477" s="0"/>
      <c r="D477" s="0"/>
      <c r="E477" s="39"/>
      <c r="F477" s="0"/>
      <c r="G477" s="4" t="n">
        <f aca="false">IF(C478="",F477,C478-A477)</f>
        <v>0</v>
      </c>
      <c r="H477" s="0"/>
      <c r="I477" s="0"/>
      <c r="J477" s="0"/>
      <c r="K477" s="33"/>
    </row>
    <row r="478" customFormat="false" ht="12.75" hidden="false" customHeight="false" outlineLevel="0" collapsed="false">
      <c r="A478" s="33" t="n">
        <f aca="false">IF(C478&lt;&gt;"",C478,A477+F477)</f>
        <v>1004</v>
      </c>
      <c r="B478" s="3"/>
      <c r="C478" s="0"/>
      <c r="D478" s="0"/>
      <c r="E478" s="39"/>
      <c r="F478" s="0"/>
      <c r="G478" s="4" t="n">
        <f aca="false">IF(C479="",F478,C479-A478)</f>
        <v>0</v>
      </c>
      <c r="H478" s="0"/>
      <c r="I478" s="0"/>
      <c r="J478" s="0"/>
      <c r="K478" s="33"/>
    </row>
    <row r="479" customFormat="false" ht="12.75" hidden="false" customHeight="false" outlineLevel="0" collapsed="false">
      <c r="A479" s="33" t="n">
        <f aca="false">IF(C479&lt;&gt;"",C479,A478+F478)</f>
        <v>1004</v>
      </c>
      <c r="B479" s="3"/>
      <c r="C479" s="0"/>
      <c r="D479" s="0"/>
      <c r="E479" s="39"/>
      <c r="F479" s="0"/>
      <c r="G479" s="4" t="n">
        <f aca="false">IF(C480="",F479,C480-A479)</f>
        <v>0</v>
      </c>
      <c r="H479" s="0"/>
      <c r="I479" s="0"/>
      <c r="J479" s="0"/>
      <c r="K479" s="33"/>
    </row>
    <row r="480" customFormat="false" ht="12.75" hidden="false" customHeight="false" outlineLevel="0" collapsed="false">
      <c r="A480" s="33" t="n">
        <f aca="false">IF(C480&lt;&gt;"",C480,A479+F479)</f>
        <v>1004</v>
      </c>
      <c r="B480" s="3"/>
      <c r="C480" s="0"/>
      <c r="D480" s="0"/>
      <c r="E480" s="39"/>
      <c r="F480" s="0"/>
      <c r="G480" s="4" t="n">
        <f aca="false">IF(C481="",F480,C481-A480)</f>
        <v>0</v>
      </c>
      <c r="H480" s="0"/>
      <c r="I480" s="0"/>
      <c r="J480" s="0"/>
      <c r="K480" s="33"/>
    </row>
    <row r="481" customFormat="false" ht="12.75" hidden="false" customHeight="false" outlineLevel="0" collapsed="false">
      <c r="A481" s="33" t="n">
        <f aca="false">IF(C481&lt;&gt;"",C481,A480+F480)</f>
        <v>1004</v>
      </c>
      <c r="B481" s="3"/>
      <c r="C481" s="0"/>
      <c r="D481" s="0"/>
      <c r="E481" s="39"/>
      <c r="F481" s="0"/>
      <c r="G481" s="4" t="n">
        <f aca="false">IF(C482="",F481,C482-A481)</f>
        <v>0</v>
      </c>
      <c r="H481" s="0"/>
      <c r="I481" s="0"/>
      <c r="J481" s="0"/>
      <c r="K481" s="33"/>
    </row>
    <row r="482" customFormat="false" ht="12.75" hidden="false" customHeight="false" outlineLevel="0" collapsed="false">
      <c r="A482" s="33" t="n">
        <f aca="false">IF(C482&lt;&gt;"",C482,A481+F481)</f>
        <v>1004</v>
      </c>
      <c r="B482" s="3"/>
      <c r="C482" s="0"/>
      <c r="D482" s="0"/>
      <c r="E482" s="39"/>
      <c r="F482" s="0"/>
      <c r="G482" s="4" t="n">
        <f aca="false">IF(C483="",F482,C483-A482)</f>
        <v>0</v>
      </c>
      <c r="H482" s="0"/>
      <c r="I482" s="0"/>
      <c r="J482" s="0"/>
      <c r="K482" s="33"/>
    </row>
    <row r="483" customFormat="false" ht="12.75" hidden="false" customHeight="false" outlineLevel="0" collapsed="false">
      <c r="A483" s="33" t="n">
        <f aca="false">IF(C483&lt;&gt;"",C483,A482+F482)</f>
        <v>1004</v>
      </c>
      <c r="B483" s="3"/>
      <c r="C483" s="0"/>
      <c r="D483" s="0"/>
      <c r="E483" s="39"/>
      <c r="F483" s="0"/>
      <c r="G483" s="4" t="n">
        <f aca="false">IF(C484="",F483,C484-A483)</f>
        <v>0</v>
      </c>
      <c r="H483" s="0"/>
      <c r="I483" s="0"/>
      <c r="J483" s="0"/>
      <c r="K483" s="33"/>
    </row>
    <row r="484" customFormat="false" ht="12.75" hidden="false" customHeight="false" outlineLevel="0" collapsed="false">
      <c r="A484" s="33" t="n">
        <f aca="false">IF(C484&lt;&gt;"",C484,A483+F483)</f>
        <v>1004</v>
      </c>
      <c r="B484" s="3"/>
      <c r="C484" s="0"/>
      <c r="D484" s="0"/>
      <c r="E484" s="39"/>
      <c r="F484" s="0"/>
      <c r="G484" s="4" t="n">
        <f aca="false">IF(C485="",F484,C485-A484)</f>
        <v>0</v>
      </c>
      <c r="H484" s="0"/>
      <c r="I484" s="0"/>
      <c r="J484" s="0"/>
      <c r="K484" s="33"/>
    </row>
    <row r="485" customFormat="false" ht="12.75" hidden="false" customHeight="false" outlineLevel="0" collapsed="false">
      <c r="A485" s="33" t="n">
        <f aca="false">IF(C485&lt;&gt;"",C485,A484+F484)</f>
        <v>1004</v>
      </c>
      <c r="B485" s="3"/>
      <c r="C485" s="0"/>
      <c r="D485" s="0"/>
      <c r="E485" s="39"/>
      <c r="F485" s="0"/>
      <c r="G485" s="4" t="n">
        <f aca="false">IF(C486="",F485,C486-A485)</f>
        <v>0</v>
      </c>
      <c r="H485" s="0"/>
      <c r="I485" s="0"/>
      <c r="J485" s="0"/>
      <c r="K485" s="33"/>
    </row>
    <row r="486" customFormat="false" ht="12.75" hidden="false" customHeight="false" outlineLevel="0" collapsed="false">
      <c r="A486" s="33" t="n">
        <f aca="false">IF(C486&lt;&gt;"",C486,A485+F485)</f>
        <v>1004</v>
      </c>
      <c r="B486" s="3"/>
      <c r="C486" s="0"/>
      <c r="D486" s="0"/>
      <c r="E486" s="39"/>
      <c r="F486" s="0"/>
      <c r="G486" s="4" t="n">
        <f aca="false">IF(C487="",F486,C487-A486)</f>
        <v>0</v>
      </c>
      <c r="H486" s="0"/>
      <c r="I486" s="0"/>
      <c r="J486" s="0"/>
      <c r="K486" s="33"/>
    </row>
    <row r="487" customFormat="false" ht="12.75" hidden="false" customHeight="false" outlineLevel="0" collapsed="false">
      <c r="A487" s="33" t="n">
        <f aca="false">IF(C487&lt;&gt;"",C487,A486+F486)</f>
        <v>1004</v>
      </c>
      <c r="B487" s="3"/>
      <c r="C487" s="0"/>
      <c r="D487" s="0"/>
      <c r="E487" s="39"/>
      <c r="F487" s="0"/>
      <c r="G487" s="4" t="n">
        <f aca="false">IF(C488="",F487,C488-A487)</f>
        <v>0</v>
      </c>
      <c r="H487" s="0"/>
      <c r="I487" s="0"/>
      <c r="J487" s="0"/>
      <c r="K487" s="33"/>
    </row>
    <row r="488" customFormat="false" ht="12.75" hidden="false" customHeight="false" outlineLevel="0" collapsed="false">
      <c r="A488" s="33" t="n">
        <f aca="false">IF(C488&lt;&gt;"",C488,A487+F487)</f>
        <v>1004</v>
      </c>
      <c r="B488" s="3"/>
      <c r="C488" s="0"/>
      <c r="D488" s="0"/>
      <c r="E488" s="39"/>
      <c r="F488" s="0"/>
      <c r="G488" s="4" t="n">
        <f aca="false">IF(C489="",F488,C489-A488)</f>
        <v>0</v>
      </c>
      <c r="H488" s="0"/>
      <c r="I488" s="0"/>
      <c r="J488" s="0"/>
      <c r="K488" s="33"/>
    </row>
    <row r="489" customFormat="false" ht="12.75" hidden="false" customHeight="false" outlineLevel="0" collapsed="false">
      <c r="A489" s="33" t="n">
        <f aca="false">IF(C489&lt;&gt;"",C489,A488+F488)</f>
        <v>1004</v>
      </c>
      <c r="B489" s="3"/>
      <c r="C489" s="0"/>
      <c r="D489" s="0"/>
      <c r="E489" s="39"/>
      <c r="F489" s="0"/>
      <c r="G489" s="4" t="n">
        <f aca="false">IF(C490="",F489,C490-A489)</f>
        <v>0</v>
      </c>
      <c r="H489" s="0"/>
      <c r="I489" s="0"/>
      <c r="J489" s="0"/>
      <c r="K489" s="33"/>
    </row>
    <row r="490" customFormat="false" ht="12.75" hidden="false" customHeight="false" outlineLevel="0" collapsed="false">
      <c r="A490" s="33" t="n">
        <f aca="false">IF(C490&lt;&gt;"",C490,A489+F489)</f>
        <v>1004</v>
      </c>
      <c r="B490" s="3"/>
      <c r="C490" s="0"/>
      <c r="D490" s="0"/>
      <c r="E490" s="39"/>
      <c r="F490" s="0"/>
      <c r="G490" s="4" t="n">
        <f aca="false">IF(C491="",F490,C491-A490)</f>
        <v>0</v>
      </c>
      <c r="H490" s="0"/>
      <c r="I490" s="0"/>
      <c r="J490" s="0"/>
      <c r="K490" s="33"/>
    </row>
    <row r="491" customFormat="false" ht="12.75" hidden="false" customHeight="false" outlineLevel="0" collapsed="false">
      <c r="A491" s="33" t="n">
        <f aca="false">IF(C491&lt;&gt;"",C491,A490+F490)</f>
        <v>1004</v>
      </c>
      <c r="B491" s="3"/>
      <c r="C491" s="0"/>
      <c r="D491" s="0"/>
      <c r="E491" s="39"/>
      <c r="F491" s="0"/>
      <c r="G491" s="4" t="n">
        <f aca="false">IF(C492="",F491,C492-A491)</f>
        <v>0</v>
      </c>
      <c r="H491" s="0"/>
      <c r="I491" s="0"/>
      <c r="J491" s="0"/>
      <c r="K491" s="33"/>
    </row>
    <row r="492" customFormat="false" ht="12.75" hidden="false" customHeight="false" outlineLevel="0" collapsed="false">
      <c r="A492" s="33" t="n">
        <f aca="false">IF(C492&lt;&gt;"",C492,A491+F491)</f>
        <v>1004</v>
      </c>
      <c r="B492" s="3"/>
      <c r="C492" s="0"/>
      <c r="D492" s="0"/>
      <c r="E492" s="39"/>
      <c r="F492" s="0"/>
      <c r="G492" s="4" t="n">
        <f aca="false">IF(C493="",F492,C493-A492)</f>
        <v>0</v>
      </c>
      <c r="H492" s="0"/>
      <c r="I492" s="0"/>
      <c r="J492" s="0"/>
      <c r="K492" s="33"/>
    </row>
    <row r="493" customFormat="false" ht="12.75" hidden="false" customHeight="false" outlineLevel="0" collapsed="false">
      <c r="A493" s="33" t="n">
        <f aca="false">IF(C493&lt;&gt;"",C493,A492+F492)</f>
        <v>1004</v>
      </c>
      <c r="B493" s="3"/>
      <c r="C493" s="0"/>
      <c r="D493" s="0"/>
      <c r="E493" s="39"/>
      <c r="F493" s="0"/>
      <c r="G493" s="4" t="n">
        <f aca="false">IF(C494="",F493,C494-A493)</f>
        <v>0</v>
      </c>
      <c r="H493" s="0"/>
      <c r="I493" s="0"/>
      <c r="J493" s="0"/>
      <c r="K493" s="33"/>
    </row>
    <row r="494" customFormat="false" ht="12.75" hidden="false" customHeight="false" outlineLevel="0" collapsed="false">
      <c r="A494" s="33" t="n">
        <f aca="false">IF(C494&lt;&gt;"",C494,A493+F493)</f>
        <v>1004</v>
      </c>
      <c r="B494" s="3"/>
      <c r="C494" s="0"/>
      <c r="D494" s="0"/>
      <c r="E494" s="39"/>
      <c r="F494" s="0"/>
      <c r="G494" s="4" t="n">
        <f aca="false">IF(C495="",F494,C495-A494)</f>
        <v>0</v>
      </c>
      <c r="H494" s="0"/>
      <c r="I494" s="0"/>
      <c r="J494" s="0"/>
      <c r="K494" s="33"/>
    </row>
    <row r="495" customFormat="false" ht="12.75" hidden="false" customHeight="false" outlineLevel="0" collapsed="false">
      <c r="A495" s="33" t="n">
        <f aca="false">IF(C495&lt;&gt;"",C495,A494+F494)</f>
        <v>1004</v>
      </c>
      <c r="B495" s="3"/>
      <c r="C495" s="0"/>
      <c r="D495" s="0"/>
      <c r="E495" s="39"/>
      <c r="F495" s="0"/>
      <c r="G495" s="4" t="n">
        <f aca="false">IF(C496="",F495,C496-A495)</f>
        <v>0</v>
      </c>
      <c r="H495" s="0"/>
      <c r="I495" s="0"/>
      <c r="J495" s="0"/>
      <c r="K495" s="33"/>
    </row>
    <row r="496" customFormat="false" ht="12.75" hidden="false" customHeight="false" outlineLevel="0" collapsed="false">
      <c r="A496" s="33" t="n">
        <f aca="false">IF(C496&lt;&gt;"",C496,A495+F495)</f>
        <v>1004</v>
      </c>
      <c r="B496" s="3"/>
      <c r="C496" s="0"/>
      <c r="D496" s="0"/>
      <c r="E496" s="39"/>
      <c r="F496" s="0"/>
      <c r="G496" s="4" t="n">
        <f aca="false">IF(C497="",F496,C497-A496)</f>
        <v>0</v>
      </c>
      <c r="H496" s="0"/>
      <c r="I496" s="0"/>
      <c r="J496" s="0"/>
      <c r="K496" s="33"/>
    </row>
    <row r="497" customFormat="false" ht="12.75" hidden="false" customHeight="false" outlineLevel="0" collapsed="false">
      <c r="A497" s="33" t="n">
        <f aca="false">IF(C497&lt;&gt;"",C497,A496+F496)</f>
        <v>1004</v>
      </c>
      <c r="B497" s="3"/>
      <c r="C497" s="0"/>
      <c r="D497" s="0"/>
      <c r="E497" s="39"/>
      <c r="F497" s="0"/>
      <c r="G497" s="4" t="n">
        <f aca="false">IF(C498="",F497,C498-A497)</f>
        <v>0</v>
      </c>
      <c r="H497" s="0"/>
      <c r="I497" s="0"/>
      <c r="J497" s="0"/>
      <c r="K497" s="33"/>
    </row>
    <row r="498" customFormat="false" ht="12.75" hidden="false" customHeight="false" outlineLevel="0" collapsed="false">
      <c r="A498" s="33" t="n">
        <f aca="false">IF(C498&lt;&gt;"",C498,A497+F497)</f>
        <v>1004</v>
      </c>
      <c r="B498" s="3"/>
      <c r="C498" s="0"/>
      <c r="D498" s="0"/>
      <c r="E498" s="39"/>
      <c r="F498" s="0"/>
      <c r="G498" s="4" t="n">
        <f aca="false">IF(C499="",F498,C499-A498)</f>
        <v>0</v>
      </c>
      <c r="H498" s="0"/>
      <c r="I498" s="0"/>
      <c r="J498" s="0"/>
      <c r="K498" s="33"/>
    </row>
    <row r="499" customFormat="false" ht="12.75" hidden="false" customHeight="false" outlineLevel="0" collapsed="false">
      <c r="A499" s="33" t="n">
        <f aca="false">IF(C499&lt;&gt;"",C499,A498+F498)</f>
        <v>1004</v>
      </c>
      <c r="B499" s="3"/>
      <c r="C499" s="0"/>
      <c r="D499" s="0"/>
      <c r="E499" s="39"/>
      <c r="F499" s="0"/>
      <c r="G499" s="4" t="n">
        <f aca="false">IF(C500="",F499,C500-A499)</f>
        <v>0</v>
      </c>
      <c r="H499" s="0"/>
      <c r="I499" s="0"/>
      <c r="J499" s="0"/>
      <c r="K499" s="33"/>
    </row>
    <row r="500" customFormat="false" ht="12.75" hidden="false" customHeight="false" outlineLevel="0" collapsed="false">
      <c r="A500" s="33" t="n">
        <f aca="false">IF(C500&lt;&gt;"",C500,A499+F499)</f>
        <v>1004</v>
      </c>
      <c r="B500" s="3"/>
      <c r="C500" s="0"/>
      <c r="D500" s="0"/>
      <c r="E500" s="39"/>
      <c r="F500" s="0"/>
      <c r="G500" s="4" t="n">
        <f aca="false">IF(C501="",F500,C501-A500)</f>
        <v>0</v>
      </c>
      <c r="H500" s="0"/>
      <c r="I500" s="0"/>
      <c r="J500" s="0"/>
      <c r="K500" s="33"/>
    </row>
    <row r="501" customFormat="false" ht="12.75" hidden="false" customHeight="false" outlineLevel="0" collapsed="false">
      <c r="A501" s="33" t="n">
        <f aca="false">IF(C501&lt;&gt;"",C501,A500+F500)</f>
        <v>1004</v>
      </c>
      <c r="B501" s="3"/>
      <c r="C501" s="0"/>
      <c r="D501" s="0"/>
      <c r="E501" s="39"/>
      <c r="F501" s="0"/>
      <c r="G501" s="4" t="n">
        <f aca="false">IF(C502="",F501,C502-A501)</f>
        <v>0</v>
      </c>
      <c r="H501" s="0"/>
      <c r="I501" s="0"/>
      <c r="J501" s="0"/>
      <c r="K501" s="33"/>
    </row>
    <row r="502" customFormat="false" ht="12.75" hidden="false" customHeight="false" outlineLevel="0" collapsed="false">
      <c r="A502" s="33" t="n">
        <f aca="false">IF(C502&lt;&gt;"",C502,A501+F501)</f>
        <v>1004</v>
      </c>
      <c r="B502" s="3"/>
      <c r="C502" s="0"/>
      <c r="D502" s="0"/>
      <c r="E502" s="39"/>
      <c r="F502" s="0"/>
      <c r="G502" s="4" t="n">
        <f aca="false">IF(C503="",F502,C503-A502)</f>
        <v>0</v>
      </c>
      <c r="H502" s="0"/>
      <c r="I502" s="0"/>
      <c r="J502" s="0"/>
      <c r="K502" s="33"/>
    </row>
    <row r="503" customFormat="false" ht="12.75" hidden="false" customHeight="false" outlineLevel="0" collapsed="false">
      <c r="A503" s="33" t="n">
        <f aca="false">IF(C503&lt;&gt;"",C503,A502+F502)</f>
        <v>1004</v>
      </c>
      <c r="B503" s="3"/>
      <c r="C503" s="0"/>
      <c r="D503" s="0"/>
      <c r="E503" s="39"/>
      <c r="F503" s="0"/>
      <c r="G503" s="4" t="n">
        <f aca="false">IF(C504="",F503,C504-A503)</f>
        <v>0</v>
      </c>
      <c r="H503" s="0"/>
      <c r="I503" s="0"/>
      <c r="J503" s="0"/>
      <c r="K503" s="33"/>
    </row>
    <row r="504" customFormat="false" ht="12.75" hidden="false" customHeight="false" outlineLevel="0" collapsed="false">
      <c r="A504" s="33" t="n">
        <f aca="false">IF(C504&lt;&gt;"",C504,A503+F503)</f>
        <v>1004</v>
      </c>
      <c r="B504" s="3"/>
      <c r="C504" s="0"/>
      <c r="D504" s="0"/>
      <c r="E504" s="39"/>
      <c r="F504" s="0"/>
      <c r="G504" s="4" t="n">
        <f aca="false">IF(C505="",F504,C505-A504)</f>
        <v>0</v>
      </c>
      <c r="H504" s="0"/>
      <c r="I504" s="0"/>
      <c r="J504" s="0"/>
      <c r="K504" s="33"/>
    </row>
    <row r="505" customFormat="false" ht="12.75" hidden="false" customHeight="false" outlineLevel="0" collapsed="false">
      <c r="A505" s="33" t="n">
        <f aca="false">IF(C505&lt;&gt;"",C505,A504+F504)</f>
        <v>1004</v>
      </c>
      <c r="B505" s="3"/>
      <c r="C505" s="0"/>
      <c r="D505" s="0"/>
      <c r="E505" s="39"/>
      <c r="F505" s="0"/>
      <c r="G505" s="4" t="n">
        <f aca="false">IF(C506="",F505,C506-A505)</f>
        <v>0</v>
      </c>
      <c r="H505" s="0"/>
      <c r="I505" s="0"/>
      <c r="J505" s="0"/>
      <c r="K505" s="33"/>
    </row>
    <row r="506" customFormat="false" ht="12.75" hidden="false" customHeight="false" outlineLevel="0" collapsed="false">
      <c r="A506" s="33" t="n">
        <f aca="false">IF(C506&lt;&gt;"",C506,A505+F505)</f>
        <v>1004</v>
      </c>
      <c r="B506" s="3"/>
      <c r="C506" s="0"/>
      <c r="D506" s="0"/>
      <c r="E506" s="39"/>
      <c r="F506" s="0"/>
      <c r="G506" s="4" t="n">
        <f aca="false">IF(C507="",F506,C507-A506)</f>
        <v>0</v>
      </c>
      <c r="H506" s="0"/>
      <c r="I506" s="0"/>
      <c r="J506" s="0"/>
      <c r="K506" s="33"/>
    </row>
    <row r="507" customFormat="false" ht="12.75" hidden="false" customHeight="false" outlineLevel="0" collapsed="false">
      <c r="A507" s="33" t="n">
        <f aca="false">IF(C507&lt;&gt;"",C507,A506+F506)</f>
        <v>1004</v>
      </c>
      <c r="B507" s="3"/>
      <c r="C507" s="0"/>
      <c r="D507" s="0"/>
      <c r="E507" s="39"/>
      <c r="F507" s="0"/>
      <c r="G507" s="4" t="n">
        <f aca="false">IF(C508="",F507,C508-A507)</f>
        <v>0</v>
      </c>
      <c r="H507" s="0"/>
      <c r="I507" s="0"/>
      <c r="J507" s="0"/>
      <c r="K507" s="33"/>
    </row>
    <row r="508" customFormat="false" ht="12.75" hidden="false" customHeight="false" outlineLevel="0" collapsed="false">
      <c r="A508" s="33" t="n">
        <f aca="false">IF(C508&lt;&gt;"",C508,A507+F507)</f>
        <v>1004</v>
      </c>
      <c r="B508" s="3"/>
      <c r="C508" s="0"/>
      <c r="D508" s="0"/>
      <c r="E508" s="39"/>
      <c r="F508" s="0"/>
      <c r="G508" s="4" t="n">
        <f aca="false">IF(C509="",F508,C509-A508)</f>
        <v>0</v>
      </c>
      <c r="H508" s="0"/>
      <c r="I508" s="0"/>
      <c r="J508" s="0"/>
      <c r="K508" s="33"/>
    </row>
    <row r="509" customFormat="false" ht="12.75" hidden="false" customHeight="false" outlineLevel="0" collapsed="false">
      <c r="A509" s="33" t="n">
        <f aca="false">IF(C509&lt;&gt;"",C509,A508+F508)</f>
        <v>1004</v>
      </c>
      <c r="B509" s="3"/>
      <c r="C509" s="0"/>
      <c r="D509" s="0"/>
      <c r="E509" s="39"/>
      <c r="F509" s="0"/>
      <c r="G509" s="4" t="n">
        <f aca="false">IF(C510="",F509,C510-A509)</f>
        <v>0</v>
      </c>
      <c r="H509" s="0"/>
      <c r="I509" s="0"/>
      <c r="J509" s="0"/>
      <c r="K509" s="33"/>
    </row>
    <row r="510" customFormat="false" ht="12.75" hidden="false" customHeight="false" outlineLevel="0" collapsed="false">
      <c r="A510" s="33" t="n">
        <f aca="false">IF(C510&lt;&gt;"",C510,A509+F509)</f>
        <v>1004</v>
      </c>
      <c r="B510" s="3"/>
      <c r="C510" s="0"/>
      <c r="D510" s="0"/>
      <c r="E510" s="39"/>
      <c r="F510" s="0"/>
      <c r="G510" s="4" t="n">
        <f aca="false">IF(C511="",F510,C511-A510)</f>
        <v>0</v>
      </c>
      <c r="H510" s="0"/>
      <c r="I510" s="0"/>
      <c r="J510" s="0"/>
      <c r="K510" s="33"/>
    </row>
    <row r="511" customFormat="false" ht="12.75" hidden="false" customHeight="false" outlineLevel="0" collapsed="false">
      <c r="A511" s="33" t="n">
        <f aca="false">IF(C511&lt;&gt;"",C511,A510+F510)</f>
        <v>1004</v>
      </c>
      <c r="B511" s="3"/>
      <c r="C511" s="0"/>
      <c r="D511" s="0"/>
      <c r="E511" s="39"/>
      <c r="F511" s="0"/>
      <c r="G511" s="4" t="n">
        <f aca="false">IF(C512="",F511,C512-A511)</f>
        <v>0</v>
      </c>
      <c r="H511" s="0"/>
      <c r="I511" s="0"/>
      <c r="J511" s="0"/>
      <c r="K511" s="33"/>
    </row>
    <row r="512" customFormat="false" ht="12.75" hidden="false" customHeight="false" outlineLevel="0" collapsed="false">
      <c r="A512" s="33" t="n">
        <f aca="false">IF(C512&lt;&gt;"",C512,A511+F511)</f>
        <v>1004</v>
      </c>
      <c r="B512" s="3"/>
      <c r="C512" s="0"/>
      <c r="D512" s="0"/>
      <c r="E512" s="39"/>
      <c r="F512" s="0"/>
      <c r="G512" s="4" t="n">
        <f aca="false">IF(C513="",F512,C513-A512)</f>
        <v>0</v>
      </c>
      <c r="H512" s="0"/>
      <c r="I512" s="0"/>
      <c r="J512" s="0"/>
      <c r="K512" s="33"/>
    </row>
    <row r="513" customFormat="false" ht="12.75" hidden="false" customHeight="false" outlineLevel="0" collapsed="false">
      <c r="A513" s="33" t="n">
        <f aca="false">IF(C513&lt;&gt;"",C513,A512+F512)</f>
        <v>1004</v>
      </c>
      <c r="B513" s="3"/>
      <c r="C513" s="0"/>
      <c r="D513" s="0"/>
      <c r="E513" s="39"/>
      <c r="F513" s="0"/>
      <c r="G513" s="4" t="n">
        <f aca="false">IF(C514="",F513,C514-A513)</f>
        <v>0</v>
      </c>
      <c r="H513" s="0"/>
      <c r="I513" s="0"/>
      <c r="J513" s="0"/>
      <c r="K513" s="33"/>
    </row>
    <row r="514" customFormat="false" ht="12.75" hidden="false" customHeight="false" outlineLevel="0" collapsed="false">
      <c r="A514" s="33" t="n">
        <f aca="false">IF(C514&lt;&gt;"",C514,A513+F513)</f>
        <v>1004</v>
      </c>
      <c r="B514" s="3"/>
      <c r="C514" s="0"/>
      <c r="D514" s="0"/>
      <c r="E514" s="39"/>
      <c r="F514" s="0"/>
      <c r="G514" s="4" t="n">
        <f aca="false">IF(C515="",F514,C515-A514)</f>
        <v>0</v>
      </c>
      <c r="H514" s="0"/>
      <c r="I514" s="0"/>
      <c r="J514" s="0"/>
      <c r="K514" s="33"/>
    </row>
    <row r="515" customFormat="false" ht="12.75" hidden="false" customHeight="false" outlineLevel="0" collapsed="false">
      <c r="A515" s="33" t="n">
        <f aca="false">IF(C515&lt;&gt;"",C515,A514+F514)</f>
        <v>1004</v>
      </c>
      <c r="B515" s="3"/>
      <c r="C515" s="0"/>
      <c r="D515" s="0"/>
      <c r="E515" s="39"/>
      <c r="F515" s="0"/>
      <c r="G515" s="4" t="n">
        <f aca="false">IF(C516="",F515,C516-A515)</f>
        <v>0</v>
      </c>
      <c r="H515" s="0"/>
      <c r="I515" s="0"/>
      <c r="J515" s="0"/>
      <c r="K515" s="33"/>
    </row>
    <row r="516" customFormat="false" ht="12.75" hidden="false" customHeight="false" outlineLevel="0" collapsed="false">
      <c r="A516" s="33" t="n">
        <f aca="false">IF(C516&lt;&gt;"",C516,A515+F515)</f>
        <v>1004</v>
      </c>
      <c r="B516" s="3"/>
      <c r="C516" s="0"/>
      <c r="D516" s="0"/>
      <c r="E516" s="39"/>
      <c r="F516" s="0"/>
      <c r="G516" s="4" t="n">
        <f aca="false">IF(C517="",F516,C517-A516)</f>
        <v>0</v>
      </c>
      <c r="H516" s="0"/>
      <c r="I516" s="0"/>
      <c r="J516" s="0"/>
      <c r="K516" s="33"/>
    </row>
    <row r="517" customFormat="false" ht="12.75" hidden="false" customHeight="false" outlineLevel="0" collapsed="false">
      <c r="A517" s="33" t="n">
        <f aca="false">IF(C517&lt;&gt;"",C517,A516+F516)</f>
        <v>1004</v>
      </c>
      <c r="B517" s="3"/>
      <c r="C517" s="0"/>
      <c r="D517" s="0"/>
      <c r="E517" s="39"/>
      <c r="F517" s="0"/>
      <c r="G517" s="4" t="n">
        <f aca="false">IF(C518="",F517,C518-A517)</f>
        <v>0</v>
      </c>
      <c r="H517" s="0"/>
      <c r="I517" s="0"/>
      <c r="J517" s="0"/>
      <c r="K517" s="33"/>
    </row>
    <row r="518" customFormat="false" ht="12.75" hidden="false" customHeight="false" outlineLevel="0" collapsed="false">
      <c r="A518" s="33" t="n">
        <f aca="false">IF(C518&lt;&gt;"",C518,A517+F517)</f>
        <v>1004</v>
      </c>
      <c r="B518" s="3"/>
      <c r="C518" s="0"/>
      <c r="D518" s="0"/>
      <c r="E518" s="39"/>
      <c r="F518" s="0"/>
      <c r="G518" s="4" t="n">
        <f aca="false">IF(C519="",F518,C519-A518)</f>
        <v>0</v>
      </c>
      <c r="H518" s="0"/>
      <c r="I518" s="0"/>
      <c r="J518" s="0"/>
      <c r="K518" s="33"/>
    </row>
    <row r="519" customFormat="false" ht="12.75" hidden="false" customHeight="false" outlineLevel="0" collapsed="false">
      <c r="A519" s="33" t="n">
        <f aca="false">IF(C519&lt;&gt;"",C519,A518+F518)</f>
        <v>1004</v>
      </c>
      <c r="B519" s="3"/>
      <c r="C519" s="0"/>
      <c r="D519" s="0"/>
      <c r="E519" s="39"/>
      <c r="F519" s="0"/>
      <c r="G519" s="4" t="n">
        <f aca="false">IF(C520="",F519,C520-A519)</f>
        <v>0</v>
      </c>
      <c r="H519" s="0"/>
      <c r="I519" s="0"/>
      <c r="J519" s="0"/>
      <c r="K519" s="33"/>
    </row>
    <row r="520" customFormat="false" ht="12.75" hidden="false" customHeight="false" outlineLevel="0" collapsed="false">
      <c r="A520" s="33" t="n">
        <f aca="false">IF(C520&lt;&gt;"",C520,A519+F519)</f>
        <v>1004</v>
      </c>
      <c r="B520" s="3"/>
      <c r="C520" s="0"/>
      <c r="D520" s="0"/>
      <c r="E520" s="39"/>
      <c r="F520" s="0"/>
      <c r="G520" s="4" t="n">
        <f aca="false">IF(C521="",F520,C521-A520)</f>
        <v>0</v>
      </c>
      <c r="H520" s="0"/>
      <c r="I520" s="0"/>
      <c r="J520" s="0"/>
      <c r="K520" s="33"/>
    </row>
    <row r="521" customFormat="false" ht="12.75" hidden="false" customHeight="false" outlineLevel="0" collapsed="false">
      <c r="A521" s="33" t="n">
        <f aca="false">IF(C521&lt;&gt;"",C521,A520+F520)</f>
        <v>1004</v>
      </c>
      <c r="B521" s="3"/>
      <c r="C521" s="0"/>
      <c r="D521" s="0"/>
      <c r="E521" s="39"/>
      <c r="F521" s="0"/>
      <c r="G521" s="4" t="n">
        <f aca="false">IF(C522="",F521,C522-A521)</f>
        <v>0</v>
      </c>
      <c r="H521" s="0"/>
      <c r="I521" s="0"/>
      <c r="J521" s="0"/>
      <c r="K521" s="33"/>
    </row>
    <row r="522" customFormat="false" ht="12.75" hidden="false" customHeight="false" outlineLevel="0" collapsed="false">
      <c r="A522" s="33" t="n">
        <f aca="false">IF(C522&lt;&gt;"",C522,A521+F521)</f>
        <v>1004</v>
      </c>
      <c r="B522" s="3"/>
      <c r="C522" s="0"/>
      <c r="D522" s="0"/>
      <c r="E522" s="39"/>
      <c r="F522" s="0"/>
      <c r="G522" s="4" t="n">
        <f aca="false">IF(C523="",F522,C523-A522)</f>
        <v>0</v>
      </c>
      <c r="H522" s="0"/>
      <c r="I522" s="0"/>
      <c r="J522" s="0"/>
      <c r="K522" s="33"/>
    </row>
    <row r="523" customFormat="false" ht="12.75" hidden="false" customHeight="false" outlineLevel="0" collapsed="false">
      <c r="A523" s="33" t="n">
        <f aca="false">IF(C523&lt;&gt;"",C523,A522+F522)</f>
        <v>1004</v>
      </c>
      <c r="B523" s="3"/>
      <c r="C523" s="0"/>
      <c r="D523" s="0"/>
      <c r="E523" s="39"/>
      <c r="F523" s="0"/>
      <c r="G523" s="4" t="n">
        <f aca="false">IF(C524="",F523,C524-A523)</f>
        <v>0</v>
      </c>
      <c r="H523" s="0"/>
      <c r="I523" s="0"/>
      <c r="J523" s="0"/>
      <c r="K523" s="33"/>
    </row>
    <row r="524" customFormat="false" ht="12.75" hidden="false" customHeight="false" outlineLevel="0" collapsed="false">
      <c r="A524" s="33" t="n">
        <f aca="false">IF(C524&lt;&gt;"",C524,A523+F523)</f>
        <v>1004</v>
      </c>
      <c r="B524" s="3"/>
      <c r="C524" s="0"/>
      <c r="D524" s="0"/>
      <c r="E524" s="39"/>
      <c r="F524" s="0"/>
      <c r="G524" s="4" t="n">
        <f aca="false">IF(C525="",F524,C525-A524)</f>
        <v>0</v>
      </c>
      <c r="H524" s="0"/>
      <c r="I524" s="0"/>
      <c r="J524" s="0"/>
      <c r="K524" s="33"/>
    </row>
    <row r="525" customFormat="false" ht="12.75" hidden="false" customHeight="false" outlineLevel="0" collapsed="false">
      <c r="A525" s="33" t="n">
        <f aca="false">IF(C525&lt;&gt;"",C525,A524+F524)</f>
        <v>1004</v>
      </c>
      <c r="B525" s="3"/>
      <c r="C525" s="0"/>
      <c r="D525" s="0"/>
      <c r="E525" s="39"/>
      <c r="F525" s="0"/>
      <c r="G525" s="4" t="n">
        <f aca="false">IF(C526="",F525,C526-A525)</f>
        <v>0</v>
      </c>
      <c r="H525" s="0"/>
      <c r="I525" s="0"/>
      <c r="J525" s="0"/>
      <c r="K525" s="33"/>
    </row>
    <row r="526" customFormat="false" ht="12.75" hidden="false" customHeight="false" outlineLevel="0" collapsed="false">
      <c r="A526" s="33" t="n">
        <f aca="false">IF(C526&lt;&gt;"",C526,A525+F525)</f>
        <v>1004</v>
      </c>
      <c r="B526" s="3"/>
      <c r="C526" s="0"/>
      <c r="D526" s="0"/>
      <c r="E526" s="39"/>
      <c r="F526" s="0"/>
      <c r="G526" s="4" t="n">
        <f aca="false">IF(C527="",F526,C527-A526)</f>
        <v>0</v>
      </c>
      <c r="H526" s="0"/>
      <c r="I526" s="0"/>
      <c r="J526" s="0"/>
      <c r="K526" s="33"/>
    </row>
    <row r="527" customFormat="false" ht="12.75" hidden="false" customHeight="false" outlineLevel="0" collapsed="false">
      <c r="A527" s="33" t="n">
        <f aca="false">IF(C527&lt;&gt;"",C527,A526+F526)</f>
        <v>1004</v>
      </c>
      <c r="B527" s="3"/>
      <c r="C527" s="0"/>
      <c r="D527" s="0"/>
      <c r="E527" s="39"/>
      <c r="F527" s="0"/>
      <c r="G527" s="4" t="n">
        <f aca="false">IF(C528="",F527,C528-A527)</f>
        <v>0</v>
      </c>
      <c r="H527" s="0"/>
      <c r="I527" s="0"/>
      <c r="J527" s="0"/>
      <c r="K527" s="33"/>
    </row>
    <row r="528" customFormat="false" ht="12.75" hidden="false" customHeight="false" outlineLevel="0" collapsed="false">
      <c r="A528" s="33" t="n">
        <f aca="false">IF(C528&lt;&gt;"",C528,A527+F527)</f>
        <v>1004</v>
      </c>
      <c r="B528" s="3"/>
      <c r="C528" s="0"/>
      <c r="D528" s="0"/>
      <c r="E528" s="39"/>
      <c r="F528" s="0"/>
      <c r="G528" s="4" t="n">
        <f aca="false">IF(C529="",F528,C529-A528)</f>
        <v>0</v>
      </c>
      <c r="H528" s="0"/>
      <c r="I528" s="0"/>
      <c r="J528" s="0"/>
      <c r="K528" s="33"/>
    </row>
    <row r="529" customFormat="false" ht="12.75" hidden="false" customHeight="false" outlineLevel="0" collapsed="false">
      <c r="A529" s="33" t="n">
        <f aca="false">IF(C529&lt;&gt;"",C529,A528+F528)</f>
        <v>1004</v>
      </c>
      <c r="B529" s="3"/>
      <c r="C529" s="0"/>
      <c r="D529" s="0"/>
      <c r="E529" s="39"/>
      <c r="F529" s="0"/>
      <c r="G529" s="4" t="n">
        <f aca="false">IF(C530="",F529,C530-A529)</f>
        <v>0</v>
      </c>
      <c r="H529" s="0"/>
      <c r="I529" s="0"/>
      <c r="J529" s="0"/>
      <c r="K529" s="33"/>
    </row>
    <row r="530" customFormat="false" ht="12.75" hidden="false" customHeight="false" outlineLevel="0" collapsed="false">
      <c r="A530" s="33" t="n">
        <f aca="false">IF(C530&lt;&gt;"",C530,A529+F529)</f>
        <v>1004</v>
      </c>
      <c r="B530" s="3"/>
      <c r="C530" s="0"/>
      <c r="D530" s="0"/>
      <c r="E530" s="39"/>
      <c r="F530" s="0"/>
      <c r="G530" s="4" t="n">
        <f aca="false">IF(C531="",F530,C531-A530)</f>
        <v>0</v>
      </c>
      <c r="H530" s="0"/>
      <c r="I530" s="0"/>
      <c r="J530" s="0"/>
      <c r="K530" s="33"/>
    </row>
    <row r="531" customFormat="false" ht="12.75" hidden="false" customHeight="false" outlineLevel="0" collapsed="false">
      <c r="A531" s="33" t="n">
        <f aca="false">IF(C531&lt;&gt;"",C531,A530+F530)</f>
        <v>1004</v>
      </c>
      <c r="B531" s="3"/>
      <c r="C531" s="0"/>
      <c r="D531" s="0"/>
      <c r="E531" s="39"/>
      <c r="F531" s="0"/>
      <c r="G531" s="4" t="n">
        <f aca="false">IF(C532="",F531,C532-A531)</f>
        <v>0</v>
      </c>
      <c r="H531" s="0"/>
      <c r="I531" s="0"/>
      <c r="J531" s="0"/>
      <c r="K531" s="33"/>
    </row>
    <row r="532" customFormat="false" ht="12.75" hidden="false" customHeight="false" outlineLevel="0" collapsed="false">
      <c r="A532" s="33" t="n">
        <f aca="false">IF(C532&lt;&gt;"",C532,A531+F531)</f>
        <v>1004</v>
      </c>
      <c r="B532" s="3"/>
      <c r="C532" s="0"/>
      <c r="D532" s="0"/>
      <c r="E532" s="39"/>
      <c r="F532" s="0"/>
      <c r="G532" s="4" t="n">
        <f aca="false">IF(C533="",F532,C533-A532)</f>
        <v>0</v>
      </c>
      <c r="H532" s="0"/>
      <c r="I532" s="0"/>
      <c r="J532" s="0"/>
      <c r="K532" s="33"/>
    </row>
    <row r="533" customFormat="false" ht="12.75" hidden="false" customHeight="false" outlineLevel="0" collapsed="false">
      <c r="A533" s="33" t="n">
        <f aca="false">IF(C533&lt;&gt;"",C533,A532+F532)</f>
        <v>1004</v>
      </c>
      <c r="B533" s="3"/>
      <c r="C533" s="0"/>
      <c r="D533" s="0"/>
      <c r="E533" s="39"/>
      <c r="F533" s="0"/>
      <c r="G533" s="4" t="n">
        <f aca="false">IF(C534="",F533,C534-A533)</f>
        <v>0</v>
      </c>
      <c r="H533" s="0"/>
      <c r="I533" s="0"/>
      <c r="J533" s="0"/>
      <c r="K533" s="33"/>
    </row>
    <row r="534" customFormat="false" ht="12.75" hidden="false" customHeight="false" outlineLevel="0" collapsed="false">
      <c r="A534" s="33" t="n">
        <f aca="false">IF(C534&lt;&gt;"",C534,A533+F533)</f>
        <v>1004</v>
      </c>
      <c r="B534" s="3"/>
      <c r="C534" s="0"/>
      <c r="D534" s="0"/>
      <c r="E534" s="39"/>
      <c r="F534" s="0"/>
      <c r="G534" s="4" t="n">
        <f aca="false">IF(C535="",F534,C535-A534)</f>
        <v>0</v>
      </c>
      <c r="H534" s="0"/>
      <c r="I534" s="0"/>
      <c r="J534" s="0"/>
      <c r="K534" s="33"/>
    </row>
    <row r="535" customFormat="false" ht="12.75" hidden="false" customHeight="false" outlineLevel="0" collapsed="false">
      <c r="A535" s="33" t="n">
        <f aca="false">IF(C535&lt;&gt;"",C535,A534+F534)</f>
        <v>1004</v>
      </c>
      <c r="B535" s="3"/>
      <c r="C535" s="0"/>
      <c r="D535" s="0"/>
      <c r="E535" s="39"/>
      <c r="F535" s="0"/>
      <c r="G535" s="4" t="n">
        <f aca="false">IF(C536="",F535,C536-A535)</f>
        <v>0</v>
      </c>
      <c r="H535" s="0"/>
      <c r="I535" s="0"/>
      <c r="J535" s="0"/>
      <c r="K535" s="33"/>
    </row>
    <row r="536" customFormat="false" ht="12.75" hidden="false" customHeight="false" outlineLevel="0" collapsed="false">
      <c r="A536" s="33" t="n">
        <f aca="false">IF(C536&lt;&gt;"",C536,A535+F535)</f>
        <v>1004</v>
      </c>
      <c r="B536" s="3"/>
      <c r="C536" s="0"/>
      <c r="D536" s="0"/>
      <c r="E536" s="39"/>
      <c r="F536" s="0"/>
      <c r="G536" s="4" t="n">
        <f aca="false">IF(C537="",F536,C537-A536)</f>
        <v>0</v>
      </c>
      <c r="H536" s="0"/>
      <c r="I536" s="0"/>
      <c r="J536" s="0"/>
      <c r="K536" s="33"/>
    </row>
    <row r="537" customFormat="false" ht="12.75" hidden="false" customHeight="false" outlineLevel="0" collapsed="false">
      <c r="A537" s="33" t="n">
        <f aca="false">IF(C537&lt;&gt;"",C537,A536+F536)</f>
        <v>1004</v>
      </c>
      <c r="B537" s="3"/>
      <c r="C537" s="0"/>
      <c r="D537" s="0"/>
      <c r="E537" s="39"/>
      <c r="F537" s="0"/>
      <c r="G537" s="4" t="n">
        <f aca="false">IF(C538="",F537,C538-A537)</f>
        <v>0</v>
      </c>
      <c r="H537" s="0"/>
      <c r="I537" s="0"/>
      <c r="J537" s="0"/>
      <c r="K537" s="33"/>
    </row>
    <row r="538" customFormat="false" ht="12.75" hidden="false" customHeight="false" outlineLevel="0" collapsed="false">
      <c r="A538" s="33" t="n">
        <f aca="false">IF(C538&lt;&gt;"",C538,A537+F537)</f>
        <v>1004</v>
      </c>
      <c r="B538" s="3"/>
      <c r="C538" s="0"/>
      <c r="D538" s="0"/>
      <c r="E538" s="39"/>
      <c r="F538" s="0"/>
      <c r="G538" s="4" t="n">
        <f aca="false">IF(C539="",F538,C539-A538)</f>
        <v>0</v>
      </c>
      <c r="H538" s="0"/>
      <c r="I538" s="0"/>
      <c r="J538" s="0"/>
      <c r="K538" s="33"/>
    </row>
    <row r="539" customFormat="false" ht="12.75" hidden="false" customHeight="false" outlineLevel="0" collapsed="false">
      <c r="A539" s="33" t="n">
        <f aca="false">IF(C539&lt;&gt;"",C539,A538+F538)</f>
        <v>1004</v>
      </c>
      <c r="B539" s="3"/>
      <c r="C539" s="0"/>
      <c r="D539" s="0"/>
      <c r="E539" s="39"/>
      <c r="F539" s="0"/>
      <c r="G539" s="4" t="n">
        <f aca="false">IF(C540="",F539,C540-A539)</f>
        <v>0</v>
      </c>
      <c r="H539" s="0"/>
      <c r="I539" s="0"/>
      <c r="J539" s="0"/>
      <c r="K539" s="33"/>
    </row>
    <row r="540" customFormat="false" ht="12.75" hidden="false" customHeight="false" outlineLevel="0" collapsed="false">
      <c r="A540" s="33" t="n">
        <f aca="false">IF(C540&lt;&gt;"",C540,A539+F539)</f>
        <v>1004</v>
      </c>
      <c r="B540" s="3"/>
      <c r="C540" s="0"/>
      <c r="D540" s="0"/>
      <c r="E540" s="39"/>
      <c r="F540" s="0"/>
      <c r="G540" s="4" t="n">
        <f aca="false">IF(C541="",F540,C541-A540)</f>
        <v>0</v>
      </c>
      <c r="H540" s="0"/>
      <c r="I540" s="0"/>
      <c r="J540" s="0"/>
      <c r="K540" s="33"/>
    </row>
    <row r="541" customFormat="false" ht="12.75" hidden="false" customHeight="false" outlineLevel="0" collapsed="false">
      <c r="A541" s="33" t="n">
        <f aca="false">IF(C541&lt;&gt;"",C541,A540+F540)</f>
        <v>1004</v>
      </c>
      <c r="B541" s="3"/>
      <c r="C541" s="0"/>
      <c r="D541" s="0"/>
      <c r="E541" s="39"/>
      <c r="F541" s="0"/>
      <c r="G541" s="4" t="n">
        <f aca="false">IF(C542="",F541,C542-A541)</f>
        <v>0</v>
      </c>
      <c r="H541" s="0"/>
      <c r="I541" s="0"/>
      <c r="J541" s="0"/>
      <c r="K541" s="33"/>
    </row>
    <row r="542" customFormat="false" ht="12.75" hidden="false" customHeight="false" outlineLevel="0" collapsed="false">
      <c r="A542" s="33" t="n">
        <f aca="false">IF(C542&lt;&gt;"",C542,A541+F541)</f>
        <v>1004</v>
      </c>
      <c r="B542" s="3"/>
      <c r="C542" s="0"/>
      <c r="D542" s="0"/>
      <c r="E542" s="39"/>
      <c r="F542" s="0"/>
      <c r="G542" s="4" t="n">
        <f aca="false">IF(C543="",F542,C543-A542)</f>
        <v>0</v>
      </c>
      <c r="H542" s="0"/>
      <c r="I542" s="0"/>
      <c r="J542" s="0"/>
      <c r="K542" s="33"/>
    </row>
    <row r="543" customFormat="false" ht="12.75" hidden="false" customHeight="false" outlineLevel="0" collapsed="false">
      <c r="A543" s="33" t="n">
        <f aca="false">IF(C543&lt;&gt;"",C543,A542+F542)</f>
        <v>1004</v>
      </c>
      <c r="B543" s="3"/>
      <c r="C543" s="0"/>
      <c r="D543" s="0"/>
      <c r="E543" s="39"/>
      <c r="F543" s="0"/>
      <c r="G543" s="4" t="n">
        <f aca="false">IF(C544="",F543,C544-A543)</f>
        <v>0</v>
      </c>
      <c r="H543" s="0"/>
      <c r="I543" s="0"/>
      <c r="J543" s="0"/>
      <c r="K543" s="33"/>
    </row>
    <row r="544" customFormat="false" ht="12.75" hidden="false" customHeight="false" outlineLevel="0" collapsed="false">
      <c r="A544" s="33" t="n">
        <f aca="false">IF(C544&lt;&gt;"",C544,A543+F543)</f>
        <v>1004</v>
      </c>
      <c r="B544" s="3"/>
      <c r="C544" s="0"/>
      <c r="D544" s="0"/>
      <c r="E544" s="39"/>
      <c r="F544" s="0"/>
      <c r="G544" s="4" t="n">
        <f aca="false">IF(C545="",F544,C545-A544)</f>
        <v>0</v>
      </c>
      <c r="H544" s="0"/>
      <c r="I544" s="0"/>
      <c r="J544" s="0"/>
      <c r="K544" s="33"/>
    </row>
    <row r="545" customFormat="false" ht="12.75" hidden="false" customHeight="false" outlineLevel="0" collapsed="false">
      <c r="A545" s="33" t="n">
        <f aca="false">IF(C545&lt;&gt;"",C545,A544+F544)</f>
        <v>1004</v>
      </c>
      <c r="B545" s="3"/>
      <c r="C545" s="0"/>
      <c r="D545" s="0"/>
      <c r="E545" s="39"/>
      <c r="F545" s="0"/>
      <c r="G545" s="4" t="n">
        <f aca="false">IF(C546="",F545,C546-A545)</f>
        <v>0</v>
      </c>
      <c r="H545" s="0"/>
      <c r="I545" s="0"/>
      <c r="J545" s="0"/>
      <c r="K545" s="33"/>
    </row>
    <row r="546" customFormat="false" ht="12.75" hidden="false" customHeight="false" outlineLevel="0" collapsed="false">
      <c r="A546" s="33" t="n">
        <f aca="false">IF(C546&lt;&gt;"",C546,A545+F545)</f>
        <v>1004</v>
      </c>
      <c r="B546" s="3"/>
      <c r="C546" s="0"/>
      <c r="D546" s="0"/>
      <c r="E546" s="39"/>
      <c r="F546" s="0"/>
      <c r="G546" s="4" t="n">
        <f aca="false">IF(C547="",F546,C547-A546)</f>
        <v>0</v>
      </c>
      <c r="H546" s="0"/>
      <c r="I546" s="0"/>
      <c r="J546" s="0"/>
      <c r="K546" s="33"/>
    </row>
    <row r="547" customFormat="false" ht="12.75" hidden="false" customHeight="false" outlineLevel="0" collapsed="false">
      <c r="A547" s="33" t="n">
        <f aca="false">IF(C547&lt;&gt;"",C547,A546+F546)</f>
        <v>1004</v>
      </c>
      <c r="B547" s="3"/>
      <c r="C547" s="0"/>
      <c r="D547" s="0"/>
      <c r="E547" s="39"/>
      <c r="F547" s="0"/>
      <c r="G547" s="4" t="n">
        <f aca="false">IF(C548="",F547,C548-A547)</f>
        <v>0</v>
      </c>
      <c r="H547" s="0"/>
      <c r="I547" s="0"/>
      <c r="J547" s="0"/>
      <c r="K547" s="33"/>
    </row>
    <row r="548" customFormat="false" ht="12.75" hidden="false" customHeight="false" outlineLevel="0" collapsed="false">
      <c r="A548" s="33" t="n">
        <f aca="false">IF(C548&lt;&gt;"",C548,A547+F547)</f>
        <v>1004</v>
      </c>
      <c r="B548" s="3"/>
      <c r="C548" s="0"/>
      <c r="D548" s="0"/>
      <c r="E548" s="39"/>
      <c r="F548" s="0"/>
      <c r="G548" s="4" t="n">
        <f aca="false">IF(C549="",F548,C549-A548)</f>
        <v>0</v>
      </c>
      <c r="H548" s="0"/>
      <c r="I548" s="0"/>
      <c r="J548" s="0"/>
      <c r="K548" s="33"/>
    </row>
    <row r="549" customFormat="false" ht="12.75" hidden="false" customHeight="false" outlineLevel="0" collapsed="false">
      <c r="A549" s="33" t="n">
        <f aca="false">IF(C549&lt;&gt;"",C549,A548+F548)</f>
        <v>1004</v>
      </c>
      <c r="B549" s="3"/>
      <c r="C549" s="0"/>
      <c r="D549" s="0"/>
      <c r="E549" s="39"/>
      <c r="F549" s="0"/>
      <c r="G549" s="4" t="n">
        <f aca="false">IF(C550="",F549,C550-A549)</f>
        <v>0</v>
      </c>
      <c r="H549" s="0"/>
      <c r="I549" s="0"/>
      <c r="J549" s="0"/>
      <c r="K549" s="33"/>
    </row>
    <row r="550" customFormat="false" ht="12.75" hidden="false" customHeight="false" outlineLevel="0" collapsed="false">
      <c r="A550" s="33" t="n">
        <f aca="false">IF(C550&lt;&gt;"",C550,A549+F549)</f>
        <v>1004</v>
      </c>
      <c r="B550" s="3"/>
      <c r="C550" s="0"/>
      <c r="D550" s="0"/>
      <c r="E550" s="39"/>
      <c r="F550" s="0"/>
      <c r="G550" s="4" t="n">
        <f aca="false">IF(C551="",F550,C551-A550)</f>
        <v>0</v>
      </c>
      <c r="H550" s="0"/>
      <c r="I550" s="0"/>
      <c r="J550" s="0"/>
      <c r="K550" s="33"/>
    </row>
    <row r="551" customFormat="false" ht="12.75" hidden="false" customHeight="false" outlineLevel="0" collapsed="false">
      <c r="A551" s="33" t="n">
        <f aca="false">IF(C551&lt;&gt;"",C551,A550+F550)</f>
        <v>1004</v>
      </c>
      <c r="B551" s="3"/>
      <c r="C551" s="0"/>
      <c r="D551" s="0"/>
      <c r="E551" s="39"/>
      <c r="F551" s="0"/>
      <c r="G551" s="4" t="n">
        <f aca="false">IF(C552="",F551,C552-A551)</f>
        <v>0</v>
      </c>
      <c r="H551" s="0"/>
      <c r="I551" s="0"/>
      <c r="J551" s="0"/>
      <c r="K551" s="33"/>
    </row>
    <row r="552" customFormat="false" ht="12.75" hidden="false" customHeight="false" outlineLevel="0" collapsed="false">
      <c r="A552" s="33" t="n">
        <f aca="false">IF(C552&lt;&gt;"",C552,A551+F551)</f>
        <v>1004</v>
      </c>
      <c r="B552" s="3"/>
      <c r="C552" s="0"/>
      <c r="D552" s="0"/>
      <c r="E552" s="39"/>
      <c r="F552" s="0"/>
      <c r="G552" s="4" t="n">
        <f aca="false">IF(C553="",F552,C553-A552)</f>
        <v>0</v>
      </c>
      <c r="H552" s="0"/>
      <c r="I552" s="0"/>
      <c r="J552" s="0"/>
      <c r="K552" s="33"/>
    </row>
    <row r="553" customFormat="false" ht="12.75" hidden="false" customHeight="false" outlineLevel="0" collapsed="false">
      <c r="A553" s="33" t="n">
        <f aca="false">IF(C553&lt;&gt;"",C553,A552+F552)</f>
        <v>1004</v>
      </c>
      <c r="B553" s="3"/>
      <c r="C553" s="0"/>
      <c r="D553" s="0"/>
      <c r="E553" s="39"/>
      <c r="F553" s="0"/>
      <c r="G553" s="4" t="n">
        <f aca="false">IF(C554="",F553,C554-A553)</f>
        <v>0</v>
      </c>
      <c r="H553" s="0"/>
      <c r="I553" s="0"/>
      <c r="J553" s="0"/>
      <c r="K553" s="33"/>
    </row>
    <row r="554" customFormat="false" ht="12.75" hidden="false" customHeight="false" outlineLevel="0" collapsed="false">
      <c r="A554" s="33" t="n">
        <f aca="false">IF(C554&lt;&gt;"",C554,A553+F553)</f>
        <v>1004</v>
      </c>
      <c r="B554" s="3"/>
      <c r="C554" s="0"/>
      <c r="D554" s="0"/>
      <c r="E554" s="39"/>
      <c r="F554" s="0"/>
      <c r="G554" s="4" t="n">
        <f aca="false">IF(C555="",F554,C555-A554)</f>
        <v>0</v>
      </c>
      <c r="H554" s="0"/>
      <c r="I554" s="0"/>
      <c r="J554" s="0"/>
      <c r="K554" s="33"/>
    </row>
    <row r="555" customFormat="false" ht="12.75" hidden="false" customHeight="false" outlineLevel="0" collapsed="false">
      <c r="A555" s="33" t="n">
        <f aca="false">IF(C555&lt;&gt;"",C555,A554+F554)</f>
        <v>1004</v>
      </c>
      <c r="B555" s="3"/>
      <c r="C555" s="0"/>
      <c r="D555" s="0"/>
      <c r="E555" s="39"/>
      <c r="F555" s="0"/>
      <c r="G555" s="4" t="n">
        <f aca="false">IF(C556="",F555,C556-A555)</f>
        <v>0</v>
      </c>
      <c r="H555" s="0"/>
      <c r="I555" s="0"/>
      <c r="J555" s="0"/>
      <c r="K555" s="33"/>
    </row>
    <row r="556" customFormat="false" ht="12.75" hidden="false" customHeight="false" outlineLevel="0" collapsed="false">
      <c r="A556" s="33" t="n">
        <f aca="false">IF(C556&lt;&gt;"",C556,A555+F555)</f>
        <v>1004</v>
      </c>
      <c r="B556" s="3"/>
      <c r="C556" s="0"/>
      <c r="D556" s="0"/>
      <c r="E556" s="39"/>
      <c r="F556" s="0"/>
      <c r="G556" s="4" t="n">
        <f aca="false">IF(C557="",F556,C557-A556)</f>
        <v>0</v>
      </c>
      <c r="H556" s="0"/>
      <c r="I556" s="0"/>
      <c r="J556" s="0"/>
      <c r="K556" s="33"/>
    </row>
    <row r="557" customFormat="false" ht="12.75" hidden="false" customHeight="false" outlineLevel="0" collapsed="false">
      <c r="A557" s="33" t="n">
        <f aca="false">IF(C557&lt;&gt;"",C557,A556+F556)</f>
        <v>1004</v>
      </c>
      <c r="B557" s="3"/>
      <c r="C557" s="0"/>
      <c r="D557" s="0"/>
      <c r="E557" s="39"/>
      <c r="F557" s="0"/>
      <c r="G557" s="4" t="n">
        <f aca="false">IF(C558="",F557,C558-A557)</f>
        <v>0</v>
      </c>
      <c r="H557" s="0"/>
      <c r="I557" s="0"/>
      <c r="J557" s="0"/>
      <c r="K557" s="33"/>
    </row>
    <row r="558" customFormat="false" ht="12.75" hidden="false" customHeight="false" outlineLevel="0" collapsed="false">
      <c r="A558" s="33" t="n">
        <f aca="false">IF(C558&lt;&gt;"",C558,A557+F557)</f>
        <v>1004</v>
      </c>
      <c r="B558" s="3"/>
      <c r="C558" s="0"/>
      <c r="D558" s="0"/>
      <c r="E558" s="39"/>
      <c r="F558" s="0"/>
      <c r="G558" s="4" t="n">
        <f aca="false">IF(C559="",F558,C559-A558)</f>
        <v>0</v>
      </c>
      <c r="H558" s="0"/>
      <c r="I558" s="0"/>
      <c r="J558" s="0"/>
      <c r="K558" s="33"/>
    </row>
    <row r="559" customFormat="false" ht="12.75" hidden="false" customHeight="false" outlineLevel="0" collapsed="false">
      <c r="A559" s="33" t="n">
        <f aca="false">IF(C559&lt;&gt;"",C559,A558+F558)</f>
        <v>1004</v>
      </c>
      <c r="B559" s="3"/>
      <c r="C559" s="0"/>
      <c r="D559" s="0"/>
      <c r="E559" s="39"/>
      <c r="F559" s="0"/>
      <c r="G559" s="4" t="n">
        <f aca="false">IF(C560="",F559,C560-A559)</f>
        <v>0</v>
      </c>
      <c r="H559" s="0"/>
      <c r="I559" s="0"/>
      <c r="J559" s="0"/>
      <c r="K559" s="33"/>
    </row>
    <row r="560" customFormat="false" ht="12.75" hidden="false" customHeight="false" outlineLevel="0" collapsed="false">
      <c r="A560" s="33" t="n">
        <f aca="false">IF(C560&lt;&gt;"",C560,A559+F559)</f>
        <v>1004</v>
      </c>
      <c r="B560" s="3"/>
      <c r="C560" s="0"/>
      <c r="D560" s="0"/>
      <c r="E560" s="39"/>
      <c r="F560" s="0"/>
      <c r="G560" s="4" t="n">
        <f aca="false">IF(C561="",F560,C561-A560)</f>
        <v>0</v>
      </c>
      <c r="H560" s="0"/>
      <c r="I560" s="0"/>
      <c r="J560" s="0"/>
      <c r="K560" s="33"/>
    </row>
    <row r="561" customFormat="false" ht="12.75" hidden="false" customHeight="false" outlineLevel="0" collapsed="false">
      <c r="A561" s="33" t="n">
        <f aca="false">IF(C561&lt;&gt;"",C561,A560+F560)</f>
        <v>1004</v>
      </c>
      <c r="B561" s="3"/>
      <c r="C561" s="0"/>
      <c r="D561" s="0"/>
      <c r="E561" s="39"/>
      <c r="F561" s="0"/>
      <c r="G561" s="4" t="n">
        <f aca="false">IF(C562="",F561,C562-A561)</f>
        <v>0</v>
      </c>
      <c r="H561" s="0"/>
      <c r="I561" s="0"/>
      <c r="J561" s="0"/>
      <c r="K561" s="33"/>
    </row>
    <row r="562" customFormat="false" ht="12.75" hidden="false" customHeight="false" outlineLevel="0" collapsed="false">
      <c r="A562" s="33" t="n">
        <f aca="false">IF(C562&lt;&gt;"",C562,A561+F561)</f>
        <v>1004</v>
      </c>
      <c r="B562" s="3"/>
      <c r="C562" s="0"/>
      <c r="D562" s="0"/>
      <c r="E562" s="39"/>
      <c r="F562" s="0"/>
      <c r="G562" s="4" t="n">
        <f aca="false">IF(C563="",F562,C563-A562)</f>
        <v>0</v>
      </c>
      <c r="H562" s="0"/>
      <c r="I562" s="0"/>
      <c r="J562" s="0"/>
      <c r="K562" s="33"/>
    </row>
    <row r="563" customFormat="false" ht="12.75" hidden="false" customHeight="false" outlineLevel="0" collapsed="false">
      <c r="A563" s="33" t="n">
        <f aca="false">IF(C563&lt;&gt;"",C563,A562+F562)</f>
        <v>1004</v>
      </c>
      <c r="B563" s="3"/>
      <c r="C563" s="0"/>
      <c r="D563" s="0"/>
      <c r="E563" s="39"/>
      <c r="F563" s="0"/>
      <c r="G563" s="4" t="n">
        <f aca="false">IF(C564="",F563,C564-A563)</f>
        <v>0</v>
      </c>
      <c r="H563" s="0"/>
      <c r="I563" s="0"/>
      <c r="J563" s="0"/>
      <c r="K563" s="33"/>
    </row>
    <row r="564" customFormat="false" ht="12.75" hidden="false" customHeight="false" outlineLevel="0" collapsed="false">
      <c r="A564" s="33" t="n">
        <f aca="false">IF(C564&lt;&gt;"",C564,A563+F563)</f>
        <v>1004</v>
      </c>
      <c r="B564" s="3"/>
      <c r="C564" s="0"/>
      <c r="D564" s="0"/>
      <c r="E564" s="39"/>
      <c r="F564" s="0"/>
      <c r="G564" s="4" t="n">
        <f aca="false">IF(C565="",F564,C565-A564)</f>
        <v>0</v>
      </c>
      <c r="H564" s="0"/>
      <c r="I564" s="0"/>
      <c r="J564" s="0"/>
      <c r="K564" s="33"/>
    </row>
    <row r="565" customFormat="false" ht="12.75" hidden="false" customHeight="false" outlineLevel="0" collapsed="false">
      <c r="A565" s="33" t="n">
        <f aca="false">IF(C565&lt;&gt;"",C565,A564+F564)</f>
        <v>1004</v>
      </c>
      <c r="B565" s="3"/>
      <c r="C565" s="0"/>
      <c r="D565" s="0"/>
      <c r="E565" s="39"/>
      <c r="F565" s="0"/>
      <c r="G565" s="4" t="n">
        <f aca="false">IF(C566="",F565,C566-A565)</f>
        <v>0</v>
      </c>
      <c r="H565" s="0"/>
      <c r="I565" s="0"/>
      <c r="J565" s="0"/>
      <c r="K565" s="33"/>
    </row>
    <row r="566" customFormat="false" ht="12.75" hidden="false" customHeight="false" outlineLevel="0" collapsed="false">
      <c r="A566" s="33" t="n">
        <f aca="false">IF(C566&lt;&gt;"",C566,A565+F565)</f>
        <v>1004</v>
      </c>
      <c r="B566" s="3"/>
      <c r="C566" s="0"/>
      <c r="D566" s="0"/>
      <c r="E566" s="39"/>
      <c r="F566" s="0"/>
      <c r="G566" s="4" t="n">
        <f aca="false">IF(C567="",F566,C567-A566)</f>
        <v>0</v>
      </c>
      <c r="H566" s="0"/>
      <c r="I566" s="0"/>
      <c r="J566" s="0"/>
      <c r="K566" s="33"/>
    </row>
    <row r="567" customFormat="false" ht="12.75" hidden="false" customHeight="false" outlineLevel="0" collapsed="false">
      <c r="A567" s="33" t="n">
        <f aca="false">IF(C567&lt;&gt;"",C567,A566+F566)</f>
        <v>1004</v>
      </c>
      <c r="B567" s="3"/>
      <c r="C567" s="0"/>
      <c r="D567" s="0"/>
      <c r="E567" s="39"/>
      <c r="F567" s="0"/>
      <c r="G567" s="4" t="n">
        <f aca="false">IF(C568="",F567,C568-A567)</f>
        <v>0</v>
      </c>
      <c r="H567" s="0"/>
      <c r="I567" s="0"/>
      <c r="J567" s="0"/>
      <c r="K567" s="33"/>
    </row>
    <row r="568" customFormat="false" ht="12.75" hidden="false" customHeight="false" outlineLevel="0" collapsed="false">
      <c r="A568" s="33" t="n">
        <f aca="false">IF(C568&lt;&gt;"",C568,A567+F567)</f>
        <v>1004</v>
      </c>
      <c r="B568" s="3"/>
      <c r="C568" s="0"/>
      <c r="D568" s="0"/>
      <c r="E568" s="39"/>
      <c r="F568" s="0"/>
      <c r="G568" s="4" t="n">
        <f aca="false">IF(C569="",F568,C569-A568)</f>
        <v>0</v>
      </c>
      <c r="H568" s="0"/>
      <c r="I568" s="0"/>
      <c r="J568" s="0"/>
      <c r="K568" s="33"/>
    </row>
    <row r="569" customFormat="false" ht="12.75" hidden="false" customHeight="false" outlineLevel="0" collapsed="false">
      <c r="A569" s="33" t="n">
        <f aca="false">IF(C569&lt;&gt;"",C569,A568+F568)</f>
        <v>1004</v>
      </c>
      <c r="B569" s="3"/>
      <c r="C569" s="0"/>
      <c r="D569" s="0"/>
      <c r="E569" s="39"/>
      <c r="F569" s="0"/>
      <c r="G569" s="4" t="n">
        <f aca="false">IF(C570="",F569,C570-A569)</f>
        <v>0</v>
      </c>
      <c r="H569" s="0"/>
      <c r="I569" s="0"/>
      <c r="J569" s="0"/>
      <c r="K569" s="33"/>
    </row>
    <row r="570" customFormat="false" ht="12.75" hidden="false" customHeight="false" outlineLevel="0" collapsed="false">
      <c r="A570" s="33" t="n">
        <f aca="false">IF(C570&lt;&gt;"",C570,A569+F569)</f>
        <v>1004</v>
      </c>
      <c r="B570" s="3"/>
      <c r="C570" s="0"/>
      <c r="D570" s="0"/>
      <c r="E570" s="39"/>
      <c r="F570" s="0"/>
      <c r="G570" s="4" t="n">
        <f aca="false">IF(C571="",F570,C571-A570)</f>
        <v>0</v>
      </c>
      <c r="H570" s="0"/>
      <c r="I570" s="0"/>
      <c r="J570" s="0"/>
      <c r="K570" s="33"/>
    </row>
    <row r="571" customFormat="false" ht="12.75" hidden="false" customHeight="false" outlineLevel="0" collapsed="false">
      <c r="A571" s="33" t="n">
        <f aca="false">IF(C571&lt;&gt;"",C571,A570+F570)</f>
        <v>1004</v>
      </c>
      <c r="B571" s="3"/>
      <c r="C571" s="0"/>
      <c r="D571" s="0"/>
      <c r="E571" s="39"/>
      <c r="F571" s="0"/>
      <c r="G571" s="4" t="n">
        <f aca="false">IF(C572="",F571,C572-A571)</f>
        <v>0</v>
      </c>
      <c r="H571" s="0"/>
      <c r="I571" s="0"/>
      <c r="J571" s="0"/>
      <c r="K571" s="33"/>
    </row>
    <row r="572" customFormat="false" ht="12.75" hidden="false" customHeight="false" outlineLevel="0" collapsed="false">
      <c r="A572" s="33" t="n">
        <f aca="false">IF(C572&lt;&gt;"",C572,A571+F571)</f>
        <v>1004</v>
      </c>
      <c r="B572" s="3"/>
      <c r="C572" s="0"/>
      <c r="D572" s="0"/>
      <c r="E572" s="39"/>
      <c r="F572" s="0"/>
      <c r="G572" s="4" t="n">
        <f aca="false">IF(C573="",F572,C573-A572)</f>
        <v>0</v>
      </c>
      <c r="H572" s="0"/>
      <c r="I572" s="0"/>
      <c r="J572" s="0"/>
      <c r="K572" s="33"/>
    </row>
    <row r="573" customFormat="false" ht="12.75" hidden="false" customHeight="false" outlineLevel="0" collapsed="false">
      <c r="A573" s="33" t="n">
        <f aca="false">IF(C573&lt;&gt;"",C573,A572+F572)</f>
        <v>1004</v>
      </c>
      <c r="B573" s="3"/>
      <c r="C573" s="0"/>
      <c r="D573" s="0"/>
      <c r="E573" s="39"/>
      <c r="F573" s="0"/>
      <c r="G573" s="4" t="n">
        <f aca="false">IF(C574="",F573,C574-A573)</f>
        <v>0</v>
      </c>
      <c r="H573" s="0"/>
      <c r="I573" s="0"/>
      <c r="J573" s="0"/>
      <c r="K573" s="33"/>
    </row>
    <row r="574" customFormat="false" ht="12.75" hidden="false" customHeight="false" outlineLevel="0" collapsed="false">
      <c r="A574" s="33" t="n">
        <f aca="false">IF(C574&lt;&gt;"",C574,A573+F573)</f>
        <v>1004</v>
      </c>
      <c r="B574" s="3"/>
      <c r="C574" s="0"/>
      <c r="D574" s="0"/>
      <c r="E574" s="39"/>
      <c r="F574" s="0"/>
      <c r="G574" s="4" t="n">
        <f aca="false">IF(C575="",F574,C575-A574)</f>
        <v>0</v>
      </c>
      <c r="H574" s="0"/>
      <c r="I574" s="0"/>
      <c r="J574" s="0"/>
      <c r="K574" s="33"/>
    </row>
    <row r="575" customFormat="false" ht="12.75" hidden="false" customHeight="false" outlineLevel="0" collapsed="false">
      <c r="A575" s="33" t="n">
        <f aca="false">IF(C575&lt;&gt;"",C575,A574+F574)</f>
        <v>1004</v>
      </c>
      <c r="B575" s="3"/>
      <c r="C575" s="0"/>
      <c r="D575" s="0"/>
      <c r="E575" s="39"/>
      <c r="F575" s="0"/>
      <c r="G575" s="4" t="n">
        <f aca="false">IF(C576="",F575,C576-A575)</f>
        <v>0</v>
      </c>
      <c r="H575" s="0"/>
      <c r="I575" s="0"/>
      <c r="J575" s="0"/>
      <c r="K575" s="33"/>
    </row>
    <row r="576" customFormat="false" ht="12.75" hidden="false" customHeight="false" outlineLevel="0" collapsed="false">
      <c r="A576" s="33" t="n">
        <f aca="false">IF(C576&lt;&gt;"",C576,A575+F575)</f>
        <v>1004</v>
      </c>
      <c r="B576" s="3"/>
      <c r="C576" s="0"/>
      <c r="D576" s="0"/>
      <c r="E576" s="39"/>
      <c r="F576" s="0"/>
      <c r="G576" s="4" t="n">
        <f aca="false">IF(C577="",F576,C577-A576)</f>
        <v>0</v>
      </c>
      <c r="H576" s="0"/>
      <c r="I576" s="0"/>
      <c r="J576" s="0"/>
      <c r="K576" s="33"/>
    </row>
    <row r="577" customFormat="false" ht="12.75" hidden="false" customHeight="false" outlineLevel="0" collapsed="false">
      <c r="A577" s="33" t="n">
        <f aca="false">IF(C577&lt;&gt;"",C577,A576+F576)</f>
        <v>1004</v>
      </c>
      <c r="B577" s="3"/>
      <c r="C577" s="0"/>
      <c r="D577" s="0"/>
      <c r="E577" s="39"/>
      <c r="F577" s="0"/>
      <c r="G577" s="4" t="n">
        <f aca="false">IF(C578="",F577,C578-A577)</f>
        <v>0</v>
      </c>
      <c r="H577" s="0"/>
      <c r="I577" s="0"/>
      <c r="J577" s="0"/>
      <c r="K577" s="33"/>
    </row>
    <row r="578" customFormat="false" ht="12.75" hidden="false" customHeight="false" outlineLevel="0" collapsed="false">
      <c r="A578" s="33" t="n">
        <f aca="false">IF(C578&lt;&gt;"",C578,A577+F577)</f>
        <v>1004</v>
      </c>
      <c r="B578" s="3"/>
      <c r="C578" s="0"/>
      <c r="D578" s="0"/>
      <c r="E578" s="39"/>
      <c r="F578" s="0"/>
      <c r="G578" s="4" t="n">
        <f aca="false">IF(C579="",F578,C579-A578)</f>
        <v>0</v>
      </c>
      <c r="H578" s="0"/>
      <c r="I578" s="0"/>
      <c r="J578" s="0"/>
      <c r="K578" s="33"/>
    </row>
    <row r="579" customFormat="false" ht="12.75" hidden="false" customHeight="false" outlineLevel="0" collapsed="false">
      <c r="A579" s="33" t="n">
        <f aca="false">IF(C579&lt;&gt;"",C579,A578+F578)</f>
        <v>1004</v>
      </c>
      <c r="B579" s="3"/>
      <c r="C579" s="0"/>
      <c r="D579" s="0"/>
      <c r="E579" s="39"/>
      <c r="F579" s="0"/>
      <c r="G579" s="4" t="n">
        <f aca="false">IF(C580="",F579,C580-A579)</f>
        <v>0</v>
      </c>
      <c r="H579" s="0"/>
      <c r="I579" s="0"/>
      <c r="J579" s="0"/>
      <c r="K579" s="33"/>
    </row>
    <row r="580" customFormat="false" ht="12.75" hidden="false" customHeight="false" outlineLevel="0" collapsed="false">
      <c r="A580" s="33" t="n">
        <f aca="false">IF(C580&lt;&gt;"",C580,A579+F579)</f>
        <v>1004</v>
      </c>
      <c r="B580" s="3"/>
      <c r="C580" s="0"/>
      <c r="D580" s="0"/>
      <c r="E580" s="39"/>
      <c r="F580" s="0"/>
      <c r="G580" s="4" t="n">
        <f aca="false">IF(C581="",F580,C581-A580)</f>
        <v>0</v>
      </c>
      <c r="H580" s="0"/>
      <c r="I580" s="0"/>
      <c r="J580" s="0"/>
      <c r="K580" s="33"/>
    </row>
    <row r="581" customFormat="false" ht="12.75" hidden="false" customHeight="false" outlineLevel="0" collapsed="false">
      <c r="A581" s="33" t="n">
        <f aca="false">IF(C581&lt;&gt;"",C581,A580+F580)</f>
        <v>1004</v>
      </c>
      <c r="B581" s="3"/>
      <c r="C581" s="0"/>
      <c r="D581" s="0"/>
      <c r="E581" s="39"/>
      <c r="F581" s="0"/>
      <c r="G581" s="4" t="n">
        <f aca="false">IF(C582="",F581,C582-A581)</f>
        <v>0</v>
      </c>
      <c r="H581" s="0"/>
      <c r="I581" s="0"/>
      <c r="J581" s="0"/>
      <c r="K581" s="33"/>
    </row>
    <row r="582" customFormat="false" ht="12.75" hidden="false" customHeight="false" outlineLevel="0" collapsed="false">
      <c r="A582" s="33" t="n">
        <f aca="false">IF(C582&lt;&gt;"",C582,A581+F581)</f>
        <v>1004</v>
      </c>
      <c r="B582" s="3"/>
      <c r="C582" s="0"/>
      <c r="D582" s="0"/>
      <c r="E582" s="39"/>
      <c r="F582" s="0"/>
      <c r="G582" s="4" t="n">
        <f aca="false">IF(C583="",F582,C583-A582)</f>
        <v>0</v>
      </c>
      <c r="H582" s="0"/>
      <c r="I582" s="0"/>
      <c r="J582" s="0"/>
      <c r="K582" s="33"/>
    </row>
    <row r="583" customFormat="false" ht="12.75" hidden="false" customHeight="false" outlineLevel="0" collapsed="false">
      <c r="A583" s="33" t="n">
        <f aca="false">IF(C583&lt;&gt;"",C583,A582+F582)</f>
        <v>1004</v>
      </c>
      <c r="B583" s="3"/>
      <c r="C583" s="0"/>
      <c r="D583" s="0"/>
      <c r="E583" s="39"/>
      <c r="F583" s="0"/>
      <c r="G583" s="4" t="n">
        <f aca="false">IF(C584="",F583,C584-A583)</f>
        <v>0</v>
      </c>
      <c r="H583" s="0"/>
      <c r="I583" s="0"/>
      <c r="J583" s="0"/>
      <c r="K583" s="33"/>
    </row>
    <row r="584" customFormat="false" ht="12.75" hidden="false" customHeight="false" outlineLevel="0" collapsed="false">
      <c r="A584" s="33" t="n">
        <f aca="false">IF(C584&lt;&gt;"",C584,A583+F583)</f>
        <v>1004</v>
      </c>
      <c r="B584" s="3"/>
      <c r="C584" s="0"/>
      <c r="D584" s="0"/>
      <c r="E584" s="39"/>
      <c r="F584" s="0"/>
      <c r="G584" s="4" t="n">
        <f aca="false">IF(C585="",F584,C585-A584)</f>
        <v>0</v>
      </c>
      <c r="H584" s="0"/>
      <c r="I584" s="0"/>
      <c r="J584" s="0"/>
      <c r="K584" s="33"/>
    </row>
    <row r="585" customFormat="false" ht="12.75" hidden="false" customHeight="false" outlineLevel="0" collapsed="false">
      <c r="A585" s="33" t="n">
        <f aca="false">IF(C585&lt;&gt;"",C585,A584+F584)</f>
        <v>1004</v>
      </c>
      <c r="B585" s="3"/>
      <c r="C585" s="0"/>
      <c r="D585" s="0"/>
      <c r="E585" s="39"/>
      <c r="F585" s="0"/>
      <c r="G585" s="4" t="n">
        <f aca="false">IF(C586="",F585,C586-A585)</f>
        <v>0</v>
      </c>
      <c r="H585" s="0"/>
      <c r="I585" s="0"/>
      <c r="J585" s="0"/>
      <c r="K585" s="33"/>
    </row>
    <row r="586" customFormat="false" ht="12.75" hidden="false" customHeight="false" outlineLevel="0" collapsed="false">
      <c r="A586" s="33" t="n">
        <f aca="false">IF(C586&lt;&gt;"",C586,A585+F585)</f>
        <v>1004</v>
      </c>
      <c r="B586" s="3"/>
      <c r="C586" s="0"/>
      <c r="D586" s="0"/>
      <c r="E586" s="39"/>
      <c r="F586" s="0"/>
      <c r="G586" s="4" t="n">
        <f aca="false">IF(C587="",F586,C587-A586)</f>
        <v>0</v>
      </c>
      <c r="H586" s="0"/>
      <c r="I586" s="0"/>
      <c r="J586" s="0"/>
      <c r="K586" s="33"/>
    </row>
    <row r="587" customFormat="false" ht="12.75" hidden="false" customHeight="false" outlineLevel="0" collapsed="false">
      <c r="A587" s="33" t="n">
        <f aca="false">IF(C587&lt;&gt;"",C587,A586+F586)</f>
        <v>1004</v>
      </c>
      <c r="B587" s="3"/>
      <c r="C587" s="0"/>
      <c r="D587" s="0"/>
      <c r="E587" s="39"/>
      <c r="F587" s="0"/>
      <c r="G587" s="4" t="n">
        <f aca="false">IF(C588="",F587,C588-A587)</f>
        <v>0</v>
      </c>
      <c r="H587" s="0"/>
      <c r="I587" s="0"/>
      <c r="J587" s="0"/>
      <c r="K587" s="33"/>
    </row>
    <row r="588" customFormat="false" ht="12.75" hidden="false" customHeight="false" outlineLevel="0" collapsed="false">
      <c r="A588" s="33" t="n">
        <f aca="false">IF(C588&lt;&gt;"",C588,A587+F587)</f>
        <v>1004</v>
      </c>
      <c r="B588" s="3"/>
      <c r="C588" s="0"/>
      <c r="D588" s="0"/>
      <c r="E588" s="39"/>
      <c r="F588" s="0"/>
      <c r="G588" s="4" t="n">
        <f aca="false">IF(C589="",F588,C589-A588)</f>
        <v>0</v>
      </c>
      <c r="H588" s="0"/>
      <c r="I588" s="0"/>
      <c r="J588" s="0"/>
      <c r="K588" s="33"/>
    </row>
    <row r="589" customFormat="false" ht="12.75" hidden="false" customHeight="false" outlineLevel="0" collapsed="false">
      <c r="A589" s="33" t="n">
        <f aca="false">IF(C589&lt;&gt;"",C589,A588+F588)</f>
        <v>1004</v>
      </c>
      <c r="B589" s="3"/>
      <c r="C589" s="0"/>
      <c r="D589" s="0"/>
      <c r="E589" s="39"/>
      <c r="F589" s="0"/>
      <c r="G589" s="4" t="n">
        <f aca="false">IF(C590="",F589,C590-A589)</f>
        <v>0</v>
      </c>
      <c r="H589" s="0"/>
      <c r="I589" s="0"/>
      <c r="J589" s="0"/>
      <c r="K589" s="33"/>
    </row>
    <row r="590" customFormat="false" ht="12.75" hidden="false" customHeight="false" outlineLevel="0" collapsed="false">
      <c r="A590" s="33" t="n">
        <f aca="false">IF(C590&lt;&gt;"",C590,A589+F589)</f>
        <v>1004</v>
      </c>
      <c r="B590" s="3"/>
      <c r="C590" s="0"/>
      <c r="D590" s="0"/>
      <c r="E590" s="39"/>
      <c r="F590" s="0"/>
      <c r="G590" s="4" t="n">
        <f aca="false">IF(C591="",F590,C591-A590)</f>
        <v>0</v>
      </c>
      <c r="H590" s="0"/>
      <c r="I590" s="0"/>
      <c r="J590" s="0"/>
      <c r="K590" s="33"/>
    </row>
    <row r="591" customFormat="false" ht="12.75" hidden="false" customHeight="false" outlineLevel="0" collapsed="false">
      <c r="A591" s="33" t="n">
        <f aca="false">IF(C591&lt;&gt;"",C591,A590+F590)</f>
        <v>1004</v>
      </c>
      <c r="B591" s="3"/>
      <c r="C591" s="0"/>
      <c r="D591" s="0"/>
      <c r="E591" s="39"/>
      <c r="F591" s="0"/>
      <c r="G591" s="4" t="n">
        <f aca="false">IF(C592="",F591,C592-A591)</f>
        <v>0</v>
      </c>
      <c r="H591" s="0"/>
      <c r="I591" s="0"/>
      <c r="J591" s="0"/>
      <c r="K591" s="33"/>
    </row>
    <row r="592" customFormat="false" ht="12.75" hidden="false" customHeight="false" outlineLevel="0" collapsed="false">
      <c r="A592" s="33" t="n">
        <f aca="false">IF(C592&lt;&gt;"",C592,A591+F591)</f>
        <v>1004</v>
      </c>
      <c r="B592" s="3"/>
      <c r="C592" s="0"/>
      <c r="D592" s="0"/>
      <c r="E592" s="39"/>
      <c r="F592" s="0"/>
      <c r="G592" s="4" t="n">
        <f aca="false">IF(C593="",F592,C593-A592)</f>
        <v>0</v>
      </c>
      <c r="H592" s="0"/>
      <c r="I592" s="0"/>
      <c r="J592" s="0"/>
      <c r="K592" s="33"/>
    </row>
    <row r="593" customFormat="false" ht="12.75" hidden="false" customHeight="false" outlineLevel="0" collapsed="false">
      <c r="A593" s="33" t="n">
        <f aca="false">IF(C593&lt;&gt;"",C593,A592+F592)</f>
        <v>1004</v>
      </c>
      <c r="B593" s="3"/>
      <c r="C593" s="0"/>
      <c r="D593" s="0"/>
      <c r="E593" s="39"/>
      <c r="F593" s="0"/>
      <c r="G593" s="4" t="n">
        <f aca="false">IF(C594="",F593,C594-A593)</f>
        <v>0</v>
      </c>
      <c r="H593" s="0"/>
      <c r="I593" s="0"/>
      <c r="J593" s="0"/>
      <c r="K593" s="33"/>
    </row>
    <row r="594" customFormat="false" ht="12.75" hidden="false" customHeight="false" outlineLevel="0" collapsed="false">
      <c r="A594" s="33" t="n">
        <f aca="false">IF(C594&lt;&gt;"",C594,A593+F593)</f>
        <v>1004</v>
      </c>
      <c r="B594" s="3"/>
      <c r="C594" s="0"/>
      <c r="D594" s="0"/>
      <c r="E594" s="39"/>
      <c r="F594" s="0"/>
      <c r="G594" s="4" t="n">
        <f aca="false">IF(C595="",F594,C595-A594)</f>
        <v>0</v>
      </c>
      <c r="H594" s="0"/>
      <c r="I594" s="0"/>
      <c r="J594" s="0"/>
      <c r="K594" s="33"/>
    </row>
    <row r="595" customFormat="false" ht="12.75" hidden="false" customHeight="false" outlineLevel="0" collapsed="false">
      <c r="A595" s="33" t="n">
        <f aca="false">IF(C595&lt;&gt;"",C595,A594+F594)</f>
        <v>1004</v>
      </c>
      <c r="B595" s="3"/>
      <c r="C595" s="0"/>
      <c r="D595" s="0"/>
      <c r="E595" s="39"/>
      <c r="F595" s="0"/>
      <c r="G595" s="4" t="n">
        <f aca="false">IF(C596="",F595,C596-A595)</f>
        <v>0</v>
      </c>
      <c r="H595" s="0"/>
      <c r="I595" s="0"/>
      <c r="J595" s="0"/>
      <c r="K595" s="33"/>
    </row>
    <row r="596" customFormat="false" ht="12.75" hidden="false" customHeight="false" outlineLevel="0" collapsed="false">
      <c r="A596" s="33" t="n">
        <f aca="false">IF(C596&lt;&gt;"",C596,A595+F595)</f>
        <v>1004</v>
      </c>
      <c r="B596" s="3"/>
      <c r="C596" s="0"/>
      <c r="D596" s="0"/>
      <c r="E596" s="39"/>
      <c r="F596" s="0"/>
      <c r="G596" s="4" t="n">
        <f aca="false">IF(C597="",F596,C597-A596)</f>
        <v>0</v>
      </c>
      <c r="H596" s="0"/>
      <c r="I596" s="0"/>
      <c r="J596" s="0"/>
      <c r="K596" s="33"/>
    </row>
    <row r="597" customFormat="false" ht="12.75" hidden="false" customHeight="false" outlineLevel="0" collapsed="false">
      <c r="A597" s="33" t="n">
        <f aca="false">IF(C597&lt;&gt;"",C597,A596+F596)</f>
        <v>1004</v>
      </c>
      <c r="B597" s="3"/>
      <c r="C597" s="0"/>
      <c r="D597" s="0"/>
      <c r="E597" s="39"/>
      <c r="F597" s="0"/>
      <c r="G597" s="4" t="n">
        <f aca="false">IF(C598="",F597,C598-A597)</f>
        <v>0</v>
      </c>
      <c r="H597" s="0"/>
      <c r="I597" s="0"/>
      <c r="J597" s="0"/>
      <c r="K597" s="33"/>
    </row>
    <row r="598" customFormat="false" ht="12.75" hidden="false" customHeight="false" outlineLevel="0" collapsed="false">
      <c r="A598" s="33" t="n">
        <f aca="false">IF(C598&lt;&gt;"",C598,A597+F597)</f>
        <v>1004</v>
      </c>
      <c r="B598" s="3"/>
      <c r="C598" s="0"/>
      <c r="D598" s="0"/>
      <c r="E598" s="39"/>
      <c r="F598" s="0"/>
      <c r="G598" s="4" t="n">
        <f aca="false">IF(C599="",F598,C599-A598)</f>
        <v>0</v>
      </c>
      <c r="H598" s="0"/>
      <c r="I598" s="0"/>
      <c r="J598" s="0"/>
      <c r="K598" s="33"/>
    </row>
    <row r="599" customFormat="false" ht="12.75" hidden="false" customHeight="false" outlineLevel="0" collapsed="false">
      <c r="A599" s="33" t="n">
        <f aca="false">IF(C599&lt;&gt;"",C599,A598+F598)</f>
        <v>1004</v>
      </c>
      <c r="B599" s="3"/>
      <c r="C599" s="0"/>
      <c r="D599" s="0"/>
      <c r="E599" s="39"/>
      <c r="F599" s="0"/>
      <c r="G599" s="4" t="n">
        <f aca="false">IF(C600="",F599,C600-A599)</f>
        <v>0</v>
      </c>
      <c r="H599" s="0"/>
      <c r="I599" s="0"/>
      <c r="J599" s="0"/>
      <c r="K599" s="33"/>
    </row>
    <row r="600" customFormat="false" ht="12.75" hidden="false" customHeight="false" outlineLevel="0" collapsed="false">
      <c r="A600" s="33" t="n">
        <f aca="false">IF(C600&lt;&gt;"",C600,A599+F599)</f>
        <v>1004</v>
      </c>
      <c r="B600" s="3"/>
      <c r="C600" s="0"/>
      <c r="D600" s="0"/>
      <c r="E600" s="39"/>
      <c r="F600" s="0"/>
      <c r="G600" s="4" t="n">
        <f aca="false">IF(C601="",F600,C601-A600)</f>
        <v>0</v>
      </c>
      <c r="H600" s="0"/>
      <c r="I600" s="0"/>
      <c r="J600" s="0"/>
      <c r="K600" s="33"/>
    </row>
    <row r="601" customFormat="false" ht="12.75" hidden="false" customHeight="false" outlineLevel="0" collapsed="false">
      <c r="A601" s="33" t="n">
        <f aca="false">IF(C601&lt;&gt;"",C601,A600+F600)</f>
        <v>1004</v>
      </c>
      <c r="B601" s="3"/>
      <c r="C601" s="0"/>
      <c r="D601" s="0"/>
      <c r="E601" s="39"/>
      <c r="F601" s="0"/>
      <c r="G601" s="4" t="n">
        <f aca="false">IF(C602="",F601,C602-A601)</f>
        <v>0</v>
      </c>
      <c r="H601" s="0"/>
      <c r="I601" s="0"/>
      <c r="J601" s="0"/>
      <c r="K601" s="33"/>
    </row>
    <row r="602" customFormat="false" ht="12.75" hidden="false" customHeight="false" outlineLevel="0" collapsed="false">
      <c r="A602" s="33" t="n">
        <f aca="false">IF(C602&lt;&gt;"",C602,A601+F601)</f>
        <v>1004</v>
      </c>
      <c r="B602" s="3"/>
      <c r="C602" s="0"/>
      <c r="D602" s="0"/>
      <c r="E602" s="39"/>
      <c r="F602" s="0"/>
      <c r="G602" s="4" t="n">
        <f aca="false">IF(C603="",F602,C603-A602)</f>
        <v>0</v>
      </c>
      <c r="H602" s="0"/>
      <c r="I602" s="0"/>
      <c r="J602" s="0"/>
      <c r="K602" s="33"/>
    </row>
    <row r="603" customFormat="false" ht="12.75" hidden="false" customHeight="false" outlineLevel="0" collapsed="false">
      <c r="A603" s="33" t="n">
        <f aca="false">IF(C603&lt;&gt;"",C603,A602+F602)</f>
        <v>1004</v>
      </c>
      <c r="B603" s="3"/>
      <c r="C603" s="0"/>
      <c r="D603" s="0"/>
      <c r="E603" s="39"/>
      <c r="F603" s="0"/>
      <c r="G603" s="4" t="n">
        <f aca="false">IF(C604="",F603,C604-A603)</f>
        <v>0</v>
      </c>
      <c r="H603" s="0"/>
      <c r="I603" s="0"/>
      <c r="J603" s="0"/>
      <c r="K603" s="33"/>
    </row>
    <row r="604" customFormat="false" ht="12.75" hidden="false" customHeight="false" outlineLevel="0" collapsed="false">
      <c r="A604" s="33" t="n">
        <f aca="false">IF(C604&lt;&gt;"",C604,A603+F603)</f>
        <v>1004</v>
      </c>
      <c r="B604" s="3"/>
      <c r="C604" s="0"/>
      <c r="D604" s="0"/>
      <c r="E604" s="39"/>
      <c r="F604" s="0"/>
      <c r="G604" s="4" t="n">
        <f aca="false">IF(C605="",F604,C605-A604)</f>
        <v>0</v>
      </c>
      <c r="H604" s="0"/>
      <c r="I604" s="0"/>
      <c r="J604" s="0"/>
      <c r="K604" s="33"/>
    </row>
    <row r="605" customFormat="false" ht="12.75" hidden="false" customHeight="false" outlineLevel="0" collapsed="false">
      <c r="A605" s="33" t="n">
        <f aca="false">IF(C605&lt;&gt;"",C605,A604+F604)</f>
        <v>1004</v>
      </c>
      <c r="B605" s="3"/>
      <c r="C605" s="0"/>
      <c r="D605" s="0"/>
      <c r="E605" s="39"/>
      <c r="F605" s="0"/>
      <c r="G605" s="4" t="n">
        <f aca="false">IF(C606="",F605,C606-A605)</f>
        <v>0</v>
      </c>
      <c r="H605" s="0"/>
      <c r="I605" s="0"/>
      <c r="J605" s="0"/>
      <c r="K605" s="33"/>
    </row>
    <row r="606" customFormat="false" ht="12.75" hidden="false" customHeight="false" outlineLevel="0" collapsed="false">
      <c r="A606" s="33" t="n">
        <f aca="false">IF(C606&lt;&gt;"",C606,A605+F605)</f>
        <v>1004</v>
      </c>
      <c r="B606" s="3"/>
      <c r="C606" s="0"/>
      <c r="D606" s="0"/>
      <c r="E606" s="39"/>
      <c r="F606" s="0"/>
      <c r="G606" s="4" t="n">
        <f aca="false">IF(C607="",F606,C607-A606)</f>
        <v>0</v>
      </c>
      <c r="H606" s="0"/>
      <c r="I606" s="0"/>
      <c r="J606" s="0"/>
      <c r="K606" s="33"/>
    </row>
    <row r="607" customFormat="false" ht="12.75" hidden="false" customHeight="false" outlineLevel="0" collapsed="false">
      <c r="A607" s="33" t="n">
        <f aca="false">IF(C607&lt;&gt;"",C607,A606+F606)</f>
        <v>1004</v>
      </c>
      <c r="B607" s="3"/>
      <c r="C607" s="0"/>
      <c r="D607" s="0"/>
      <c r="E607" s="39"/>
      <c r="F607" s="0"/>
      <c r="G607" s="4" t="n">
        <f aca="false">IF(C608="",F607,C608-A607)</f>
        <v>0</v>
      </c>
      <c r="H607" s="0"/>
      <c r="I607" s="0"/>
      <c r="J607" s="0"/>
      <c r="K607" s="33"/>
    </row>
    <row r="608" customFormat="false" ht="12.75" hidden="false" customHeight="false" outlineLevel="0" collapsed="false">
      <c r="A608" s="33" t="n">
        <f aca="false">IF(C608&lt;&gt;"",C608,A607+F607)</f>
        <v>1004</v>
      </c>
      <c r="B608" s="3"/>
      <c r="C608" s="0"/>
      <c r="D608" s="0"/>
      <c r="E608" s="39"/>
      <c r="F608" s="0"/>
      <c r="G608" s="4" t="n">
        <f aca="false">IF(C609="",F608,C609-A608)</f>
        <v>0</v>
      </c>
      <c r="H608" s="0"/>
      <c r="I608" s="0"/>
      <c r="J608" s="0"/>
      <c r="K608" s="33"/>
    </row>
    <row r="609" customFormat="false" ht="12.75" hidden="false" customHeight="false" outlineLevel="0" collapsed="false">
      <c r="A609" s="33" t="n">
        <f aca="false">IF(C609&lt;&gt;"",C609,A608+F608)</f>
        <v>1004</v>
      </c>
      <c r="B609" s="3"/>
      <c r="C609" s="0"/>
      <c r="D609" s="0"/>
      <c r="E609" s="39"/>
      <c r="F609" s="0"/>
      <c r="G609" s="4" t="n">
        <f aca="false">IF(C610="",F609,C610-A609)</f>
        <v>0</v>
      </c>
      <c r="H609" s="0"/>
      <c r="I609" s="0"/>
      <c r="J609" s="0"/>
      <c r="K609" s="33"/>
    </row>
    <row r="610" customFormat="false" ht="12.75" hidden="false" customHeight="false" outlineLevel="0" collapsed="false">
      <c r="A610" s="33" t="n">
        <f aca="false">IF(C610&lt;&gt;"",C610,A609+F609)</f>
        <v>1004</v>
      </c>
      <c r="B610" s="3"/>
      <c r="C610" s="0"/>
      <c r="D610" s="0"/>
      <c r="E610" s="39"/>
      <c r="F610" s="0"/>
      <c r="G610" s="4" t="n">
        <f aca="false">IF(C611="",F610,C611-A610)</f>
        <v>0</v>
      </c>
      <c r="H610" s="0"/>
      <c r="I610" s="0"/>
      <c r="J610" s="0"/>
      <c r="K610" s="33"/>
    </row>
    <row r="611" customFormat="false" ht="12.75" hidden="false" customHeight="false" outlineLevel="0" collapsed="false">
      <c r="A611" s="33" t="n">
        <f aca="false">IF(C611&lt;&gt;"",C611,A610+F610)</f>
        <v>1004</v>
      </c>
      <c r="B611" s="3"/>
      <c r="C611" s="0"/>
      <c r="D611" s="0"/>
      <c r="E611" s="39"/>
      <c r="F611" s="0"/>
      <c r="G611" s="4" t="n">
        <f aca="false">IF(C612="",F611,C612-A611)</f>
        <v>0</v>
      </c>
      <c r="H611" s="0"/>
      <c r="I611" s="0"/>
      <c r="J611" s="0"/>
      <c r="K611" s="33"/>
    </row>
    <row r="612" customFormat="false" ht="12.75" hidden="false" customHeight="false" outlineLevel="0" collapsed="false">
      <c r="A612" s="33" t="n">
        <f aca="false">IF(C612&lt;&gt;"",C612,A611+F611)</f>
        <v>1004</v>
      </c>
      <c r="B612" s="3"/>
      <c r="C612" s="0"/>
      <c r="D612" s="0"/>
      <c r="E612" s="39"/>
      <c r="F612" s="0"/>
      <c r="G612" s="4" t="n">
        <f aca="false">IF(C613="",F612,C613-A612)</f>
        <v>0</v>
      </c>
      <c r="H612" s="0"/>
      <c r="I612" s="0"/>
      <c r="J612" s="0"/>
      <c r="K612" s="33"/>
    </row>
    <row r="613" customFormat="false" ht="12.75" hidden="false" customHeight="false" outlineLevel="0" collapsed="false">
      <c r="A613" s="33" t="n">
        <f aca="false">IF(C613&lt;&gt;"",C613,A612+F612)</f>
        <v>1004</v>
      </c>
      <c r="B613" s="3"/>
      <c r="C613" s="0"/>
      <c r="D613" s="0"/>
      <c r="E613" s="39"/>
      <c r="F613" s="0"/>
      <c r="G613" s="4" t="n">
        <f aca="false">IF(C614="",F613,C614-A613)</f>
        <v>0</v>
      </c>
      <c r="H613" s="0"/>
      <c r="I613" s="0"/>
      <c r="J613" s="0"/>
      <c r="K613" s="33"/>
    </row>
    <row r="614" customFormat="false" ht="12.75" hidden="false" customHeight="false" outlineLevel="0" collapsed="false">
      <c r="A614" s="33" t="n">
        <f aca="false">IF(C614&lt;&gt;"",C614,A613+F613)</f>
        <v>1004</v>
      </c>
      <c r="B614" s="3"/>
      <c r="C614" s="0"/>
      <c r="D614" s="0"/>
      <c r="E614" s="39"/>
      <c r="F614" s="0"/>
      <c r="G614" s="4" t="n">
        <f aca="false">IF(C615="",F614,C615-A614)</f>
        <v>0</v>
      </c>
      <c r="H614" s="0"/>
      <c r="I614" s="0"/>
      <c r="J614" s="0"/>
      <c r="K614" s="33"/>
    </row>
    <row r="615" customFormat="false" ht="12.75" hidden="false" customHeight="false" outlineLevel="0" collapsed="false">
      <c r="A615" s="33" t="n">
        <f aca="false">IF(C615&lt;&gt;"",C615,A614+F614)</f>
        <v>1004</v>
      </c>
      <c r="B615" s="3"/>
      <c r="C615" s="0"/>
      <c r="D615" s="0"/>
      <c r="E615" s="39"/>
      <c r="F615" s="0"/>
      <c r="G615" s="4" t="n">
        <f aca="false">IF(C616="",F615,C616-A615)</f>
        <v>0</v>
      </c>
      <c r="H615" s="0"/>
      <c r="I615" s="0"/>
      <c r="J615" s="0"/>
      <c r="K615" s="33"/>
    </row>
    <row r="616" customFormat="false" ht="12.75" hidden="false" customHeight="false" outlineLevel="0" collapsed="false">
      <c r="A616" s="33" t="n">
        <f aca="false">IF(C616&lt;&gt;"",C616,A615+F615)</f>
        <v>1004</v>
      </c>
      <c r="B616" s="3"/>
      <c r="C616" s="0"/>
      <c r="D616" s="0"/>
      <c r="E616" s="39"/>
      <c r="F616" s="0"/>
      <c r="G616" s="4" t="n">
        <f aca="false">IF(C617="",F616,C617-A616)</f>
        <v>0</v>
      </c>
      <c r="H616" s="0"/>
      <c r="I616" s="0"/>
      <c r="J616" s="0"/>
      <c r="K616" s="33"/>
    </row>
    <row r="617" customFormat="false" ht="12.75" hidden="false" customHeight="false" outlineLevel="0" collapsed="false">
      <c r="A617" s="33" t="n">
        <f aca="false">IF(C617&lt;&gt;"",C617,A616+F616)</f>
        <v>1004</v>
      </c>
      <c r="B617" s="3"/>
      <c r="C617" s="0"/>
      <c r="D617" s="0"/>
      <c r="E617" s="39"/>
      <c r="F617" s="0"/>
      <c r="G617" s="4" t="n">
        <f aca="false">IF(C618="",F617,C618-A617)</f>
        <v>0</v>
      </c>
      <c r="H617" s="0"/>
      <c r="I617" s="0"/>
      <c r="J617" s="0"/>
      <c r="K617" s="33"/>
    </row>
    <row r="618" customFormat="false" ht="12.75" hidden="false" customHeight="false" outlineLevel="0" collapsed="false">
      <c r="A618" s="33" t="n">
        <f aca="false">IF(C618&lt;&gt;"",C618,A617+F617)</f>
        <v>1004</v>
      </c>
      <c r="B618" s="3"/>
      <c r="C618" s="0"/>
      <c r="D618" s="0"/>
      <c r="E618" s="39"/>
      <c r="F618" s="0"/>
      <c r="G618" s="4" t="n">
        <f aca="false">IF(C619="",F618,C619-A618)</f>
        <v>0</v>
      </c>
      <c r="H618" s="0"/>
      <c r="I618" s="0"/>
      <c r="J618" s="0"/>
      <c r="K618" s="33"/>
    </row>
    <row r="619" customFormat="false" ht="12.75" hidden="false" customHeight="false" outlineLevel="0" collapsed="false">
      <c r="A619" s="33" t="n">
        <f aca="false">IF(C619&lt;&gt;"",C619,A618+F618)</f>
        <v>1004</v>
      </c>
      <c r="B619" s="3"/>
      <c r="C619" s="0"/>
      <c r="D619" s="0"/>
      <c r="E619" s="39"/>
      <c r="F619" s="0"/>
      <c r="G619" s="4" t="n">
        <f aca="false">IF(C620="",F619,C620-A619)</f>
        <v>0</v>
      </c>
      <c r="H619" s="0"/>
      <c r="I619" s="0"/>
      <c r="J619" s="0"/>
      <c r="K619" s="33"/>
    </row>
    <row r="620" customFormat="false" ht="12.75" hidden="false" customHeight="false" outlineLevel="0" collapsed="false">
      <c r="A620" s="33" t="n">
        <f aca="false">IF(C620&lt;&gt;"",C620,A619+F619)</f>
        <v>1004</v>
      </c>
      <c r="B620" s="3"/>
      <c r="C620" s="0"/>
      <c r="D620" s="0"/>
      <c r="E620" s="39"/>
      <c r="F620" s="0"/>
      <c r="G620" s="4" t="n">
        <f aca="false">IF(C621="",F620,C621-A620)</f>
        <v>0</v>
      </c>
      <c r="H620" s="0"/>
      <c r="I620" s="0"/>
      <c r="J620" s="0"/>
      <c r="K620" s="33"/>
    </row>
    <row r="621" customFormat="false" ht="12.75" hidden="false" customHeight="false" outlineLevel="0" collapsed="false">
      <c r="A621" s="33" t="n">
        <f aca="false">IF(C621&lt;&gt;"",C621,A620+F620)</f>
        <v>1004</v>
      </c>
      <c r="B621" s="3"/>
      <c r="C621" s="0"/>
      <c r="D621" s="0"/>
      <c r="E621" s="39"/>
      <c r="F621" s="0"/>
      <c r="G621" s="4" t="n">
        <f aca="false">IF(C622="",F621,C622-A621)</f>
        <v>0</v>
      </c>
      <c r="H621" s="0"/>
      <c r="I621" s="0"/>
      <c r="J621" s="0"/>
      <c r="K621" s="33"/>
    </row>
    <row r="622" customFormat="false" ht="12.75" hidden="false" customHeight="false" outlineLevel="0" collapsed="false">
      <c r="A622" s="33" t="n">
        <f aca="false">IF(C622&lt;&gt;"",C622,A621+F621)</f>
        <v>1004</v>
      </c>
      <c r="B622" s="3"/>
      <c r="C622" s="0"/>
      <c r="D622" s="0"/>
      <c r="E622" s="39"/>
      <c r="F622" s="0"/>
      <c r="G622" s="4" t="n">
        <f aca="false">IF(C623="",F622,C623-A622)</f>
        <v>0</v>
      </c>
      <c r="H622" s="0"/>
      <c r="I622" s="0"/>
      <c r="J622" s="0"/>
      <c r="K622" s="33"/>
    </row>
    <row r="623" customFormat="false" ht="12.75" hidden="false" customHeight="false" outlineLevel="0" collapsed="false">
      <c r="A623" s="33" t="n">
        <f aca="false">IF(C623&lt;&gt;"",C623,A622+F622)</f>
        <v>1004</v>
      </c>
      <c r="B623" s="3"/>
      <c r="C623" s="0"/>
      <c r="D623" s="0"/>
      <c r="E623" s="39"/>
      <c r="F623" s="0"/>
      <c r="G623" s="4" t="n">
        <f aca="false">IF(C624="",F623,C624-A623)</f>
        <v>0</v>
      </c>
      <c r="H623" s="0"/>
      <c r="I623" s="0"/>
      <c r="J623" s="0"/>
      <c r="K623" s="33"/>
    </row>
    <row r="624" customFormat="false" ht="12.75" hidden="false" customHeight="false" outlineLevel="0" collapsed="false">
      <c r="A624" s="33" t="n">
        <f aca="false">IF(C624&lt;&gt;"",C624,A623+F623)</f>
        <v>1004</v>
      </c>
      <c r="B624" s="3"/>
      <c r="C624" s="0"/>
      <c r="D624" s="0"/>
      <c r="E624" s="39"/>
      <c r="F624" s="0"/>
      <c r="G624" s="4" t="n">
        <f aca="false">IF(C625="",F624,C625-A624)</f>
        <v>0</v>
      </c>
      <c r="H624" s="0"/>
      <c r="I624" s="0"/>
      <c r="J624" s="0"/>
      <c r="K624" s="33"/>
    </row>
    <row r="625" customFormat="false" ht="12.75" hidden="false" customHeight="false" outlineLevel="0" collapsed="false">
      <c r="A625" s="33" t="n">
        <f aca="false">IF(C625&lt;&gt;"",C625,A624+F624)</f>
        <v>1004</v>
      </c>
      <c r="B625" s="3"/>
      <c r="C625" s="0"/>
      <c r="D625" s="0"/>
      <c r="E625" s="39"/>
      <c r="F625" s="0"/>
      <c r="G625" s="4" t="n">
        <f aca="false">IF(C626="",F625,C626-A625)</f>
        <v>0</v>
      </c>
      <c r="H625" s="0"/>
      <c r="I625" s="0"/>
      <c r="J625" s="0"/>
      <c r="K625" s="33"/>
    </row>
    <row r="626" customFormat="false" ht="12.75" hidden="false" customHeight="false" outlineLevel="0" collapsed="false">
      <c r="A626" s="33" t="n">
        <f aca="false">IF(C626&lt;&gt;"",C626,A625+F625)</f>
        <v>1004</v>
      </c>
      <c r="B626" s="3"/>
      <c r="C626" s="0"/>
      <c r="D626" s="0"/>
      <c r="E626" s="39"/>
      <c r="F626" s="0"/>
      <c r="G626" s="4" t="n">
        <f aca="false">IF(C627="",F626,C627-A626)</f>
        <v>0</v>
      </c>
      <c r="H626" s="0"/>
      <c r="I626" s="0"/>
      <c r="J626" s="0"/>
      <c r="K626" s="33"/>
    </row>
    <row r="627" customFormat="false" ht="12.75" hidden="false" customHeight="false" outlineLevel="0" collapsed="false">
      <c r="A627" s="33" t="n">
        <f aca="false">IF(C627&lt;&gt;"",C627,A626+F626)</f>
        <v>1004</v>
      </c>
      <c r="B627" s="3"/>
      <c r="C627" s="0"/>
      <c r="D627" s="0"/>
      <c r="E627" s="39"/>
      <c r="F627" s="0"/>
      <c r="G627" s="4" t="n">
        <f aca="false">IF(C628="",F627,C628-A627)</f>
        <v>0</v>
      </c>
      <c r="H627" s="0"/>
      <c r="I627" s="0"/>
      <c r="J627" s="0"/>
      <c r="K627" s="33"/>
    </row>
    <row r="628" customFormat="false" ht="12.75" hidden="false" customHeight="false" outlineLevel="0" collapsed="false">
      <c r="A628" s="33" t="n">
        <f aca="false">IF(C628&lt;&gt;"",C628,A627+F627)</f>
        <v>1004</v>
      </c>
      <c r="B628" s="3"/>
      <c r="C628" s="0"/>
      <c r="D628" s="0"/>
      <c r="E628" s="39"/>
      <c r="F628" s="0"/>
      <c r="G628" s="4" t="n">
        <f aca="false">IF(C629="",F628,C629-A628)</f>
        <v>0</v>
      </c>
      <c r="H628" s="0"/>
      <c r="I628" s="0"/>
      <c r="J628" s="0"/>
      <c r="K628" s="33"/>
    </row>
    <row r="629" customFormat="false" ht="12.75" hidden="false" customHeight="false" outlineLevel="0" collapsed="false">
      <c r="A629" s="33" t="n">
        <f aca="false">IF(C629&lt;&gt;"",C629,A628+F628)</f>
        <v>1004</v>
      </c>
      <c r="B629" s="3"/>
      <c r="C629" s="0"/>
      <c r="D629" s="0"/>
      <c r="E629" s="39"/>
      <c r="F629" s="0"/>
      <c r="G629" s="4" t="n">
        <f aca="false">IF(C630="",F629,C630-A629)</f>
        <v>0</v>
      </c>
      <c r="H629" s="0"/>
      <c r="I629" s="0"/>
      <c r="J629" s="0"/>
      <c r="K629" s="33"/>
    </row>
    <row r="630" customFormat="false" ht="12.75" hidden="false" customHeight="false" outlineLevel="0" collapsed="false">
      <c r="A630" s="33" t="n">
        <f aca="false">IF(C630&lt;&gt;"",C630,A629+F629)</f>
        <v>1004</v>
      </c>
      <c r="B630" s="3"/>
      <c r="C630" s="0"/>
      <c r="D630" s="0"/>
      <c r="E630" s="39"/>
      <c r="F630" s="0"/>
      <c r="G630" s="4" t="n">
        <f aca="false">IF(C631="",F630,C631-A630)</f>
        <v>0</v>
      </c>
      <c r="H630" s="0"/>
      <c r="I630" s="0"/>
      <c r="J630" s="0"/>
      <c r="K630" s="33"/>
    </row>
    <row r="631" customFormat="false" ht="12.75" hidden="false" customHeight="false" outlineLevel="0" collapsed="false">
      <c r="A631" s="33" t="n">
        <f aca="false">IF(C631&lt;&gt;"",C631,A630+F630)</f>
        <v>1004</v>
      </c>
      <c r="B631" s="3"/>
      <c r="C631" s="0"/>
      <c r="D631" s="0"/>
      <c r="E631" s="39"/>
      <c r="F631" s="0"/>
      <c r="G631" s="4" t="n">
        <f aca="false">IF(C632="",F631,C632-A631)</f>
        <v>0</v>
      </c>
      <c r="H631" s="0"/>
      <c r="I631" s="0"/>
      <c r="J631" s="0"/>
      <c r="K631" s="33"/>
    </row>
    <row r="632" customFormat="false" ht="12.75" hidden="false" customHeight="false" outlineLevel="0" collapsed="false">
      <c r="A632" s="33" t="n">
        <f aca="false">IF(C632&lt;&gt;"",C632,A631+F631)</f>
        <v>1004</v>
      </c>
      <c r="B632" s="3"/>
      <c r="C632" s="0"/>
      <c r="D632" s="0"/>
      <c r="E632" s="39"/>
      <c r="F632" s="0"/>
      <c r="G632" s="4" t="n">
        <f aca="false">IF(C633="",F632,C633-A632)</f>
        <v>0</v>
      </c>
      <c r="H632" s="0"/>
      <c r="I632" s="0"/>
      <c r="J632" s="0"/>
      <c r="K632" s="33"/>
    </row>
    <row r="633" customFormat="false" ht="12.75" hidden="false" customHeight="false" outlineLevel="0" collapsed="false">
      <c r="A633" s="33" t="n">
        <f aca="false">IF(C633&lt;&gt;"",C633,A632+F632)</f>
        <v>1004</v>
      </c>
      <c r="B633" s="3"/>
      <c r="C633" s="0"/>
      <c r="D633" s="0"/>
      <c r="E633" s="39"/>
      <c r="F633" s="0"/>
      <c r="G633" s="4" t="n">
        <f aca="false">IF(C634="",F633,C634-A633)</f>
        <v>0</v>
      </c>
      <c r="H633" s="0"/>
      <c r="I633" s="0"/>
      <c r="J633" s="0"/>
      <c r="K633" s="33"/>
    </row>
    <row r="634" customFormat="false" ht="12.75" hidden="false" customHeight="false" outlineLevel="0" collapsed="false">
      <c r="A634" s="33" t="n">
        <f aca="false">IF(C634&lt;&gt;"",C634,A633+F633)</f>
        <v>1004</v>
      </c>
      <c r="B634" s="3"/>
      <c r="C634" s="0"/>
      <c r="D634" s="0"/>
      <c r="E634" s="39"/>
      <c r="F634" s="0"/>
      <c r="G634" s="4" t="n">
        <f aca="false">IF(C635="",F634,C635-A634)</f>
        <v>0</v>
      </c>
      <c r="H634" s="0"/>
      <c r="I634" s="0"/>
      <c r="J634" s="0"/>
      <c r="K634" s="33"/>
    </row>
    <row r="635" customFormat="false" ht="12.75" hidden="false" customHeight="false" outlineLevel="0" collapsed="false">
      <c r="A635" s="33" t="n">
        <f aca="false">IF(C635&lt;&gt;"",C635,A634+F634)</f>
        <v>1004</v>
      </c>
      <c r="B635" s="3"/>
      <c r="C635" s="0"/>
      <c r="D635" s="0"/>
      <c r="E635" s="39"/>
      <c r="F635" s="0"/>
      <c r="G635" s="4" t="n">
        <f aca="false">IF(C636="",F635,C636-A635)</f>
        <v>0</v>
      </c>
      <c r="H635" s="0"/>
      <c r="I635" s="0"/>
      <c r="J635" s="0"/>
      <c r="K635" s="33"/>
    </row>
    <row r="636" customFormat="false" ht="12.75" hidden="false" customHeight="false" outlineLevel="0" collapsed="false">
      <c r="A636" s="33" t="n">
        <f aca="false">IF(C636&lt;&gt;"",C636,A635+F635)</f>
        <v>1004</v>
      </c>
      <c r="B636" s="3"/>
      <c r="C636" s="0"/>
      <c r="D636" s="0"/>
      <c r="E636" s="39"/>
      <c r="F636" s="0"/>
      <c r="G636" s="4" t="n">
        <f aca="false">IF(C637="",F636,C637-A636)</f>
        <v>0</v>
      </c>
      <c r="H636" s="0"/>
      <c r="I636" s="0"/>
      <c r="J636" s="0"/>
      <c r="K636" s="33"/>
    </row>
    <row r="637" customFormat="false" ht="12.75" hidden="false" customHeight="false" outlineLevel="0" collapsed="false">
      <c r="A637" s="33" t="n">
        <f aca="false">IF(C637&lt;&gt;"",C637,A636+F636)</f>
        <v>1004</v>
      </c>
      <c r="B637" s="3"/>
      <c r="C637" s="0"/>
      <c r="D637" s="0"/>
      <c r="E637" s="39"/>
      <c r="F637" s="0"/>
      <c r="G637" s="4" t="n">
        <f aca="false">IF(C638="",F637,C638-A637)</f>
        <v>0</v>
      </c>
      <c r="H637" s="0"/>
      <c r="I637" s="0"/>
      <c r="J637" s="0"/>
      <c r="K637" s="33"/>
    </row>
    <row r="638" customFormat="false" ht="12.75" hidden="false" customHeight="false" outlineLevel="0" collapsed="false">
      <c r="A638" s="33" t="n">
        <f aca="false">IF(C638&lt;&gt;"",C638,A637+F637)</f>
        <v>1004</v>
      </c>
      <c r="B638" s="3"/>
      <c r="C638" s="0"/>
      <c r="D638" s="0"/>
      <c r="E638" s="39"/>
      <c r="F638" s="0"/>
      <c r="G638" s="4" t="n">
        <f aca="false">IF(C639="",F638,C639-A638)</f>
        <v>0</v>
      </c>
      <c r="H638" s="0"/>
      <c r="I638" s="0"/>
      <c r="J638" s="0"/>
      <c r="K638" s="33"/>
    </row>
    <row r="639" customFormat="false" ht="12.75" hidden="false" customHeight="false" outlineLevel="0" collapsed="false">
      <c r="A639" s="33" t="n">
        <f aca="false">IF(C639&lt;&gt;"",C639,A638+F638)</f>
        <v>1004</v>
      </c>
      <c r="B639" s="3"/>
      <c r="C639" s="0"/>
      <c r="D639" s="0"/>
      <c r="E639" s="39"/>
      <c r="F639" s="0"/>
      <c r="G639" s="4" t="n">
        <f aca="false">IF(C640="",F639,C640-A639)</f>
        <v>0</v>
      </c>
      <c r="H639" s="0"/>
      <c r="I639" s="0"/>
      <c r="J639" s="0"/>
      <c r="K639" s="33"/>
    </row>
    <row r="640" customFormat="false" ht="12.75" hidden="false" customHeight="false" outlineLevel="0" collapsed="false">
      <c r="A640" s="33" t="n">
        <f aca="false">IF(C640&lt;&gt;"",C640,A639+F639)</f>
        <v>1004</v>
      </c>
      <c r="B640" s="3"/>
      <c r="C640" s="0"/>
      <c r="D640" s="0"/>
      <c r="E640" s="39"/>
      <c r="F640" s="0"/>
      <c r="G640" s="4" t="n">
        <f aca="false">IF(C641="",F640,C641-A640)</f>
        <v>0</v>
      </c>
      <c r="H640" s="0"/>
      <c r="I640" s="0"/>
      <c r="J640" s="0"/>
      <c r="K640" s="33"/>
    </row>
    <row r="641" customFormat="false" ht="12.75" hidden="false" customHeight="false" outlineLevel="0" collapsed="false">
      <c r="A641" s="33" t="n">
        <f aca="false">IF(C641&lt;&gt;"",C641,A640+F640)</f>
        <v>1004</v>
      </c>
      <c r="B641" s="3"/>
      <c r="C641" s="0"/>
      <c r="D641" s="0"/>
      <c r="E641" s="39"/>
      <c r="F641" s="0"/>
      <c r="G641" s="4" t="n">
        <f aca="false">IF(C642="",F641,C642-A641)</f>
        <v>0</v>
      </c>
      <c r="H641" s="0"/>
      <c r="I641" s="0"/>
      <c r="J641" s="0"/>
      <c r="K641" s="33"/>
    </row>
    <row r="642" customFormat="false" ht="12.75" hidden="false" customHeight="false" outlineLevel="0" collapsed="false">
      <c r="A642" s="33" t="n">
        <f aca="false">IF(C642&lt;&gt;"",C642,A641+F641)</f>
        <v>1004</v>
      </c>
      <c r="B642" s="3"/>
      <c r="C642" s="0"/>
      <c r="D642" s="0"/>
      <c r="E642" s="39"/>
      <c r="F642" s="0"/>
      <c r="G642" s="4" t="n">
        <f aca="false">IF(C643="",F642,C643-A642)</f>
        <v>0</v>
      </c>
      <c r="H642" s="0"/>
      <c r="I642" s="0"/>
      <c r="J642" s="0"/>
      <c r="K642" s="33"/>
    </row>
    <row r="643" customFormat="false" ht="12.75" hidden="false" customHeight="false" outlineLevel="0" collapsed="false">
      <c r="A643" s="33" t="n">
        <f aca="false">IF(C643&lt;&gt;"",C643,A642+F642)</f>
        <v>1004</v>
      </c>
      <c r="B643" s="3"/>
      <c r="C643" s="0"/>
      <c r="D643" s="0"/>
      <c r="E643" s="39"/>
      <c r="F643" s="0"/>
      <c r="G643" s="4" t="n">
        <f aca="false">IF(C644="",F643,C644-A643)</f>
        <v>0</v>
      </c>
      <c r="H643" s="0"/>
      <c r="I643" s="0"/>
      <c r="J643" s="0"/>
      <c r="K643" s="33"/>
    </row>
    <row r="644" customFormat="false" ht="12.75" hidden="false" customHeight="false" outlineLevel="0" collapsed="false">
      <c r="A644" s="33" t="n">
        <f aca="false">IF(C644&lt;&gt;"",C644,A643+F643)</f>
        <v>1004</v>
      </c>
      <c r="B644" s="3"/>
      <c r="C644" s="0"/>
      <c r="D644" s="0"/>
      <c r="E644" s="39"/>
      <c r="F644" s="0"/>
      <c r="G644" s="4" t="n">
        <f aca="false">IF(C645="",F644,C645-A644)</f>
        <v>0</v>
      </c>
      <c r="H644" s="0"/>
      <c r="I644" s="0"/>
      <c r="J644" s="0"/>
      <c r="K644" s="33"/>
    </row>
    <row r="645" customFormat="false" ht="12.75" hidden="false" customHeight="false" outlineLevel="0" collapsed="false">
      <c r="A645" s="33" t="n">
        <f aca="false">IF(C645&lt;&gt;"",C645,A644+F644)</f>
        <v>1004</v>
      </c>
      <c r="B645" s="3"/>
      <c r="C645" s="0"/>
      <c r="D645" s="0"/>
      <c r="E645" s="39"/>
      <c r="F645" s="0"/>
      <c r="G645" s="4" t="n">
        <f aca="false">IF(C646="",F645,C646-A645)</f>
        <v>0</v>
      </c>
      <c r="H645" s="0"/>
      <c r="I645" s="0"/>
      <c r="J645" s="0"/>
      <c r="K645" s="33"/>
    </row>
    <row r="646" customFormat="false" ht="12.75" hidden="false" customHeight="false" outlineLevel="0" collapsed="false">
      <c r="A646" s="33" t="n">
        <f aca="false">IF(C646&lt;&gt;"",C646,A645+F645)</f>
        <v>1004</v>
      </c>
      <c r="B646" s="3"/>
      <c r="C646" s="0"/>
      <c r="D646" s="0"/>
      <c r="E646" s="39"/>
      <c r="F646" s="0"/>
      <c r="G646" s="4" t="n">
        <f aca="false">IF(C647="",F646,C647-A646)</f>
        <v>0</v>
      </c>
      <c r="H646" s="0"/>
      <c r="I646" s="0"/>
      <c r="J646" s="0"/>
      <c r="K646" s="33"/>
    </row>
    <row r="647" customFormat="false" ht="12.75" hidden="false" customHeight="false" outlineLevel="0" collapsed="false">
      <c r="A647" s="33" t="n">
        <f aca="false">IF(C647&lt;&gt;"",C647,A646+F646)</f>
        <v>1004</v>
      </c>
      <c r="B647" s="3"/>
      <c r="C647" s="0"/>
      <c r="D647" s="0"/>
      <c r="E647" s="39"/>
      <c r="F647" s="0"/>
      <c r="G647" s="4" t="n">
        <f aca="false">IF(C648="",F647,C648-A647)</f>
        <v>0</v>
      </c>
      <c r="H647" s="0"/>
      <c r="I647" s="0"/>
      <c r="J647" s="0"/>
      <c r="K647" s="33"/>
    </row>
    <row r="648" customFormat="false" ht="12.75" hidden="false" customHeight="false" outlineLevel="0" collapsed="false">
      <c r="A648" s="33" t="n">
        <f aca="false">IF(C648&lt;&gt;"",C648,A647+F647)</f>
        <v>1004</v>
      </c>
      <c r="B648" s="3"/>
      <c r="C648" s="0"/>
      <c r="D648" s="0"/>
      <c r="E648" s="39"/>
      <c r="F648" s="0"/>
      <c r="G648" s="4" t="n">
        <f aca="false">IF(C649="",F648,C649-A648)</f>
        <v>0</v>
      </c>
      <c r="H648" s="0"/>
      <c r="I648" s="0"/>
      <c r="J648" s="0"/>
      <c r="K648" s="33"/>
    </row>
    <row r="649" customFormat="false" ht="12.75" hidden="false" customHeight="false" outlineLevel="0" collapsed="false">
      <c r="A649" s="33" t="n">
        <f aca="false">IF(C649&lt;&gt;"",C649,A648+F648)</f>
        <v>1004</v>
      </c>
      <c r="B649" s="3"/>
      <c r="C649" s="0"/>
      <c r="D649" s="0"/>
      <c r="E649" s="39"/>
      <c r="F649" s="0"/>
      <c r="G649" s="4" t="n">
        <f aca="false">IF(C650="",F649,C650-A649)</f>
        <v>0</v>
      </c>
      <c r="H649" s="0"/>
      <c r="I649" s="0"/>
      <c r="J649" s="0"/>
      <c r="K649" s="33"/>
    </row>
    <row r="650" customFormat="false" ht="12.75" hidden="false" customHeight="false" outlineLevel="0" collapsed="false">
      <c r="A650" s="33" t="n">
        <f aca="false">IF(C650&lt;&gt;"",C650,A649+F649)</f>
        <v>1004</v>
      </c>
      <c r="B650" s="3"/>
      <c r="C650" s="0"/>
      <c r="D650" s="0"/>
      <c r="E650" s="39"/>
      <c r="F650" s="0"/>
      <c r="G650" s="4" t="n">
        <f aca="false">IF(C651="",F650,C651-A650)</f>
        <v>0</v>
      </c>
      <c r="H650" s="0"/>
      <c r="I650" s="0"/>
      <c r="J650" s="0"/>
      <c r="K650" s="33"/>
    </row>
    <row r="651" customFormat="false" ht="12.75" hidden="false" customHeight="false" outlineLevel="0" collapsed="false">
      <c r="A651" s="33" t="n">
        <f aca="false">IF(C651&lt;&gt;"",C651,A650+F650)</f>
        <v>1004</v>
      </c>
      <c r="B651" s="3"/>
      <c r="C651" s="0"/>
      <c r="D651" s="0"/>
      <c r="E651" s="39"/>
      <c r="F651" s="0"/>
      <c r="G651" s="4" t="n">
        <f aca="false">IF(C652="",F651,C652-A651)</f>
        <v>0</v>
      </c>
      <c r="H651" s="0"/>
      <c r="I651" s="0"/>
      <c r="J651" s="0"/>
      <c r="K651" s="33"/>
    </row>
    <row r="652" customFormat="false" ht="12.75" hidden="false" customHeight="false" outlineLevel="0" collapsed="false">
      <c r="A652" s="33" t="n">
        <f aca="false">IF(C652&lt;&gt;"",C652,A651+F651)</f>
        <v>1004</v>
      </c>
      <c r="B652" s="3"/>
      <c r="C652" s="0"/>
      <c r="D652" s="0"/>
      <c r="E652" s="39"/>
      <c r="F652" s="0"/>
      <c r="G652" s="4" t="n">
        <f aca="false">IF(C653="",F652,C653-A652)</f>
        <v>0</v>
      </c>
      <c r="H652" s="0"/>
      <c r="I652" s="0"/>
      <c r="J652" s="0"/>
      <c r="K652" s="33"/>
    </row>
    <row r="653" customFormat="false" ht="12.75" hidden="false" customHeight="false" outlineLevel="0" collapsed="false">
      <c r="A653" s="33" t="n">
        <f aca="false">IF(C653&lt;&gt;"",C653,A652+F652)</f>
        <v>1004</v>
      </c>
      <c r="B653" s="3"/>
      <c r="C653" s="0"/>
      <c r="D653" s="0"/>
      <c r="E653" s="39"/>
      <c r="F653" s="0"/>
      <c r="G653" s="4" t="n">
        <f aca="false">IF(C654="",F653,C654-A653)</f>
        <v>0</v>
      </c>
      <c r="H653" s="0"/>
      <c r="I653" s="0"/>
      <c r="J653" s="0"/>
      <c r="K653" s="33"/>
    </row>
    <row r="654" customFormat="false" ht="12.75" hidden="false" customHeight="false" outlineLevel="0" collapsed="false">
      <c r="A654" s="33" t="n">
        <f aca="false">IF(C654&lt;&gt;"",C654,A653+F653)</f>
        <v>1004</v>
      </c>
      <c r="B654" s="3"/>
      <c r="C654" s="0"/>
      <c r="D654" s="0"/>
      <c r="E654" s="39"/>
      <c r="F654" s="0"/>
      <c r="G654" s="4" t="n">
        <f aca="false">IF(C655="",F654,C655-A654)</f>
        <v>0</v>
      </c>
      <c r="H654" s="0"/>
      <c r="I654" s="0"/>
      <c r="J654" s="0"/>
      <c r="K654" s="33"/>
    </row>
    <row r="655" customFormat="false" ht="12.75" hidden="false" customHeight="false" outlineLevel="0" collapsed="false">
      <c r="A655" s="33" t="n">
        <f aca="false">IF(C655&lt;&gt;"",C655,A654+F654)</f>
        <v>1004</v>
      </c>
      <c r="B655" s="3"/>
      <c r="C655" s="0"/>
      <c r="D655" s="0"/>
      <c r="E655" s="39"/>
      <c r="F655" s="0"/>
      <c r="G655" s="4" t="n">
        <f aca="false">IF(C656="",F655,C656-A655)</f>
        <v>0</v>
      </c>
      <c r="H655" s="0"/>
      <c r="I655" s="0"/>
      <c r="J655" s="0"/>
      <c r="K655" s="33"/>
    </row>
    <row r="656" customFormat="false" ht="12.75" hidden="false" customHeight="false" outlineLevel="0" collapsed="false">
      <c r="A656" s="33" t="n">
        <f aca="false">IF(C656&lt;&gt;"",C656,A655+F655)</f>
        <v>1004</v>
      </c>
      <c r="B656" s="3"/>
      <c r="C656" s="0"/>
      <c r="D656" s="0"/>
      <c r="E656" s="39"/>
      <c r="F656" s="0"/>
      <c r="G656" s="4" t="n">
        <f aca="false">IF(C657="",F656,C657-A656)</f>
        <v>0</v>
      </c>
      <c r="H656" s="0"/>
      <c r="I656" s="0"/>
      <c r="J656" s="0"/>
      <c r="K656" s="33"/>
    </row>
    <row r="657" customFormat="false" ht="12.75" hidden="false" customHeight="false" outlineLevel="0" collapsed="false">
      <c r="A657" s="33" t="n">
        <f aca="false">IF(C657&lt;&gt;"",C657,A656+F656)</f>
        <v>1004</v>
      </c>
      <c r="B657" s="3"/>
      <c r="C657" s="0"/>
      <c r="D657" s="0"/>
      <c r="E657" s="39"/>
      <c r="F657" s="0"/>
      <c r="G657" s="4" t="n">
        <f aca="false">IF(C658="",F657,C658-A657)</f>
        <v>0</v>
      </c>
      <c r="H657" s="0"/>
      <c r="I657" s="0"/>
      <c r="J657" s="0"/>
      <c r="K657" s="33"/>
    </row>
    <row r="658" customFormat="false" ht="12.75" hidden="false" customHeight="false" outlineLevel="0" collapsed="false">
      <c r="A658" s="33" t="n">
        <f aca="false">IF(C658&lt;&gt;"",C658,A657+F657)</f>
        <v>1004</v>
      </c>
      <c r="B658" s="3"/>
      <c r="C658" s="0"/>
      <c r="D658" s="0"/>
      <c r="E658" s="39"/>
      <c r="F658" s="0"/>
      <c r="G658" s="4" t="n">
        <f aca="false">IF(C659="",F658,C659-A658)</f>
        <v>0</v>
      </c>
      <c r="H658" s="0"/>
      <c r="I658" s="0"/>
      <c r="J658" s="0"/>
      <c r="K658" s="33"/>
    </row>
    <row r="659" customFormat="false" ht="12.75" hidden="false" customHeight="false" outlineLevel="0" collapsed="false">
      <c r="A659" s="33" t="n">
        <f aca="false">IF(C659&lt;&gt;"",C659,A658+F658)</f>
        <v>1004</v>
      </c>
      <c r="B659" s="3"/>
      <c r="C659" s="0"/>
      <c r="D659" s="0"/>
      <c r="E659" s="39"/>
      <c r="F659" s="0"/>
      <c r="G659" s="4" t="n">
        <f aca="false">IF(C660="",F659,C660-A659)</f>
        <v>0</v>
      </c>
      <c r="H659" s="0"/>
      <c r="I659" s="0"/>
      <c r="J659" s="0"/>
      <c r="K659" s="33"/>
    </row>
    <row r="660" customFormat="false" ht="12.75" hidden="false" customHeight="false" outlineLevel="0" collapsed="false">
      <c r="A660" s="33" t="n">
        <f aca="false">IF(C660&lt;&gt;"",C660,A659+F659)</f>
        <v>1004</v>
      </c>
      <c r="B660" s="3"/>
      <c r="C660" s="0"/>
      <c r="D660" s="0"/>
      <c r="E660" s="39"/>
      <c r="F660" s="0"/>
      <c r="G660" s="4" t="n">
        <f aca="false">IF(C661="",F660,C661-A660)</f>
        <v>0</v>
      </c>
      <c r="H660" s="0"/>
      <c r="I660" s="0"/>
      <c r="J660" s="0"/>
      <c r="K660" s="33"/>
    </row>
    <row r="661" customFormat="false" ht="12.75" hidden="false" customHeight="false" outlineLevel="0" collapsed="false">
      <c r="A661" s="33" t="n">
        <f aca="false">IF(C661&lt;&gt;"",C661,A660+F660)</f>
        <v>1004</v>
      </c>
      <c r="B661" s="3"/>
      <c r="C661" s="0"/>
      <c r="D661" s="0"/>
      <c r="E661" s="39"/>
      <c r="F661" s="0"/>
      <c r="G661" s="4" t="n">
        <f aca="false">IF(C662="",F661,C662-A661)</f>
        <v>0</v>
      </c>
      <c r="H661" s="0"/>
      <c r="I661" s="0"/>
      <c r="J661" s="0"/>
      <c r="K661" s="33"/>
    </row>
    <row r="662" customFormat="false" ht="12.75" hidden="false" customHeight="false" outlineLevel="0" collapsed="false">
      <c r="A662" s="33" t="n">
        <f aca="false">IF(C662&lt;&gt;"",C662,A661+F661)</f>
        <v>1004</v>
      </c>
      <c r="B662" s="3"/>
      <c r="C662" s="0"/>
      <c r="D662" s="0"/>
      <c r="E662" s="39"/>
      <c r="F662" s="0"/>
      <c r="G662" s="4" t="n">
        <f aca="false">IF(C663="",F662,C663-A662)</f>
        <v>0</v>
      </c>
      <c r="H662" s="0"/>
      <c r="I662" s="0"/>
      <c r="J662" s="0"/>
      <c r="K662" s="33"/>
    </row>
    <row r="663" customFormat="false" ht="12.75" hidden="false" customHeight="false" outlineLevel="0" collapsed="false">
      <c r="A663" s="33" t="n">
        <f aca="false">IF(C663&lt;&gt;"",C663,A662+F662)</f>
        <v>1004</v>
      </c>
      <c r="B663" s="3"/>
      <c r="C663" s="0"/>
      <c r="D663" s="0"/>
      <c r="E663" s="39"/>
      <c r="F663" s="0"/>
      <c r="G663" s="4" t="n">
        <f aca="false">IF(C664="",F663,C664-A663)</f>
        <v>0</v>
      </c>
      <c r="H663" s="0"/>
      <c r="I663" s="0"/>
      <c r="J663" s="0"/>
      <c r="K663" s="33"/>
    </row>
    <row r="664" customFormat="false" ht="12.75" hidden="false" customHeight="false" outlineLevel="0" collapsed="false">
      <c r="A664" s="33" t="n">
        <f aca="false">IF(C664&lt;&gt;"",C664,A663+F663)</f>
        <v>1004</v>
      </c>
      <c r="B664" s="3"/>
      <c r="C664" s="0"/>
      <c r="D664" s="0"/>
      <c r="E664" s="39"/>
      <c r="F664" s="0"/>
      <c r="G664" s="4" t="n">
        <f aca="false">IF(C665="",F664,C665-A664)</f>
        <v>0</v>
      </c>
      <c r="H664" s="0"/>
      <c r="I664" s="0"/>
      <c r="J664" s="0"/>
      <c r="K664" s="33"/>
    </row>
    <row r="665" customFormat="false" ht="12.75" hidden="false" customHeight="false" outlineLevel="0" collapsed="false">
      <c r="A665" s="33" t="n">
        <f aca="false">IF(C665&lt;&gt;"",C665,A664+F664)</f>
        <v>1004</v>
      </c>
      <c r="B665" s="3"/>
      <c r="C665" s="0"/>
      <c r="D665" s="0"/>
      <c r="E665" s="39"/>
      <c r="F665" s="0"/>
      <c r="G665" s="4" t="n">
        <f aca="false">IF(C666="",F665,C666-A665)</f>
        <v>0</v>
      </c>
      <c r="H665" s="0"/>
      <c r="I665" s="0"/>
      <c r="J665" s="0"/>
      <c r="K665" s="33"/>
    </row>
    <row r="666" customFormat="false" ht="12.75" hidden="false" customHeight="false" outlineLevel="0" collapsed="false">
      <c r="A666" s="33" t="n">
        <f aca="false">IF(C666&lt;&gt;"",C666,A665+F665)</f>
        <v>1004</v>
      </c>
      <c r="B666" s="3"/>
      <c r="C666" s="0"/>
      <c r="D666" s="0"/>
      <c r="E666" s="39"/>
      <c r="F666" s="0"/>
      <c r="G666" s="4" t="n">
        <f aca="false">IF(C667="",F666,C667-A666)</f>
        <v>0</v>
      </c>
      <c r="H666" s="0"/>
      <c r="I666" s="0"/>
      <c r="J666" s="0"/>
      <c r="K666" s="33"/>
    </row>
    <row r="667" customFormat="false" ht="12.75" hidden="false" customHeight="false" outlineLevel="0" collapsed="false">
      <c r="A667" s="33" t="n">
        <f aca="false">IF(C667&lt;&gt;"",C667,A666+F666)</f>
        <v>1004</v>
      </c>
      <c r="B667" s="3"/>
      <c r="C667" s="0"/>
      <c r="D667" s="0"/>
      <c r="E667" s="39"/>
      <c r="F667" s="0"/>
      <c r="G667" s="4" t="n">
        <f aca="false">IF(C668="",F667,C668-A667)</f>
        <v>0</v>
      </c>
      <c r="H667" s="0"/>
      <c r="I667" s="0"/>
      <c r="J667" s="0"/>
      <c r="K667" s="33"/>
    </row>
    <row r="668" customFormat="false" ht="12.75" hidden="false" customHeight="false" outlineLevel="0" collapsed="false">
      <c r="A668" s="33" t="n">
        <f aca="false">IF(C668&lt;&gt;"",C668,A667+F667)</f>
        <v>1004</v>
      </c>
      <c r="B668" s="3"/>
      <c r="C668" s="0"/>
      <c r="D668" s="0"/>
      <c r="E668" s="39"/>
      <c r="F668" s="0"/>
      <c r="G668" s="4" t="n">
        <f aca="false">IF(C669="",F668,C669-A668)</f>
        <v>0</v>
      </c>
      <c r="H668" s="0"/>
      <c r="I668" s="0"/>
      <c r="J668" s="0"/>
      <c r="K668" s="33"/>
    </row>
    <row r="669" customFormat="false" ht="12.75" hidden="false" customHeight="false" outlineLevel="0" collapsed="false">
      <c r="A669" s="33" t="n">
        <f aca="false">IF(C669&lt;&gt;"",C669,A668+F668)</f>
        <v>1004</v>
      </c>
      <c r="B669" s="3"/>
      <c r="C669" s="0"/>
      <c r="D669" s="0"/>
      <c r="E669" s="39"/>
      <c r="F669" s="0"/>
      <c r="G669" s="4" t="n">
        <f aca="false">IF(C670="",F669,C670-A669)</f>
        <v>0</v>
      </c>
      <c r="H669" s="0"/>
      <c r="I669" s="0"/>
      <c r="J669" s="0"/>
      <c r="K669" s="33"/>
    </row>
    <row r="670" customFormat="false" ht="12.75" hidden="false" customHeight="false" outlineLevel="0" collapsed="false">
      <c r="A670" s="33" t="n">
        <f aca="false">IF(C670&lt;&gt;"",C670,A669+F669)</f>
        <v>1004</v>
      </c>
      <c r="B670" s="3"/>
      <c r="C670" s="0"/>
      <c r="D670" s="0"/>
      <c r="E670" s="39"/>
      <c r="F670" s="0"/>
      <c r="G670" s="4" t="n">
        <f aca="false">IF(C671="",F670,C671-A670)</f>
        <v>0</v>
      </c>
      <c r="H670" s="0"/>
      <c r="I670" s="0"/>
      <c r="J670" s="0"/>
      <c r="K670" s="33"/>
    </row>
    <row r="671" customFormat="false" ht="12.75" hidden="false" customHeight="false" outlineLevel="0" collapsed="false">
      <c r="A671" s="33" t="n">
        <f aca="false">IF(C671&lt;&gt;"",C671,A670+F670)</f>
        <v>1004</v>
      </c>
      <c r="B671" s="3"/>
      <c r="C671" s="0"/>
      <c r="D671" s="0"/>
      <c r="E671" s="39"/>
      <c r="F671" s="0"/>
      <c r="G671" s="4" t="n">
        <f aca="false">IF(C672="",F671,C672-A671)</f>
        <v>0</v>
      </c>
      <c r="H671" s="0"/>
      <c r="I671" s="0"/>
      <c r="J671" s="0"/>
      <c r="K671" s="33"/>
    </row>
    <row r="672" customFormat="false" ht="12.75" hidden="false" customHeight="false" outlineLevel="0" collapsed="false">
      <c r="A672" s="33" t="n">
        <f aca="false">IF(C672&lt;&gt;"",C672,A671+F671)</f>
        <v>1004</v>
      </c>
      <c r="B672" s="3"/>
      <c r="C672" s="0"/>
      <c r="D672" s="0"/>
      <c r="E672" s="39"/>
      <c r="F672" s="0"/>
      <c r="G672" s="4" t="n">
        <f aca="false">IF(C673="",F672,C673-A672)</f>
        <v>0</v>
      </c>
      <c r="H672" s="0"/>
      <c r="I672" s="0"/>
      <c r="J672" s="0"/>
      <c r="K672" s="33"/>
    </row>
    <row r="673" customFormat="false" ht="12.75" hidden="false" customHeight="false" outlineLevel="0" collapsed="false">
      <c r="A673" s="33" t="n">
        <f aca="false">IF(C673&lt;&gt;"",C673,A672+F672)</f>
        <v>1004</v>
      </c>
      <c r="B673" s="3"/>
      <c r="C673" s="0"/>
      <c r="D673" s="0"/>
      <c r="E673" s="39"/>
      <c r="F673" s="0"/>
      <c r="G673" s="4" t="n">
        <f aca="false">IF(C674="",F673,C674-A673)</f>
        <v>0</v>
      </c>
      <c r="H673" s="0"/>
      <c r="I673" s="0"/>
      <c r="J673" s="0"/>
      <c r="K673" s="33"/>
    </row>
    <row r="674" customFormat="false" ht="12.75" hidden="false" customHeight="false" outlineLevel="0" collapsed="false">
      <c r="A674" s="33" t="n">
        <f aca="false">IF(C674&lt;&gt;"",C674,A673+F673)</f>
        <v>1004</v>
      </c>
      <c r="B674" s="3"/>
      <c r="C674" s="0"/>
      <c r="D674" s="0"/>
      <c r="E674" s="39"/>
      <c r="F674" s="0"/>
      <c r="G674" s="4" t="n">
        <f aca="false">IF(C675="",F674,C675-A674)</f>
        <v>0</v>
      </c>
      <c r="H674" s="0"/>
      <c r="I674" s="0"/>
      <c r="J674" s="0"/>
      <c r="K674" s="33"/>
    </row>
    <row r="675" customFormat="false" ht="12.75" hidden="false" customHeight="false" outlineLevel="0" collapsed="false">
      <c r="A675" s="33" t="n">
        <f aca="false">IF(C675&lt;&gt;"",C675,A674+F674)</f>
        <v>1004</v>
      </c>
      <c r="B675" s="3"/>
      <c r="C675" s="0"/>
      <c r="D675" s="0"/>
      <c r="E675" s="39"/>
      <c r="F675" s="0"/>
      <c r="G675" s="4" t="n">
        <f aca="false">IF(C676="",F675,C676-A675)</f>
        <v>0</v>
      </c>
      <c r="H675" s="0"/>
      <c r="I675" s="0"/>
      <c r="J675" s="0"/>
      <c r="K675" s="33"/>
    </row>
    <row r="676" customFormat="false" ht="12.75" hidden="false" customHeight="false" outlineLevel="0" collapsed="false">
      <c r="A676" s="33" t="n">
        <f aca="false">IF(C676&lt;&gt;"",C676,A675+F675)</f>
        <v>1004</v>
      </c>
      <c r="B676" s="3"/>
      <c r="C676" s="0"/>
      <c r="D676" s="0"/>
      <c r="E676" s="39"/>
      <c r="F676" s="0"/>
      <c r="G676" s="4" t="n">
        <f aca="false">IF(C677="",F676,C677-A676)</f>
        <v>0</v>
      </c>
      <c r="H676" s="0"/>
      <c r="I676" s="0"/>
      <c r="J676" s="0"/>
      <c r="K676" s="33"/>
    </row>
    <row r="677" customFormat="false" ht="12.75" hidden="false" customHeight="false" outlineLevel="0" collapsed="false">
      <c r="A677" s="33" t="n">
        <f aca="false">IF(C677&lt;&gt;"",C677,A676+F676)</f>
        <v>1004</v>
      </c>
      <c r="B677" s="3"/>
      <c r="C677" s="0"/>
      <c r="D677" s="0"/>
      <c r="E677" s="39"/>
      <c r="F677" s="0"/>
      <c r="G677" s="4" t="n">
        <f aca="false">IF(C678="",F677,C678-A677)</f>
        <v>0</v>
      </c>
      <c r="H677" s="0"/>
      <c r="I677" s="0"/>
      <c r="J677" s="0"/>
      <c r="K677" s="33"/>
    </row>
    <row r="678" customFormat="false" ht="12.75" hidden="false" customHeight="false" outlineLevel="0" collapsed="false">
      <c r="A678" s="33" t="n">
        <f aca="false">IF(C678&lt;&gt;"",C678,A677+F677)</f>
        <v>1004</v>
      </c>
      <c r="B678" s="3"/>
      <c r="C678" s="0"/>
      <c r="D678" s="0"/>
      <c r="E678" s="39"/>
      <c r="F678" s="0"/>
      <c r="G678" s="4" t="n">
        <f aca="false">IF(C679="",F678,C679-A678)</f>
        <v>0</v>
      </c>
      <c r="H678" s="0"/>
      <c r="I678" s="0"/>
      <c r="J678" s="0"/>
      <c r="K678" s="33"/>
    </row>
    <row r="679" customFormat="false" ht="12.75" hidden="false" customHeight="false" outlineLevel="0" collapsed="false">
      <c r="A679" s="33" t="n">
        <f aca="false">IF(C679&lt;&gt;"",C679,A678+F678)</f>
        <v>1004</v>
      </c>
      <c r="B679" s="3"/>
      <c r="C679" s="0"/>
      <c r="D679" s="0"/>
      <c r="E679" s="39"/>
      <c r="F679" s="0"/>
      <c r="G679" s="4" t="n">
        <f aca="false">IF(C680="",F679,C680-A679)</f>
        <v>0</v>
      </c>
      <c r="H679" s="0"/>
      <c r="I679" s="0"/>
      <c r="J679" s="0"/>
      <c r="K679" s="33"/>
    </row>
    <row r="680" customFormat="false" ht="12.75" hidden="false" customHeight="false" outlineLevel="0" collapsed="false">
      <c r="A680" s="33" t="n">
        <f aca="false">IF(C680&lt;&gt;"",C680,A679+F679)</f>
        <v>1004</v>
      </c>
      <c r="B680" s="3"/>
      <c r="C680" s="0"/>
      <c r="D680" s="0"/>
      <c r="E680" s="39"/>
      <c r="F680" s="0"/>
      <c r="G680" s="4" t="n">
        <f aca="false">IF(C681="",F680,C681-A680)</f>
        <v>0</v>
      </c>
      <c r="H680" s="0"/>
      <c r="I680" s="0"/>
      <c r="J680" s="0"/>
      <c r="K680" s="33"/>
    </row>
    <row r="681" customFormat="false" ht="12.75" hidden="false" customHeight="false" outlineLevel="0" collapsed="false">
      <c r="A681" s="33" t="n">
        <f aca="false">IF(C681&lt;&gt;"",C681,A680+F680)</f>
        <v>1004</v>
      </c>
      <c r="B681" s="3"/>
      <c r="C681" s="0"/>
      <c r="D681" s="0"/>
      <c r="E681" s="39"/>
      <c r="F681" s="0"/>
      <c r="G681" s="4" t="n">
        <f aca="false">IF(C682="",F681,C682-A681)</f>
        <v>0</v>
      </c>
      <c r="H681" s="0"/>
      <c r="I681" s="0"/>
      <c r="J681" s="0"/>
      <c r="K681" s="33"/>
    </row>
    <row r="682" customFormat="false" ht="12.75" hidden="false" customHeight="false" outlineLevel="0" collapsed="false">
      <c r="A682" s="33" t="n">
        <f aca="false">IF(C682&lt;&gt;"",C682,A681+F681)</f>
        <v>1004</v>
      </c>
      <c r="B682" s="3"/>
      <c r="C682" s="0"/>
      <c r="D682" s="0"/>
      <c r="E682" s="39"/>
      <c r="F682" s="0"/>
      <c r="G682" s="4" t="n">
        <f aca="false">IF(C683="",F682,C683-A682)</f>
        <v>0</v>
      </c>
      <c r="H682" s="0"/>
      <c r="I682" s="0"/>
      <c r="J682" s="0"/>
      <c r="K682" s="33"/>
    </row>
    <row r="683" customFormat="false" ht="12.75" hidden="false" customHeight="false" outlineLevel="0" collapsed="false">
      <c r="A683" s="33" t="n">
        <f aca="false">IF(C683&lt;&gt;"",C683,A682+F682)</f>
        <v>1004</v>
      </c>
      <c r="B683" s="3"/>
      <c r="C683" s="0"/>
      <c r="D683" s="0"/>
      <c r="E683" s="39"/>
      <c r="F683" s="0"/>
      <c r="G683" s="4" t="n">
        <f aca="false">IF(C684="",F683,C684-A683)</f>
        <v>0</v>
      </c>
      <c r="H683" s="0"/>
      <c r="I683" s="0"/>
      <c r="J683" s="0"/>
      <c r="K683" s="33"/>
    </row>
    <row r="684" customFormat="false" ht="12.75" hidden="false" customHeight="false" outlineLevel="0" collapsed="false">
      <c r="A684" s="33" t="n">
        <f aca="false">IF(C684&lt;&gt;"",C684,A683+F683)</f>
        <v>1004</v>
      </c>
      <c r="B684" s="3"/>
      <c r="C684" s="0"/>
      <c r="D684" s="0"/>
      <c r="E684" s="39"/>
      <c r="F684" s="0"/>
      <c r="G684" s="4" t="n">
        <f aca="false">IF(C685="",F684,C685-A684)</f>
        <v>0</v>
      </c>
      <c r="H684" s="0"/>
      <c r="I684" s="0"/>
      <c r="J684" s="0"/>
      <c r="K684" s="33"/>
    </row>
    <row r="685" customFormat="false" ht="12.75" hidden="false" customHeight="false" outlineLevel="0" collapsed="false">
      <c r="A685" s="33" t="n">
        <f aca="false">IF(C685&lt;&gt;"",C685,A684+F684)</f>
        <v>1004</v>
      </c>
      <c r="B685" s="3"/>
      <c r="C685" s="0"/>
      <c r="D685" s="0"/>
      <c r="E685" s="39"/>
      <c r="F685" s="0"/>
      <c r="G685" s="4" t="n">
        <f aca="false">IF(C686="",F685,C686-A685)</f>
        <v>0</v>
      </c>
      <c r="H685" s="0"/>
      <c r="I685" s="0"/>
      <c r="J685" s="0"/>
      <c r="K685" s="33"/>
    </row>
    <row r="686" customFormat="false" ht="12.75" hidden="false" customHeight="false" outlineLevel="0" collapsed="false">
      <c r="A686" s="33" t="n">
        <f aca="false">IF(C686&lt;&gt;"",C686,A685+F685)</f>
        <v>1004</v>
      </c>
      <c r="B686" s="3"/>
      <c r="C686" s="0"/>
      <c r="D686" s="0"/>
      <c r="E686" s="39"/>
      <c r="F686" s="0"/>
      <c r="G686" s="4" t="n">
        <f aca="false">IF(C687="",F686,C687-A686)</f>
        <v>0</v>
      </c>
      <c r="H686" s="0"/>
      <c r="I686" s="0"/>
      <c r="J686" s="0"/>
      <c r="K686" s="33"/>
    </row>
    <row r="687" customFormat="false" ht="12.75" hidden="false" customHeight="false" outlineLevel="0" collapsed="false">
      <c r="A687" s="33" t="n">
        <f aca="false">IF(C687&lt;&gt;"",C687,A686+F686)</f>
        <v>1004</v>
      </c>
      <c r="B687" s="3"/>
      <c r="C687" s="0"/>
      <c r="D687" s="0"/>
      <c r="E687" s="39"/>
      <c r="F687" s="0"/>
      <c r="G687" s="4" t="n">
        <f aca="false">IF(C688="",F687,C688-A687)</f>
        <v>0</v>
      </c>
      <c r="H687" s="0"/>
      <c r="I687" s="0"/>
      <c r="J687" s="0"/>
      <c r="K687" s="33"/>
    </row>
    <row r="688" customFormat="false" ht="12.75" hidden="false" customHeight="false" outlineLevel="0" collapsed="false">
      <c r="A688" s="33" t="n">
        <f aca="false">IF(C688&lt;&gt;"",C688,A687+F687)</f>
        <v>1004</v>
      </c>
      <c r="B688" s="3"/>
      <c r="C688" s="0"/>
      <c r="D688" s="0"/>
      <c r="E688" s="39"/>
      <c r="F688" s="0"/>
      <c r="G688" s="4" t="n">
        <f aca="false">IF(C689="",F688,C689-A688)</f>
        <v>0</v>
      </c>
      <c r="H688" s="0"/>
      <c r="I688" s="0"/>
      <c r="J688" s="0"/>
      <c r="K688" s="33"/>
    </row>
    <row r="689" customFormat="false" ht="12.75" hidden="false" customHeight="false" outlineLevel="0" collapsed="false">
      <c r="A689" s="33" t="n">
        <f aca="false">IF(C689&lt;&gt;"",C689,A688+F688)</f>
        <v>1004</v>
      </c>
      <c r="B689" s="3"/>
      <c r="C689" s="0"/>
      <c r="D689" s="0"/>
      <c r="E689" s="39"/>
      <c r="F689" s="0"/>
      <c r="G689" s="4" t="n">
        <f aca="false">IF(C690="",F689,C690-A689)</f>
        <v>0</v>
      </c>
      <c r="H689" s="0"/>
      <c r="I689" s="0"/>
      <c r="J689" s="0"/>
      <c r="K689" s="33"/>
    </row>
    <row r="690" customFormat="false" ht="12.75" hidden="false" customHeight="false" outlineLevel="0" collapsed="false">
      <c r="A690" s="33" t="n">
        <f aca="false">IF(C690&lt;&gt;"",C690,A689+F689)</f>
        <v>1004</v>
      </c>
      <c r="B690" s="3"/>
      <c r="C690" s="0"/>
      <c r="D690" s="0"/>
      <c r="E690" s="39"/>
      <c r="F690" s="0"/>
      <c r="G690" s="4" t="n">
        <f aca="false">IF(C691="",F690,C691-A690)</f>
        <v>0</v>
      </c>
      <c r="H690" s="0"/>
      <c r="I690" s="0"/>
      <c r="J690" s="0"/>
      <c r="K690" s="33"/>
    </row>
    <row r="691" customFormat="false" ht="12.75" hidden="false" customHeight="false" outlineLevel="0" collapsed="false">
      <c r="A691" s="33" t="n">
        <f aca="false">IF(C691&lt;&gt;"",C691,A690+F690)</f>
        <v>1004</v>
      </c>
      <c r="B691" s="3"/>
      <c r="C691" s="0"/>
      <c r="D691" s="0"/>
      <c r="E691" s="39"/>
      <c r="F691" s="0"/>
      <c r="G691" s="4" t="n">
        <f aca="false">IF(C692="",F691,C692-A691)</f>
        <v>0</v>
      </c>
      <c r="H691" s="0"/>
      <c r="I691" s="0"/>
      <c r="J691" s="0"/>
      <c r="K691" s="33"/>
    </row>
    <row r="692" customFormat="false" ht="12.75" hidden="false" customHeight="false" outlineLevel="0" collapsed="false">
      <c r="A692" s="33" t="n">
        <f aca="false">IF(C692&lt;&gt;"",C692,A691+F691)</f>
        <v>1004</v>
      </c>
      <c r="B692" s="3"/>
      <c r="C692" s="0"/>
      <c r="D692" s="0"/>
      <c r="E692" s="39"/>
      <c r="F692" s="0"/>
      <c r="G692" s="4" t="n">
        <f aca="false">IF(C693="",F692,C693-A692)</f>
        <v>0</v>
      </c>
      <c r="H692" s="0"/>
      <c r="I692" s="0"/>
      <c r="J692" s="0"/>
      <c r="K692" s="33"/>
    </row>
    <row r="693" customFormat="false" ht="12.75" hidden="false" customHeight="false" outlineLevel="0" collapsed="false">
      <c r="A693" s="33" t="n">
        <f aca="false">IF(C693&lt;&gt;"",C693,A692+F692)</f>
        <v>1004</v>
      </c>
      <c r="B693" s="3"/>
      <c r="C693" s="0"/>
      <c r="D693" s="0"/>
      <c r="E693" s="39"/>
      <c r="F693" s="0"/>
      <c r="G693" s="4" t="n">
        <f aca="false">IF(C694="",F693,C694-A693)</f>
        <v>0</v>
      </c>
      <c r="H693" s="0"/>
      <c r="I693" s="0"/>
      <c r="J693" s="0"/>
      <c r="K693" s="33"/>
    </row>
    <row r="694" customFormat="false" ht="12.75" hidden="false" customHeight="false" outlineLevel="0" collapsed="false">
      <c r="A694" s="33" t="n">
        <f aca="false">IF(C694&lt;&gt;"",C694,A693+F693)</f>
        <v>1004</v>
      </c>
      <c r="B694" s="3"/>
      <c r="C694" s="0"/>
      <c r="D694" s="0"/>
      <c r="E694" s="39"/>
      <c r="F694" s="0"/>
      <c r="G694" s="4" t="n">
        <f aca="false">IF(C695="",F694,C695-A694)</f>
        <v>0</v>
      </c>
      <c r="H694" s="0"/>
      <c r="I694" s="0"/>
      <c r="J694" s="0"/>
      <c r="K694" s="33"/>
    </row>
    <row r="695" customFormat="false" ht="12.75" hidden="false" customHeight="false" outlineLevel="0" collapsed="false">
      <c r="A695" s="33" t="n">
        <f aca="false">IF(C695&lt;&gt;"",C695,A694+F694)</f>
        <v>1004</v>
      </c>
      <c r="B695" s="3"/>
      <c r="C695" s="0"/>
      <c r="D695" s="0"/>
      <c r="E695" s="39"/>
      <c r="F695" s="0"/>
      <c r="G695" s="4" t="n">
        <f aca="false">IF(C696="",F695,C696-A695)</f>
        <v>0</v>
      </c>
      <c r="H695" s="0"/>
      <c r="I695" s="0"/>
      <c r="J695" s="0"/>
      <c r="K695" s="33"/>
    </row>
    <row r="696" customFormat="false" ht="12.75" hidden="false" customHeight="false" outlineLevel="0" collapsed="false">
      <c r="A696" s="33" t="n">
        <f aca="false">IF(C696&lt;&gt;"",C696,A695+F695)</f>
        <v>1004</v>
      </c>
      <c r="B696" s="3"/>
      <c r="C696" s="0"/>
      <c r="D696" s="0"/>
      <c r="E696" s="39"/>
      <c r="F696" s="0"/>
      <c r="G696" s="4" t="n">
        <f aca="false">IF(C697="",F696,C697-A696)</f>
        <v>0</v>
      </c>
      <c r="H696" s="0"/>
      <c r="I696" s="0"/>
      <c r="J696" s="0"/>
      <c r="K696" s="33"/>
    </row>
    <row r="697" customFormat="false" ht="12.75" hidden="false" customHeight="false" outlineLevel="0" collapsed="false">
      <c r="A697" s="33" t="n">
        <f aca="false">IF(C697&lt;&gt;"",C697,A696+F696)</f>
        <v>1004</v>
      </c>
      <c r="B697" s="3"/>
      <c r="C697" s="0"/>
      <c r="D697" s="0"/>
      <c r="E697" s="39"/>
      <c r="F697" s="0"/>
      <c r="G697" s="4" t="n">
        <f aca="false">IF(C698="",F697,C698-A697)</f>
        <v>0</v>
      </c>
      <c r="H697" s="0"/>
      <c r="I697" s="0"/>
      <c r="J697" s="0"/>
      <c r="K697" s="33"/>
    </row>
    <row r="698" customFormat="false" ht="12.75" hidden="false" customHeight="false" outlineLevel="0" collapsed="false">
      <c r="A698" s="33" t="n">
        <f aca="false">IF(C698&lt;&gt;"",C698,A697+F697)</f>
        <v>1004</v>
      </c>
      <c r="B698" s="3"/>
      <c r="C698" s="0"/>
      <c r="D698" s="0"/>
      <c r="E698" s="39"/>
      <c r="F698" s="0"/>
      <c r="G698" s="4" t="n">
        <f aca="false">IF(C699="",F698,C699-A698)</f>
        <v>0</v>
      </c>
      <c r="H698" s="0"/>
      <c r="I698" s="0"/>
      <c r="J698" s="0"/>
      <c r="K698" s="33"/>
    </row>
    <row r="699" customFormat="false" ht="12.75" hidden="false" customHeight="false" outlineLevel="0" collapsed="false">
      <c r="A699" s="33" t="n">
        <f aca="false">IF(C699&lt;&gt;"",C699,A698+F698)</f>
        <v>1004</v>
      </c>
      <c r="B699" s="3"/>
      <c r="C699" s="0"/>
      <c r="D699" s="0"/>
      <c r="E699" s="39"/>
      <c r="F699" s="0"/>
      <c r="G699" s="4" t="n">
        <f aca="false">IF(C700="",F699,C700-A699)</f>
        <v>0</v>
      </c>
      <c r="H699" s="0"/>
      <c r="I699" s="0"/>
      <c r="J699" s="0"/>
      <c r="K699" s="33"/>
    </row>
    <row r="700" customFormat="false" ht="12.75" hidden="false" customHeight="false" outlineLevel="0" collapsed="false">
      <c r="A700" s="33" t="n">
        <f aca="false">IF(C700&lt;&gt;"",C700,A699+F699)</f>
        <v>1004</v>
      </c>
      <c r="B700" s="3"/>
      <c r="C700" s="0"/>
      <c r="D700" s="0"/>
      <c r="E700" s="39"/>
      <c r="F700" s="0"/>
      <c r="G700" s="4" t="n">
        <f aca="false">IF(C701="",F700,C701-A700)</f>
        <v>0</v>
      </c>
      <c r="H700" s="0"/>
      <c r="I700" s="0"/>
      <c r="J700" s="0"/>
      <c r="K700" s="33"/>
    </row>
    <row r="701" customFormat="false" ht="12.75" hidden="false" customHeight="false" outlineLevel="0" collapsed="false">
      <c r="A701" s="33" t="n">
        <f aca="false">IF(C701&lt;&gt;"",C701,A700+F700)</f>
        <v>1004</v>
      </c>
      <c r="B701" s="3"/>
      <c r="C701" s="0"/>
      <c r="D701" s="0"/>
      <c r="E701" s="39"/>
      <c r="F701" s="0"/>
      <c r="G701" s="4" t="n">
        <f aca="false">IF(C702="",F701,C702-A701)</f>
        <v>0</v>
      </c>
      <c r="H701" s="0"/>
      <c r="I701" s="0"/>
      <c r="J701" s="0"/>
      <c r="K701" s="33"/>
    </row>
    <row r="702" customFormat="false" ht="12.75" hidden="false" customHeight="false" outlineLevel="0" collapsed="false">
      <c r="A702" s="33" t="n">
        <f aca="false">IF(C702&lt;&gt;"",C702,A701+F701)</f>
        <v>1004</v>
      </c>
      <c r="B702" s="3"/>
      <c r="C702" s="0"/>
      <c r="D702" s="0"/>
      <c r="E702" s="39"/>
      <c r="F702" s="0"/>
      <c r="G702" s="4" t="n">
        <f aca="false">IF(C703="",F702,C703-A702)</f>
        <v>0</v>
      </c>
      <c r="H702" s="0"/>
      <c r="I702" s="0"/>
      <c r="J702" s="0"/>
      <c r="K702" s="33"/>
    </row>
    <row r="703" customFormat="false" ht="12.75" hidden="false" customHeight="false" outlineLevel="0" collapsed="false">
      <c r="A703" s="33" t="n">
        <f aca="false">IF(C703&lt;&gt;"",C703,A702+F702)</f>
        <v>1004</v>
      </c>
      <c r="B703" s="3"/>
      <c r="C703" s="0"/>
      <c r="D703" s="0"/>
      <c r="E703" s="39"/>
      <c r="F703" s="0"/>
      <c r="G703" s="4" t="n">
        <f aca="false">IF(C704="",F703,C704-A703)</f>
        <v>0</v>
      </c>
      <c r="H703" s="0"/>
      <c r="I703" s="0"/>
      <c r="J703" s="0"/>
      <c r="K703" s="33"/>
    </row>
    <row r="704" customFormat="false" ht="12.75" hidden="false" customHeight="false" outlineLevel="0" collapsed="false">
      <c r="A704" s="33" t="n">
        <f aca="false">IF(C704&lt;&gt;"",C704,A703+F703)</f>
        <v>1004</v>
      </c>
      <c r="B704" s="3"/>
      <c r="C704" s="0"/>
      <c r="D704" s="0"/>
      <c r="E704" s="39"/>
      <c r="F704" s="0"/>
      <c r="G704" s="4" t="n">
        <f aca="false">IF(C705="",F704,C705-A704)</f>
        <v>0</v>
      </c>
      <c r="H704" s="0"/>
      <c r="I704" s="0"/>
      <c r="J704" s="0"/>
      <c r="K704" s="33"/>
    </row>
    <row r="705" customFormat="false" ht="12.75" hidden="false" customHeight="false" outlineLevel="0" collapsed="false">
      <c r="A705" s="33" t="n">
        <f aca="false">IF(C705&lt;&gt;"",C705,A704+F704)</f>
        <v>1004</v>
      </c>
      <c r="B705" s="3"/>
      <c r="C705" s="0"/>
      <c r="D705" s="0"/>
      <c r="E705" s="39"/>
      <c r="F705" s="0"/>
      <c r="G705" s="4" t="n">
        <f aca="false">IF(C706="",F705,C706-A705)</f>
        <v>0</v>
      </c>
      <c r="H705" s="0"/>
      <c r="I705" s="0"/>
      <c r="J705" s="0"/>
      <c r="K705" s="33"/>
    </row>
    <row r="706" customFormat="false" ht="12.75" hidden="false" customHeight="false" outlineLevel="0" collapsed="false">
      <c r="A706" s="33" t="n">
        <f aca="false">IF(C706&lt;&gt;"",C706,A705+F705)</f>
        <v>1004</v>
      </c>
      <c r="B706" s="3"/>
      <c r="C706" s="0"/>
      <c r="D706" s="0"/>
      <c r="E706" s="39"/>
      <c r="F706" s="0"/>
      <c r="G706" s="4" t="n">
        <f aca="false">IF(C707="",F706,C707-A706)</f>
        <v>0</v>
      </c>
      <c r="H706" s="0"/>
      <c r="I706" s="0"/>
      <c r="J706" s="0"/>
      <c r="K706" s="33"/>
    </row>
    <row r="707" customFormat="false" ht="12.75" hidden="false" customHeight="false" outlineLevel="0" collapsed="false">
      <c r="A707" s="33" t="n">
        <f aca="false">IF(C707&lt;&gt;"",C707,A706+F706)</f>
        <v>1004</v>
      </c>
      <c r="B707" s="3"/>
      <c r="C707" s="0"/>
      <c r="D707" s="0"/>
      <c r="E707" s="39"/>
      <c r="F707" s="0"/>
      <c r="G707" s="4" t="n">
        <f aca="false">IF(C708="",F707,C708-A707)</f>
        <v>0</v>
      </c>
      <c r="H707" s="0"/>
      <c r="I707" s="0"/>
      <c r="J707" s="0"/>
      <c r="K707" s="33"/>
    </row>
    <row r="708" customFormat="false" ht="12.75" hidden="false" customHeight="false" outlineLevel="0" collapsed="false">
      <c r="A708" s="33" t="n">
        <f aca="false">IF(C708&lt;&gt;"",C708,A707+F707)</f>
        <v>1004</v>
      </c>
      <c r="B708" s="3"/>
      <c r="C708" s="0"/>
      <c r="D708" s="0"/>
      <c r="E708" s="39"/>
      <c r="F708" s="0"/>
      <c r="G708" s="4" t="n">
        <f aca="false">IF(C709="",F708,C709-A708)</f>
        <v>0</v>
      </c>
      <c r="H708" s="0"/>
      <c r="I708" s="0"/>
      <c r="J708" s="0"/>
      <c r="K708" s="33"/>
    </row>
    <row r="709" customFormat="false" ht="12.75" hidden="false" customHeight="false" outlineLevel="0" collapsed="false">
      <c r="A709" s="33" t="n">
        <f aca="false">IF(C709&lt;&gt;"",C709,A708+F708)</f>
        <v>1004</v>
      </c>
      <c r="B709" s="3"/>
      <c r="C709" s="0"/>
      <c r="D709" s="0"/>
      <c r="E709" s="39"/>
      <c r="F709" s="0"/>
      <c r="G709" s="4" t="n">
        <f aca="false">IF(C710="",F709,C710-A709)</f>
        <v>0</v>
      </c>
      <c r="H709" s="0"/>
      <c r="I709" s="0"/>
      <c r="J709" s="0"/>
      <c r="K709" s="33"/>
    </row>
    <row r="710" customFormat="false" ht="12.75" hidden="false" customHeight="false" outlineLevel="0" collapsed="false">
      <c r="A710" s="33" t="n">
        <f aca="false">IF(C710&lt;&gt;"",C710,A709+F709)</f>
        <v>1004</v>
      </c>
      <c r="B710" s="3"/>
      <c r="C710" s="0"/>
      <c r="D710" s="0"/>
      <c r="E710" s="39"/>
      <c r="F710" s="0"/>
      <c r="G710" s="4" t="n">
        <f aca="false">IF(C711="",F710,C711-A710)</f>
        <v>0</v>
      </c>
      <c r="H710" s="0"/>
      <c r="I710" s="0"/>
      <c r="J710" s="0"/>
      <c r="K710" s="33"/>
    </row>
    <row r="711" customFormat="false" ht="12.75" hidden="false" customHeight="false" outlineLevel="0" collapsed="false">
      <c r="A711" s="33" t="n">
        <f aca="false">IF(C711&lt;&gt;"",C711,A710+F710)</f>
        <v>1004</v>
      </c>
      <c r="B711" s="3"/>
      <c r="C711" s="0"/>
      <c r="D711" s="0"/>
      <c r="E711" s="39"/>
      <c r="F711" s="0"/>
      <c r="G711" s="4" t="n">
        <f aca="false">IF(C712="",F711,C712-A711)</f>
        <v>0</v>
      </c>
      <c r="H711" s="0"/>
      <c r="I711" s="0"/>
      <c r="J711" s="0"/>
      <c r="K711" s="33"/>
    </row>
    <row r="712" customFormat="false" ht="12.75" hidden="false" customHeight="false" outlineLevel="0" collapsed="false">
      <c r="A712" s="33" t="n">
        <f aca="false">IF(C712&lt;&gt;"",C712,A711+F711)</f>
        <v>1004</v>
      </c>
      <c r="B712" s="3"/>
      <c r="C712" s="0"/>
      <c r="D712" s="0"/>
      <c r="E712" s="39"/>
      <c r="F712" s="0"/>
      <c r="G712" s="4" t="n">
        <f aca="false">IF(C713="",F712,C713-A712)</f>
        <v>0</v>
      </c>
      <c r="H712" s="0"/>
      <c r="I712" s="0"/>
      <c r="J712" s="0"/>
      <c r="K712" s="33"/>
    </row>
    <row r="713" customFormat="false" ht="12.75" hidden="false" customHeight="false" outlineLevel="0" collapsed="false">
      <c r="A713" s="33" t="n">
        <f aca="false">IF(C713&lt;&gt;"",C713,A712+F712)</f>
        <v>1004</v>
      </c>
      <c r="B713" s="3"/>
      <c r="C713" s="0"/>
      <c r="D713" s="0"/>
      <c r="E713" s="39"/>
      <c r="F713" s="0"/>
      <c r="G713" s="4" t="n">
        <f aca="false">IF(C714="",F713,C714-A713)</f>
        <v>0</v>
      </c>
      <c r="H713" s="0"/>
      <c r="I713" s="0"/>
      <c r="J713" s="0"/>
      <c r="K713" s="33"/>
    </row>
    <row r="714" customFormat="false" ht="12.75" hidden="false" customHeight="false" outlineLevel="0" collapsed="false">
      <c r="A714" s="33" t="n">
        <f aca="false">IF(C714&lt;&gt;"",C714,A713+F713)</f>
        <v>1004</v>
      </c>
      <c r="B714" s="3"/>
      <c r="C714" s="0"/>
      <c r="D714" s="0"/>
      <c r="E714" s="39"/>
      <c r="F714" s="0"/>
      <c r="G714" s="4" t="n">
        <f aca="false">IF(C715="",F714,C715-A714)</f>
        <v>0</v>
      </c>
      <c r="H714" s="0"/>
      <c r="I714" s="0"/>
      <c r="J714" s="0"/>
      <c r="K714" s="33"/>
    </row>
    <row r="715" customFormat="false" ht="12.75" hidden="false" customHeight="false" outlineLevel="0" collapsed="false">
      <c r="A715" s="33" t="n">
        <f aca="false">IF(C715&lt;&gt;"",C715,A714+F714)</f>
        <v>1004</v>
      </c>
      <c r="B715" s="3"/>
      <c r="C715" s="0"/>
      <c r="D715" s="0"/>
      <c r="E715" s="39"/>
      <c r="F715" s="0"/>
      <c r="G715" s="4" t="n">
        <f aca="false">IF(C716="",F715,C716-A715)</f>
        <v>0</v>
      </c>
      <c r="H715" s="0"/>
      <c r="I715" s="0"/>
      <c r="J715" s="0"/>
      <c r="K715" s="33"/>
    </row>
    <row r="716" customFormat="false" ht="12.75" hidden="false" customHeight="false" outlineLevel="0" collapsed="false">
      <c r="A716" s="33" t="n">
        <f aca="false">IF(C716&lt;&gt;"",C716,A715+F715)</f>
        <v>1004</v>
      </c>
      <c r="B716" s="3"/>
      <c r="C716" s="0"/>
      <c r="D716" s="0"/>
      <c r="E716" s="39"/>
      <c r="F716" s="0"/>
      <c r="G716" s="4" t="n">
        <f aca="false">IF(C717="",F716,C717-A716)</f>
        <v>0</v>
      </c>
      <c r="H716" s="0"/>
      <c r="I716" s="0"/>
      <c r="J716" s="0"/>
      <c r="K716" s="33"/>
    </row>
    <row r="717" customFormat="false" ht="12.75" hidden="false" customHeight="false" outlineLevel="0" collapsed="false">
      <c r="A717" s="33" t="n">
        <f aca="false">IF(C717&lt;&gt;"",C717,A716+F716)</f>
        <v>1004</v>
      </c>
      <c r="B717" s="3"/>
      <c r="C717" s="0"/>
      <c r="D717" s="0"/>
      <c r="E717" s="39"/>
      <c r="F717" s="0"/>
      <c r="G717" s="4" t="n">
        <f aca="false">IF(C718="",F717,C718-A717)</f>
        <v>0</v>
      </c>
      <c r="H717" s="0"/>
      <c r="I717" s="0"/>
      <c r="J717" s="0"/>
      <c r="K717" s="33"/>
    </row>
    <row r="718" customFormat="false" ht="12.75" hidden="false" customHeight="false" outlineLevel="0" collapsed="false">
      <c r="A718" s="33" t="n">
        <f aca="false">IF(C718&lt;&gt;"",C718,A717+F717)</f>
        <v>1004</v>
      </c>
      <c r="B718" s="3"/>
      <c r="C718" s="0"/>
      <c r="D718" s="0"/>
      <c r="E718" s="39"/>
      <c r="F718" s="0"/>
      <c r="G718" s="4" t="n">
        <f aca="false">IF(C719="",F718,C719-A718)</f>
        <v>0</v>
      </c>
      <c r="H718" s="0"/>
      <c r="I718" s="0"/>
      <c r="J718" s="0"/>
      <c r="K718" s="33"/>
    </row>
    <row r="719" customFormat="false" ht="12.75" hidden="false" customHeight="false" outlineLevel="0" collapsed="false">
      <c r="A719" s="33" t="n">
        <f aca="false">IF(C719&lt;&gt;"",C719,A718+F718)</f>
        <v>1004</v>
      </c>
      <c r="B719" s="3"/>
      <c r="C719" s="0"/>
      <c r="D719" s="0"/>
      <c r="E719" s="39"/>
      <c r="F719" s="0"/>
      <c r="G719" s="4" t="n">
        <f aca="false">IF(C720="",F719,C720-A719)</f>
        <v>0</v>
      </c>
      <c r="H719" s="0"/>
      <c r="I719" s="0"/>
      <c r="J719" s="0"/>
      <c r="K719" s="33"/>
    </row>
    <row r="720" customFormat="false" ht="12.75" hidden="false" customHeight="false" outlineLevel="0" collapsed="false">
      <c r="A720" s="33" t="n">
        <f aca="false">IF(C720&lt;&gt;"",C720,A719+F719)</f>
        <v>1004</v>
      </c>
      <c r="B720" s="3"/>
      <c r="C720" s="0"/>
      <c r="D720" s="0"/>
      <c r="E720" s="39"/>
      <c r="F720" s="0"/>
      <c r="G720" s="4" t="n">
        <f aca="false">IF(C721="",F720,C721-A720)</f>
        <v>0</v>
      </c>
      <c r="H720" s="0"/>
      <c r="I720" s="0"/>
      <c r="J720" s="0"/>
      <c r="K720" s="33"/>
    </row>
    <row r="721" customFormat="false" ht="12.75" hidden="false" customHeight="false" outlineLevel="0" collapsed="false">
      <c r="A721" s="33" t="n">
        <f aca="false">IF(C721&lt;&gt;"",C721,A720+F720)</f>
        <v>1004</v>
      </c>
      <c r="B721" s="3"/>
      <c r="C721" s="0"/>
      <c r="D721" s="0"/>
      <c r="E721" s="39"/>
      <c r="F721" s="0"/>
      <c r="G721" s="4" t="n">
        <f aca="false">IF(C722="",F721,C722-A721)</f>
        <v>0</v>
      </c>
      <c r="H721" s="0"/>
      <c r="I721" s="0"/>
      <c r="J721" s="0"/>
      <c r="K721" s="33"/>
    </row>
    <row r="722" customFormat="false" ht="12.75" hidden="false" customHeight="false" outlineLevel="0" collapsed="false">
      <c r="A722" s="33" t="n">
        <f aca="false">IF(C722&lt;&gt;"",C722,A721+F721)</f>
        <v>1004</v>
      </c>
      <c r="B722" s="3"/>
      <c r="C722" s="0"/>
      <c r="D722" s="0"/>
      <c r="E722" s="39"/>
      <c r="F722" s="0"/>
      <c r="G722" s="4" t="n">
        <f aca="false">IF(C723="",F722,C723-A722)</f>
        <v>0</v>
      </c>
      <c r="H722" s="0"/>
      <c r="I722" s="0"/>
      <c r="J722" s="0"/>
      <c r="K722" s="33"/>
    </row>
    <row r="723" customFormat="false" ht="12.75" hidden="false" customHeight="false" outlineLevel="0" collapsed="false">
      <c r="A723" s="33" t="n">
        <f aca="false">IF(C723&lt;&gt;"",C723,A722+F722)</f>
        <v>1004</v>
      </c>
      <c r="B723" s="3"/>
      <c r="C723" s="0"/>
      <c r="D723" s="0"/>
      <c r="E723" s="39"/>
      <c r="F723" s="0"/>
      <c r="G723" s="4" t="n">
        <f aca="false">IF(C724="",F723,C724-A723)</f>
        <v>0</v>
      </c>
      <c r="H723" s="0"/>
      <c r="I723" s="0"/>
      <c r="J723" s="0"/>
      <c r="K723" s="33"/>
    </row>
    <row r="724" customFormat="false" ht="12.75" hidden="false" customHeight="false" outlineLevel="0" collapsed="false">
      <c r="A724" s="33" t="n">
        <f aca="false">IF(C724&lt;&gt;"",C724,A723+F723)</f>
        <v>1004</v>
      </c>
      <c r="B724" s="3"/>
      <c r="C724" s="0"/>
      <c r="D724" s="0"/>
      <c r="E724" s="39"/>
      <c r="F724" s="0"/>
      <c r="G724" s="4" t="n">
        <f aca="false">IF(C725="",F724,C725-A724)</f>
        <v>0</v>
      </c>
      <c r="H724" s="0"/>
      <c r="I724" s="0"/>
      <c r="J724" s="0"/>
      <c r="K724" s="33"/>
    </row>
    <row r="725" customFormat="false" ht="12.75" hidden="false" customHeight="false" outlineLevel="0" collapsed="false">
      <c r="A725" s="33" t="n">
        <f aca="false">IF(C725&lt;&gt;"",C725,A724+F724)</f>
        <v>1004</v>
      </c>
      <c r="B725" s="3"/>
      <c r="C725" s="0"/>
      <c r="D725" s="0"/>
      <c r="E725" s="39"/>
      <c r="F725" s="0"/>
      <c r="G725" s="4" t="n">
        <f aca="false">IF(C726="",F725,C726-A725)</f>
        <v>0</v>
      </c>
      <c r="H725" s="0"/>
      <c r="I725" s="0"/>
      <c r="J725" s="0"/>
      <c r="K725" s="33"/>
    </row>
    <row r="726" customFormat="false" ht="12.75" hidden="false" customHeight="false" outlineLevel="0" collapsed="false">
      <c r="A726" s="33" t="n">
        <f aca="false">IF(C726&lt;&gt;"",C726,A725+F725)</f>
        <v>1004</v>
      </c>
      <c r="B726" s="3"/>
      <c r="C726" s="0"/>
      <c r="D726" s="0"/>
      <c r="E726" s="39"/>
      <c r="F726" s="0"/>
      <c r="G726" s="4" t="n">
        <f aca="false">IF(C727="",F726,C727-A726)</f>
        <v>0</v>
      </c>
      <c r="H726" s="0"/>
      <c r="I726" s="0"/>
      <c r="J726" s="0"/>
      <c r="K726" s="33"/>
    </row>
    <row r="727" customFormat="false" ht="12.75" hidden="false" customHeight="false" outlineLevel="0" collapsed="false">
      <c r="A727" s="33" t="n">
        <f aca="false">IF(C727&lt;&gt;"",C727,A726+F726)</f>
        <v>1004</v>
      </c>
      <c r="B727" s="3"/>
      <c r="C727" s="0"/>
      <c r="D727" s="0"/>
      <c r="E727" s="39"/>
      <c r="F727" s="0"/>
      <c r="G727" s="4" t="n">
        <f aca="false">IF(C728="",F727,C728-A727)</f>
        <v>0</v>
      </c>
      <c r="H727" s="0"/>
      <c r="I727" s="0"/>
      <c r="J727" s="0"/>
      <c r="K727" s="33"/>
    </row>
    <row r="728" customFormat="false" ht="12.75" hidden="false" customHeight="false" outlineLevel="0" collapsed="false">
      <c r="A728" s="33" t="n">
        <f aca="false">IF(C728&lt;&gt;"",C728,A727+F727)</f>
        <v>1004</v>
      </c>
      <c r="B728" s="3"/>
      <c r="C728" s="0"/>
      <c r="D728" s="0"/>
      <c r="E728" s="39"/>
      <c r="F728" s="0"/>
      <c r="G728" s="4" t="n">
        <f aca="false">IF(C729="",F728,C729-A728)</f>
        <v>0</v>
      </c>
      <c r="H728" s="0"/>
      <c r="I728" s="0"/>
      <c r="J728" s="0"/>
      <c r="K728" s="33"/>
    </row>
    <row r="729" customFormat="false" ht="12.75" hidden="false" customHeight="false" outlineLevel="0" collapsed="false">
      <c r="A729" s="33" t="n">
        <f aca="false">IF(C729&lt;&gt;"",C729,A728+F728)</f>
        <v>1004</v>
      </c>
      <c r="B729" s="3"/>
      <c r="C729" s="0"/>
      <c r="D729" s="0"/>
      <c r="E729" s="39"/>
      <c r="F729" s="0"/>
      <c r="G729" s="4" t="n">
        <f aca="false">IF(C730="",F729,C730-A729)</f>
        <v>0</v>
      </c>
      <c r="H729" s="0"/>
      <c r="I729" s="0"/>
      <c r="J729" s="0"/>
      <c r="K729" s="33"/>
    </row>
    <row r="730" customFormat="false" ht="12.75" hidden="false" customHeight="false" outlineLevel="0" collapsed="false">
      <c r="A730" s="33" t="n">
        <f aca="false">IF(C730&lt;&gt;"",C730,A729+F729)</f>
        <v>1004</v>
      </c>
      <c r="B730" s="3"/>
      <c r="C730" s="0"/>
      <c r="D730" s="0"/>
      <c r="E730" s="39"/>
      <c r="F730" s="0"/>
      <c r="G730" s="4" t="n">
        <f aca="false">IF(C731="",F730,C731-A730)</f>
        <v>0</v>
      </c>
      <c r="H730" s="0"/>
      <c r="I730" s="0"/>
      <c r="J730" s="0"/>
      <c r="K730" s="33"/>
    </row>
    <row r="731" customFormat="false" ht="12.75" hidden="false" customHeight="false" outlineLevel="0" collapsed="false">
      <c r="A731" s="33" t="n">
        <f aca="false">IF(C731&lt;&gt;"",C731,A730+F730)</f>
        <v>1004</v>
      </c>
      <c r="B731" s="3"/>
      <c r="C731" s="0"/>
      <c r="D731" s="0"/>
      <c r="E731" s="39"/>
      <c r="F731" s="0"/>
      <c r="G731" s="4" t="n">
        <f aca="false">IF(C732="",F731,C732-A731)</f>
        <v>0</v>
      </c>
      <c r="H731" s="0"/>
      <c r="I731" s="0"/>
      <c r="J731" s="0"/>
      <c r="K731" s="33"/>
    </row>
    <row r="732" customFormat="false" ht="12.75" hidden="false" customHeight="false" outlineLevel="0" collapsed="false">
      <c r="A732" s="33" t="n">
        <f aca="false">IF(C732&lt;&gt;"",C732,A731+F731)</f>
        <v>1004</v>
      </c>
      <c r="B732" s="3"/>
      <c r="C732" s="0"/>
      <c r="D732" s="0"/>
      <c r="E732" s="39"/>
      <c r="F732" s="0"/>
      <c r="G732" s="4" t="n">
        <f aca="false">IF(C733="",F732,C733-A732)</f>
        <v>0</v>
      </c>
      <c r="H732" s="0"/>
      <c r="I732" s="0"/>
      <c r="J732" s="0"/>
      <c r="K732" s="33"/>
    </row>
    <row r="733" customFormat="false" ht="12.75" hidden="false" customHeight="false" outlineLevel="0" collapsed="false">
      <c r="A733" s="33" t="n">
        <f aca="false">IF(C733&lt;&gt;"",C733,A732+F732)</f>
        <v>1004</v>
      </c>
      <c r="B733" s="3"/>
      <c r="C733" s="0"/>
      <c r="D733" s="0"/>
      <c r="E733" s="39"/>
      <c r="F733" s="0"/>
      <c r="G733" s="4" t="n">
        <f aca="false">IF(C734="",F733,C734-A733)</f>
        <v>0</v>
      </c>
      <c r="H733" s="0"/>
      <c r="I733" s="0"/>
      <c r="J733" s="0"/>
      <c r="K733" s="33"/>
    </row>
    <row r="734" customFormat="false" ht="12.75" hidden="false" customHeight="false" outlineLevel="0" collapsed="false">
      <c r="A734" s="33" t="n">
        <f aca="false">IF(C734&lt;&gt;"",C734,A733+F733)</f>
        <v>1004</v>
      </c>
      <c r="B734" s="3"/>
      <c r="C734" s="0"/>
      <c r="D734" s="0"/>
      <c r="E734" s="39"/>
      <c r="F734" s="0"/>
      <c r="G734" s="4" t="n">
        <f aca="false">IF(C735="",F734,C735-A734)</f>
        <v>0</v>
      </c>
      <c r="H734" s="0"/>
      <c r="I734" s="0"/>
      <c r="J734" s="0"/>
      <c r="K734" s="33"/>
    </row>
    <row r="735" customFormat="false" ht="12.75" hidden="false" customHeight="false" outlineLevel="0" collapsed="false">
      <c r="A735" s="33" t="n">
        <f aca="false">IF(C735&lt;&gt;"",C735,A734+F734)</f>
        <v>1004</v>
      </c>
      <c r="B735" s="3"/>
      <c r="C735" s="0"/>
      <c r="D735" s="0"/>
      <c r="E735" s="39"/>
      <c r="F735" s="0"/>
      <c r="G735" s="4" t="n">
        <f aca="false">IF(C736="",F735,C736-A735)</f>
        <v>0</v>
      </c>
      <c r="H735" s="0"/>
      <c r="I735" s="0"/>
      <c r="J735" s="0"/>
      <c r="K735" s="33"/>
    </row>
    <row r="736" customFormat="false" ht="12.75" hidden="false" customHeight="false" outlineLevel="0" collapsed="false">
      <c r="A736" s="33" t="n">
        <f aca="false">IF(C736&lt;&gt;"",C736,A735+F735)</f>
        <v>1004</v>
      </c>
      <c r="B736" s="3"/>
      <c r="C736" s="0"/>
      <c r="D736" s="0"/>
      <c r="E736" s="39"/>
      <c r="F736" s="0"/>
      <c r="G736" s="4" t="n">
        <f aca="false">IF(C737="",F736,C737-A736)</f>
        <v>0</v>
      </c>
      <c r="H736" s="0"/>
      <c r="I736" s="0"/>
      <c r="J736" s="0"/>
      <c r="K736" s="33"/>
    </row>
    <row r="737" customFormat="false" ht="12.75" hidden="false" customHeight="false" outlineLevel="0" collapsed="false">
      <c r="A737" s="33" t="n">
        <f aca="false">IF(C737&lt;&gt;"",C737,A736+F736)</f>
        <v>1004</v>
      </c>
      <c r="B737" s="3"/>
      <c r="C737" s="0"/>
      <c r="D737" s="0"/>
      <c r="E737" s="39"/>
      <c r="F737" s="0"/>
      <c r="G737" s="4" t="n">
        <f aca="false">IF(C738="",F737,C738-A737)</f>
        <v>0</v>
      </c>
      <c r="H737" s="0"/>
      <c r="I737" s="0"/>
      <c r="J737" s="0"/>
      <c r="K737" s="33"/>
    </row>
    <row r="738" customFormat="false" ht="12.75" hidden="false" customHeight="false" outlineLevel="0" collapsed="false">
      <c r="A738" s="33" t="n">
        <f aca="false">IF(C738&lt;&gt;"",C738,A737+F737)</f>
        <v>1004</v>
      </c>
      <c r="B738" s="3"/>
      <c r="C738" s="0"/>
      <c r="D738" s="0"/>
      <c r="E738" s="39"/>
      <c r="F738" s="0"/>
      <c r="G738" s="4" t="n">
        <f aca="false">IF(C739="",F738,C739-A738)</f>
        <v>0</v>
      </c>
      <c r="H738" s="0"/>
      <c r="I738" s="0"/>
      <c r="J738" s="0"/>
      <c r="K738" s="33"/>
    </row>
    <row r="739" customFormat="false" ht="12.75" hidden="false" customHeight="false" outlineLevel="0" collapsed="false">
      <c r="A739" s="33" t="n">
        <f aca="false">IF(C739&lt;&gt;"",C739,A738+F738)</f>
        <v>1004</v>
      </c>
      <c r="B739" s="3"/>
      <c r="C739" s="0"/>
      <c r="D739" s="0"/>
      <c r="E739" s="39"/>
      <c r="F739" s="0"/>
      <c r="G739" s="4" t="n">
        <f aca="false">IF(C740="",F739,C740-A739)</f>
        <v>0</v>
      </c>
      <c r="H739" s="0"/>
      <c r="I739" s="0"/>
      <c r="J739" s="0"/>
      <c r="K739" s="33"/>
    </row>
    <row r="740" customFormat="false" ht="12.75" hidden="false" customHeight="false" outlineLevel="0" collapsed="false">
      <c r="A740" s="33" t="n">
        <f aca="false">IF(C740&lt;&gt;"",C740,A739+F739)</f>
        <v>1004</v>
      </c>
      <c r="B740" s="3"/>
      <c r="C740" s="0"/>
      <c r="D740" s="0"/>
      <c r="E740" s="39"/>
      <c r="F740" s="0"/>
      <c r="G740" s="4" t="n">
        <f aca="false">IF(C741="",F740,C741-A740)</f>
        <v>0</v>
      </c>
      <c r="H740" s="0"/>
      <c r="I740" s="0"/>
      <c r="J740" s="0"/>
      <c r="K740" s="33"/>
    </row>
    <row r="741" customFormat="false" ht="12.75" hidden="false" customHeight="false" outlineLevel="0" collapsed="false">
      <c r="A741" s="33" t="n">
        <f aca="false">IF(C741&lt;&gt;"",C741,A740+F740)</f>
        <v>1004</v>
      </c>
      <c r="B741" s="3"/>
      <c r="C741" s="0"/>
      <c r="D741" s="0"/>
      <c r="E741" s="39"/>
      <c r="F741" s="0"/>
      <c r="G741" s="4" t="n">
        <f aca="false">IF(C742="",F741,C742-A741)</f>
        <v>0</v>
      </c>
      <c r="H741" s="0"/>
      <c r="I741" s="0"/>
      <c r="J741" s="0"/>
      <c r="K741" s="33"/>
    </row>
    <row r="742" customFormat="false" ht="12.75" hidden="false" customHeight="false" outlineLevel="0" collapsed="false">
      <c r="A742" s="33" t="n">
        <f aca="false">IF(C742&lt;&gt;"",C742,A741+F741)</f>
        <v>1004</v>
      </c>
      <c r="B742" s="3"/>
      <c r="C742" s="0"/>
      <c r="D742" s="0"/>
      <c r="E742" s="39"/>
      <c r="F742" s="0"/>
      <c r="G742" s="4" t="n">
        <f aca="false">IF(C743="",F742,C743-A742)</f>
        <v>0</v>
      </c>
      <c r="H742" s="0"/>
      <c r="I742" s="0"/>
      <c r="J742" s="0"/>
      <c r="K742" s="33"/>
    </row>
    <row r="743" customFormat="false" ht="12.75" hidden="false" customHeight="false" outlineLevel="0" collapsed="false">
      <c r="A743" s="33" t="n">
        <f aca="false">IF(C743&lt;&gt;"",C743,A742+F742)</f>
        <v>1004</v>
      </c>
      <c r="B743" s="3"/>
      <c r="C743" s="0"/>
      <c r="D743" s="0"/>
      <c r="E743" s="39"/>
      <c r="F743" s="0"/>
      <c r="G743" s="4" t="n">
        <f aca="false">IF(C744="",F743,C744-A743)</f>
        <v>0</v>
      </c>
      <c r="H743" s="0"/>
      <c r="I743" s="0"/>
      <c r="J743" s="0"/>
      <c r="K743" s="33"/>
    </row>
    <row r="744" customFormat="false" ht="12.75" hidden="false" customHeight="false" outlineLevel="0" collapsed="false">
      <c r="A744" s="33" t="n">
        <f aca="false">IF(C744&lt;&gt;"",C744,A743+F743)</f>
        <v>1004</v>
      </c>
      <c r="B744" s="3"/>
      <c r="C744" s="0"/>
      <c r="D744" s="0"/>
      <c r="E744" s="39"/>
      <c r="F744" s="0"/>
      <c r="G744" s="4" t="n">
        <f aca="false">IF(C745="",F744,C745-A744)</f>
        <v>0</v>
      </c>
      <c r="H744" s="0"/>
      <c r="I744" s="0"/>
      <c r="J744" s="0"/>
      <c r="K744" s="33"/>
    </row>
    <row r="745" customFormat="false" ht="12.75" hidden="false" customHeight="false" outlineLevel="0" collapsed="false">
      <c r="A745" s="33" t="n">
        <f aca="false">IF(C745&lt;&gt;"",C745,A744+F744)</f>
        <v>1004</v>
      </c>
      <c r="B745" s="3"/>
      <c r="C745" s="0"/>
      <c r="D745" s="0"/>
      <c r="E745" s="39"/>
      <c r="F745" s="0"/>
      <c r="G745" s="4" t="n">
        <f aca="false">IF(C746="",F745,C746-A745)</f>
        <v>0</v>
      </c>
      <c r="H745" s="0"/>
      <c r="I745" s="0"/>
      <c r="J745" s="0"/>
      <c r="K745" s="33"/>
    </row>
    <row r="746" customFormat="false" ht="12.75" hidden="false" customHeight="false" outlineLevel="0" collapsed="false">
      <c r="A746" s="33" t="n">
        <f aca="false">IF(C746&lt;&gt;"",C746,A745+F745)</f>
        <v>1004</v>
      </c>
      <c r="B746" s="3"/>
      <c r="C746" s="0"/>
      <c r="D746" s="0"/>
      <c r="E746" s="39"/>
      <c r="F746" s="0"/>
      <c r="G746" s="4" t="n">
        <f aca="false">IF(C747="",F746,C747-A746)</f>
        <v>0</v>
      </c>
      <c r="H746" s="0"/>
      <c r="I746" s="0"/>
      <c r="J746" s="0"/>
      <c r="K746" s="33"/>
    </row>
    <row r="747" customFormat="false" ht="12.75" hidden="false" customHeight="false" outlineLevel="0" collapsed="false">
      <c r="A747" s="33" t="n">
        <f aca="false">IF(C747&lt;&gt;"",C747,A746+F746)</f>
        <v>1004</v>
      </c>
      <c r="B747" s="3"/>
      <c r="C747" s="0"/>
      <c r="D747" s="0"/>
      <c r="E747" s="39"/>
      <c r="F747" s="0"/>
      <c r="G747" s="4" t="n">
        <f aca="false">IF(C748="",F747,C748-A747)</f>
        <v>0</v>
      </c>
      <c r="H747" s="0"/>
      <c r="I747" s="0"/>
      <c r="J747" s="0"/>
      <c r="K747" s="33"/>
    </row>
    <row r="748" customFormat="false" ht="12.75" hidden="false" customHeight="false" outlineLevel="0" collapsed="false">
      <c r="A748" s="33" t="n">
        <f aca="false">IF(C748&lt;&gt;"",C748,A747+F747)</f>
        <v>1004</v>
      </c>
      <c r="B748" s="3"/>
      <c r="C748" s="0"/>
      <c r="D748" s="0"/>
      <c r="E748" s="39"/>
      <c r="F748" s="0"/>
      <c r="G748" s="4" t="n">
        <f aca="false">IF(C749="",F748,C749-A748)</f>
        <v>0</v>
      </c>
      <c r="H748" s="0"/>
      <c r="I748" s="0"/>
      <c r="J748" s="0"/>
      <c r="K748" s="33"/>
    </row>
    <row r="749" customFormat="false" ht="12.75" hidden="false" customHeight="false" outlineLevel="0" collapsed="false">
      <c r="A749" s="33" t="n">
        <f aca="false">IF(C749&lt;&gt;"",C749,A748+F748)</f>
        <v>1004</v>
      </c>
      <c r="B749" s="3"/>
      <c r="C749" s="0"/>
      <c r="D749" s="0"/>
      <c r="E749" s="39"/>
      <c r="F749" s="0"/>
      <c r="G749" s="4" t="n">
        <f aca="false">IF(C750="",F749,C750-A749)</f>
        <v>0</v>
      </c>
      <c r="H749" s="0"/>
      <c r="I749" s="0"/>
      <c r="J749" s="0"/>
      <c r="K749" s="33"/>
    </row>
    <row r="750" customFormat="false" ht="12.75" hidden="false" customHeight="false" outlineLevel="0" collapsed="false">
      <c r="A750" s="33" t="n">
        <f aca="false">IF(C750&lt;&gt;"",C750,A749+F749)</f>
        <v>1004</v>
      </c>
      <c r="B750" s="3"/>
      <c r="C750" s="0"/>
      <c r="D750" s="0"/>
      <c r="E750" s="39"/>
      <c r="F750" s="0"/>
      <c r="G750" s="4" t="n">
        <f aca="false">IF(C751="",F750,C751-A750)</f>
        <v>0</v>
      </c>
      <c r="H750" s="0"/>
      <c r="I750" s="0"/>
      <c r="J750" s="0"/>
      <c r="K750" s="33"/>
    </row>
    <row r="751" customFormat="false" ht="12.75" hidden="false" customHeight="false" outlineLevel="0" collapsed="false">
      <c r="A751" s="33" t="n">
        <f aca="false">IF(C751&lt;&gt;"",C751,A750+F750)</f>
        <v>1004</v>
      </c>
      <c r="B751" s="3"/>
      <c r="C751" s="0"/>
      <c r="D751" s="0"/>
      <c r="E751" s="39"/>
      <c r="F751" s="0"/>
      <c r="G751" s="4" t="n">
        <f aca="false">IF(C752="",F751,C752-A751)</f>
        <v>0</v>
      </c>
      <c r="H751" s="0"/>
      <c r="I751" s="0"/>
      <c r="J751" s="0"/>
      <c r="K751" s="33"/>
    </row>
    <row r="752" customFormat="false" ht="12.75" hidden="false" customHeight="false" outlineLevel="0" collapsed="false">
      <c r="A752" s="33" t="n">
        <f aca="false">IF(C752&lt;&gt;"",C752,A751+F751)</f>
        <v>1004</v>
      </c>
      <c r="B752" s="3"/>
      <c r="C752" s="0"/>
      <c r="D752" s="0"/>
      <c r="E752" s="39"/>
      <c r="F752" s="0"/>
      <c r="G752" s="4" t="n">
        <f aca="false">IF(C753="",F752,C753-A752)</f>
        <v>0</v>
      </c>
      <c r="H752" s="0"/>
      <c r="I752" s="0"/>
      <c r="J752" s="0"/>
      <c r="K752" s="33"/>
    </row>
    <row r="753" customFormat="false" ht="12.75" hidden="false" customHeight="false" outlineLevel="0" collapsed="false">
      <c r="A753" s="33" t="n">
        <f aca="false">IF(C753&lt;&gt;"",C753,A752+F752)</f>
        <v>1004</v>
      </c>
      <c r="B753" s="3"/>
      <c r="C753" s="0"/>
      <c r="D753" s="0"/>
      <c r="E753" s="39"/>
      <c r="F753" s="0"/>
      <c r="G753" s="4" t="n">
        <f aca="false">IF(C754="",F753,C754-A753)</f>
        <v>0</v>
      </c>
      <c r="H753" s="0"/>
      <c r="I753" s="0"/>
      <c r="J753" s="0"/>
      <c r="K753" s="33"/>
    </row>
    <row r="754" customFormat="false" ht="12.75" hidden="false" customHeight="false" outlineLevel="0" collapsed="false">
      <c r="A754" s="33" t="n">
        <f aca="false">IF(C754&lt;&gt;"",C754,A753+F753)</f>
        <v>1004</v>
      </c>
      <c r="B754" s="3"/>
      <c r="C754" s="0"/>
      <c r="D754" s="0"/>
      <c r="E754" s="39"/>
      <c r="F754" s="0"/>
      <c r="G754" s="4" t="n">
        <f aca="false">IF(C755="",F754,C755-A754)</f>
        <v>0</v>
      </c>
      <c r="H754" s="0"/>
      <c r="I754" s="0"/>
      <c r="J754" s="0"/>
      <c r="K754" s="33"/>
    </row>
    <row r="755" customFormat="false" ht="12.75" hidden="false" customHeight="false" outlineLevel="0" collapsed="false">
      <c r="A755" s="33" t="n">
        <f aca="false">IF(C755&lt;&gt;"",C755,A754+F754)</f>
        <v>1004</v>
      </c>
      <c r="B755" s="3"/>
      <c r="C755" s="0"/>
      <c r="D755" s="0"/>
      <c r="E755" s="39"/>
      <c r="F755" s="0"/>
      <c r="G755" s="4" t="n">
        <f aca="false">IF(C756="",F755,C756-A755)</f>
        <v>0</v>
      </c>
      <c r="H755" s="0"/>
      <c r="I755" s="0"/>
      <c r="J755" s="0"/>
      <c r="K755" s="33"/>
    </row>
    <row r="756" customFormat="false" ht="12.75" hidden="false" customHeight="false" outlineLevel="0" collapsed="false">
      <c r="A756" s="33" t="n">
        <f aca="false">IF(C756&lt;&gt;"",C756,A755+F755)</f>
        <v>1004</v>
      </c>
      <c r="B756" s="3"/>
      <c r="C756" s="0"/>
      <c r="D756" s="0"/>
      <c r="E756" s="39"/>
      <c r="F756" s="0"/>
      <c r="G756" s="4" t="n">
        <f aca="false">IF(C757="",F756,C757-A756)</f>
        <v>0</v>
      </c>
      <c r="H756" s="0"/>
      <c r="I756" s="0"/>
      <c r="J756" s="0"/>
      <c r="K756" s="33"/>
    </row>
    <row r="757" customFormat="false" ht="12.75" hidden="false" customHeight="false" outlineLevel="0" collapsed="false">
      <c r="A757" s="33" t="n">
        <f aca="false">IF(C757&lt;&gt;"",C757,A756+F756)</f>
        <v>1004</v>
      </c>
      <c r="B757" s="3"/>
      <c r="C757" s="0"/>
      <c r="D757" s="0"/>
      <c r="E757" s="39"/>
      <c r="F757" s="0"/>
      <c r="G757" s="4" t="n">
        <f aca="false">IF(C758="",F757,C758-A757)</f>
        <v>0</v>
      </c>
      <c r="H757" s="0"/>
      <c r="I757" s="0"/>
      <c r="J757" s="0"/>
      <c r="K757" s="33"/>
    </row>
    <row r="758" customFormat="false" ht="12.75" hidden="false" customHeight="false" outlineLevel="0" collapsed="false">
      <c r="A758" s="33" t="n">
        <f aca="false">IF(C758&lt;&gt;"",C758,A757+F757)</f>
        <v>1004</v>
      </c>
      <c r="B758" s="3"/>
      <c r="C758" s="0"/>
      <c r="D758" s="0"/>
      <c r="E758" s="39"/>
      <c r="F758" s="0"/>
      <c r="G758" s="4" t="n">
        <f aca="false">IF(C759="",F758,C759-A758)</f>
        <v>0</v>
      </c>
      <c r="H758" s="0"/>
      <c r="I758" s="0"/>
      <c r="J758" s="0"/>
      <c r="K758" s="33"/>
    </row>
    <row r="759" customFormat="false" ht="12.75" hidden="false" customHeight="false" outlineLevel="0" collapsed="false">
      <c r="A759" s="33" t="n">
        <f aca="false">IF(C759&lt;&gt;"",C759,A758+F758)</f>
        <v>1004</v>
      </c>
      <c r="B759" s="3"/>
      <c r="C759" s="0"/>
      <c r="D759" s="0"/>
      <c r="E759" s="39"/>
      <c r="F759" s="0"/>
      <c r="G759" s="4" t="n">
        <f aca="false">IF(C760="",F759,C760-A759)</f>
        <v>0</v>
      </c>
      <c r="H759" s="0"/>
      <c r="I759" s="0"/>
      <c r="J759" s="0"/>
      <c r="K759" s="33"/>
    </row>
    <row r="760" customFormat="false" ht="12.75" hidden="false" customHeight="false" outlineLevel="0" collapsed="false">
      <c r="A760" s="33" t="n">
        <f aca="false">IF(C760&lt;&gt;"",C760,A759+F759)</f>
        <v>1004</v>
      </c>
      <c r="B760" s="3"/>
      <c r="C760" s="0"/>
      <c r="D760" s="0"/>
      <c r="E760" s="39"/>
      <c r="F760" s="0"/>
      <c r="G760" s="4" t="n">
        <f aca="false">IF(C761="",F760,C761-A760)</f>
        <v>0</v>
      </c>
      <c r="H760" s="0"/>
      <c r="I760" s="0"/>
      <c r="J760" s="0"/>
      <c r="K760" s="33"/>
    </row>
    <row r="761" customFormat="false" ht="12.75" hidden="false" customHeight="false" outlineLevel="0" collapsed="false">
      <c r="A761" s="33" t="n">
        <f aca="false">IF(C761&lt;&gt;"",C761,A760+F760)</f>
        <v>1004</v>
      </c>
      <c r="B761" s="3"/>
      <c r="C761" s="0"/>
      <c r="D761" s="0"/>
      <c r="E761" s="39"/>
      <c r="F761" s="0"/>
      <c r="G761" s="4" t="n">
        <f aca="false">IF(C762="",F761,C762-A761)</f>
        <v>0</v>
      </c>
      <c r="H761" s="0"/>
      <c r="I761" s="0"/>
      <c r="J761" s="0"/>
      <c r="K761" s="33"/>
    </row>
    <row r="762" customFormat="false" ht="12.75" hidden="false" customHeight="false" outlineLevel="0" collapsed="false">
      <c r="A762" s="33" t="n">
        <f aca="false">IF(C762&lt;&gt;"",C762,A761+F761)</f>
        <v>1004</v>
      </c>
      <c r="B762" s="3"/>
      <c r="C762" s="0"/>
      <c r="D762" s="0"/>
      <c r="E762" s="39"/>
      <c r="F762" s="0"/>
      <c r="G762" s="4" t="n">
        <f aca="false">IF(C763="",F762,C763-A762)</f>
        <v>0</v>
      </c>
      <c r="H762" s="0"/>
      <c r="I762" s="0"/>
      <c r="J762" s="0"/>
      <c r="K762" s="33"/>
    </row>
    <row r="763" customFormat="false" ht="12.75" hidden="false" customHeight="false" outlineLevel="0" collapsed="false">
      <c r="A763" s="33" t="n">
        <f aca="false">IF(C763&lt;&gt;"",C763,A762+F762)</f>
        <v>1004</v>
      </c>
      <c r="B763" s="3"/>
      <c r="C763" s="0"/>
      <c r="D763" s="0"/>
      <c r="E763" s="39"/>
      <c r="F763" s="0"/>
      <c r="G763" s="4" t="n">
        <f aca="false">IF(C764="",F763,C764-A763)</f>
        <v>0</v>
      </c>
      <c r="H763" s="0"/>
      <c r="I763" s="0"/>
      <c r="J763" s="0"/>
      <c r="K763" s="33"/>
    </row>
    <row r="764" customFormat="false" ht="12.75" hidden="false" customHeight="false" outlineLevel="0" collapsed="false">
      <c r="A764" s="33" t="n">
        <f aca="false">IF(C764&lt;&gt;"",C764,A763+F763)</f>
        <v>1004</v>
      </c>
      <c r="B764" s="3"/>
      <c r="C764" s="0"/>
      <c r="D764" s="0"/>
      <c r="E764" s="39"/>
      <c r="F764" s="0"/>
      <c r="G764" s="4" t="n">
        <f aca="false">IF(C765="",F764,C765-A764)</f>
        <v>0</v>
      </c>
      <c r="H764" s="0"/>
      <c r="I764" s="0"/>
      <c r="J764" s="0"/>
      <c r="K764" s="33"/>
    </row>
    <row r="765" customFormat="false" ht="12.75" hidden="false" customHeight="false" outlineLevel="0" collapsed="false">
      <c r="A765" s="33" t="n">
        <f aca="false">IF(C765&lt;&gt;"",C765,A764+F764)</f>
        <v>1004</v>
      </c>
      <c r="B765" s="3"/>
      <c r="C765" s="0"/>
      <c r="D765" s="0"/>
      <c r="E765" s="39"/>
      <c r="F765" s="0"/>
      <c r="G765" s="4" t="n">
        <f aca="false">IF(C766="",F765,C766-A765)</f>
        <v>0</v>
      </c>
      <c r="H765" s="0"/>
      <c r="I765" s="0"/>
      <c r="J765" s="0"/>
      <c r="K765" s="33"/>
    </row>
    <row r="766" customFormat="false" ht="12.75" hidden="false" customHeight="false" outlineLevel="0" collapsed="false">
      <c r="A766" s="33" t="n">
        <f aca="false">IF(C766&lt;&gt;"",C766,A765+F765)</f>
        <v>1004</v>
      </c>
      <c r="B766" s="3"/>
      <c r="C766" s="0"/>
      <c r="D766" s="0"/>
      <c r="E766" s="39"/>
      <c r="F766" s="0"/>
      <c r="G766" s="4" t="n">
        <f aca="false">IF(C767="",F766,C767-A766)</f>
        <v>0</v>
      </c>
      <c r="H766" s="0"/>
      <c r="I766" s="0"/>
      <c r="J766" s="0"/>
      <c r="K766" s="33"/>
    </row>
    <row r="767" customFormat="false" ht="12.75" hidden="false" customHeight="false" outlineLevel="0" collapsed="false">
      <c r="A767" s="33" t="n">
        <f aca="false">IF(C767&lt;&gt;"",C767,A766+F766)</f>
        <v>1004</v>
      </c>
      <c r="B767" s="3"/>
      <c r="C767" s="0"/>
      <c r="D767" s="0"/>
      <c r="E767" s="39"/>
      <c r="F767" s="0"/>
      <c r="G767" s="4" t="n">
        <f aca="false">IF(C768="",F767,C768-A767)</f>
        <v>0</v>
      </c>
      <c r="H767" s="0"/>
      <c r="I767" s="0"/>
      <c r="J767" s="0"/>
      <c r="K767" s="33"/>
    </row>
    <row r="768" customFormat="false" ht="12.75" hidden="false" customHeight="false" outlineLevel="0" collapsed="false">
      <c r="A768" s="33" t="n">
        <f aca="false">IF(C768&lt;&gt;"",C768,A767+F767)</f>
        <v>1004</v>
      </c>
      <c r="B768" s="3"/>
      <c r="C768" s="0"/>
      <c r="D768" s="0"/>
      <c r="E768" s="39"/>
      <c r="F768" s="0"/>
      <c r="G768" s="4" t="n">
        <f aca="false">IF(C769="",F768,C769-A768)</f>
        <v>0</v>
      </c>
      <c r="H768" s="0"/>
      <c r="I768" s="0"/>
      <c r="J768" s="0"/>
      <c r="K768" s="33"/>
    </row>
    <row r="769" customFormat="false" ht="12.75" hidden="false" customHeight="false" outlineLevel="0" collapsed="false">
      <c r="A769" s="33" t="n">
        <f aca="false">IF(C769&lt;&gt;"",C769,A768+F768)</f>
        <v>1004</v>
      </c>
      <c r="B769" s="3"/>
      <c r="C769" s="0"/>
      <c r="D769" s="0"/>
      <c r="E769" s="39"/>
      <c r="F769" s="0"/>
      <c r="G769" s="4" t="n">
        <f aca="false">IF(C770="",F769,C770-A769)</f>
        <v>0</v>
      </c>
      <c r="H769" s="0"/>
      <c r="I769" s="0"/>
      <c r="J769" s="0"/>
      <c r="K769" s="33"/>
    </row>
    <row r="770" customFormat="false" ht="12.75" hidden="false" customHeight="false" outlineLevel="0" collapsed="false">
      <c r="A770" s="33" t="n">
        <f aca="false">IF(C770&lt;&gt;"",C770,A769+F769)</f>
        <v>1004</v>
      </c>
      <c r="B770" s="3"/>
      <c r="C770" s="0"/>
      <c r="D770" s="0"/>
      <c r="E770" s="39"/>
      <c r="F770" s="0"/>
      <c r="G770" s="4" t="n">
        <f aca="false">IF(C771="",F770,C771-A770)</f>
        <v>0</v>
      </c>
      <c r="H770" s="0"/>
      <c r="I770" s="0"/>
      <c r="J770" s="0"/>
      <c r="K770" s="33"/>
    </row>
    <row r="771" customFormat="false" ht="12.75" hidden="false" customHeight="false" outlineLevel="0" collapsed="false">
      <c r="A771" s="33" t="n">
        <f aca="false">IF(C771&lt;&gt;"",C771,A770+F770)</f>
        <v>1004</v>
      </c>
      <c r="B771" s="3"/>
      <c r="C771" s="0"/>
      <c r="D771" s="0"/>
      <c r="E771" s="39"/>
      <c r="F771" s="0"/>
      <c r="G771" s="4" t="n">
        <f aca="false">IF(C772="",F771,C772-A771)</f>
        <v>0</v>
      </c>
      <c r="H771" s="0"/>
      <c r="I771" s="0"/>
      <c r="J771" s="0"/>
      <c r="K771" s="33"/>
    </row>
    <row r="772" customFormat="false" ht="12.75" hidden="false" customHeight="false" outlineLevel="0" collapsed="false">
      <c r="A772" s="33" t="n">
        <f aca="false">IF(C772&lt;&gt;"",C772,A771+F771)</f>
        <v>1004</v>
      </c>
      <c r="B772" s="3"/>
      <c r="C772" s="0"/>
      <c r="D772" s="0"/>
      <c r="E772" s="39"/>
      <c r="F772" s="0"/>
      <c r="G772" s="4" t="n">
        <f aca="false">IF(C773="",F772,C773-A772)</f>
        <v>0</v>
      </c>
      <c r="H772" s="0"/>
      <c r="I772" s="0"/>
      <c r="J772" s="0"/>
      <c r="K772" s="33"/>
    </row>
    <row r="773" customFormat="false" ht="12.75" hidden="false" customHeight="false" outlineLevel="0" collapsed="false">
      <c r="A773" s="33" t="n">
        <f aca="false">IF(C773&lt;&gt;"",C773,A772+F772)</f>
        <v>1004</v>
      </c>
      <c r="B773" s="3"/>
      <c r="C773" s="0"/>
      <c r="D773" s="0"/>
      <c r="E773" s="39"/>
      <c r="F773" s="0"/>
      <c r="G773" s="4" t="n">
        <f aca="false">IF(C774="",F773,C774-A773)</f>
        <v>0</v>
      </c>
      <c r="H773" s="0"/>
      <c r="I773" s="0"/>
      <c r="J773" s="0"/>
      <c r="K773" s="33"/>
    </row>
    <row r="774" customFormat="false" ht="12.75" hidden="false" customHeight="false" outlineLevel="0" collapsed="false">
      <c r="A774" s="33" t="n">
        <f aca="false">IF(C774&lt;&gt;"",C774,A773+F773)</f>
        <v>1004</v>
      </c>
      <c r="B774" s="3"/>
      <c r="C774" s="0"/>
      <c r="D774" s="0"/>
      <c r="E774" s="39"/>
      <c r="F774" s="0"/>
      <c r="G774" s="4" t="n">
        <f aca="false">IF(C775="",F774,C775-A774)</f>
        <v>0</v>
      </c>
      <c r="H774" s="0"/>
      <c r="I774" s="0"/>
      <c r="J774" s="0"/>
      <c r="K774" s="33"/>
    </row>
    <row r="775" customFormat="false" ht="12.75" hidden="false" customHeight="false" outlineLevel="0" collapsed="false">
      <c r="A775" s="33" t="n">
        <f aca="false">IF(C775&lt;&gt;"",C775,A774+F774)</f>
        <v>1004</v>
      </c>
      <c r="B775" s="3"/>
      <c r="C775" s="0"/>
      <c r="D775" s="0"/>
      <c r="E775" s="39"/>
      <c r="F775" s="0"/>
      <c r="G775" s="4" t="n">
        <f aca="false">IF(C776="",F775,C776-A775)</f>
        <v>0</v>
      </c>
      <c r="H775" s="0"/>
      <c r="I775" s="0"/>
      <c r="J775" s="0"/>
      <c r="K775" s="33"/>
    </row>
    <row r="776" customFormat="false" ht="12.75" hidden="false" customHeight="false" outlineLevel="0" collapsed="false">
      <c r="A776" s="33" t="n">
        <f aca="false">IF(C776&lt;&gt;"",C776,A775+F775)</f>
        <v>1004</v>
      </c>
      <c r="B776" s="3"/>
      <c r="C776" s="0"/>
      <c r="D776" s="0"/>
      <c r="E776" s="39"/>
      <c r="F776" s="0"/>
      <c r="G776" s="4" t="n">
        <f aca="false">IF(C777="",F776,C777-A776)</f>
        <v>0</v>
      </c>
      <c r="H776" s="0"/>
      <c r="I776" s="0"/>
      <c r="J776" s="0"/>
      <c r="K776" s="33"/>
    </row>
    <row r="777" customFormat="false" ht="12.75" hidden="false" customHeight="false" outlineLevel="0" collapsed="false">
      <c r="A777" s="33" t="n">
        <f aca="false">IF(C777&lt;&gt;"",C777,A776+F776)</f>
        <v>1004</v>
      </c>
      <c r="B777" s="3"/>
      <c r="C777" s="0"/>
      <c r="D777" s="0"/>
      <c r="E777" s="39"/>
      <c r="F777" s="0"/>
      <c r="G777" s="4" t="n">
        <f aca="false">IF(C778="",F777,C778-A777)</f>
        <v>0</v>
      </c>
      <c r="H777" s="0"/>
      <c r="I777" s="0"/>
      <c r="J777" s="0"/>
      <c r="K777" s="33"/>
    </row>
    <row r="778" customFormat="false" ht="12.75" hidden="false" customHeight="false" outlineLevel="0" collapsed="false">
      <c r="A778" s="33" t="n">
        <f aca="false">IF(C778&lt;&gt;"",C778,A777+F777)</f>
        <v>1004</v>
      </c>
      <c r="B778" s="3"/>
      <c r="C778" s="0"/>
      <c r="D778" s="0"/>
      <c r="E778" s="39"/>
      <c r="F778" s="0"/>
      <c r="G778" s="4" t="n">
        <f aca="false">IF(C779="",F778,C779-A778)</f>
        <v>0</v>
      </c>
      <c r="H778" s="0"/>
      <c r="I778" s="0"/>
      <c r="J778" s="0"/>
      <c r="K778" s="33"/>
    </row>
    <row r="779" customFormat="false" ht="12.75" hidden="false" customHeight="false" outlineLevel="0" collapsed="false">
      <c r="A779" s="33" t="n">
        <f aca="false">IF(C779&lt;&gt;"",C779,A778+F778)</f>
        <v>1004</v>
      </c>
      <c r="B779" s="3"/>
      <c r="C779" s="0"/>
      <c r="D779" s="0"/>
      <c r="E779" s="39"/>
      <c r="F779" s="0"/>
      <c r="G779" s="4" t="n">
        <f aca="false">IF(C780="",F779,C780-A779)</f>
        <v>0</v>
      </c>
      <c r="H779" s="0"/>
      <c r="I779" s="0"/>
      <c r="J779" s="0"/>
      <c r="K779" s="33"/>
    </row>
    <row r="780" customFormat="false" ht="12.75" hidden="false" customHeight="false" outlineLevel="0" collapsed="false">
      <c r="A780" s="33" t="n">
        <f aca="false">IF(C780&lt;&gt;"",C780,A779+F779)</f>
        <v>1004</v>
      </c>
      <c r="B780" s="3"/>
      <c r="C780" s="0"/>
      <c r="D780" s="0"/>
      <c r="E780" s="39"/>
      <c r="F780" s="0"/>
      <c r="G780" s="4" t="n">
        <f aca="false">IF(C781="",F780,C781-A780)</f>
        <v>0</v>
      </c>
      <c r="H780" s="0"/>
      <c r="I780" s="0"/>
      <c r="J780" s="0"/>
      <c r="K780" s="33"/>
    </row>
    <row r="781" customFormat="false" ht="12.75" hidden="false" customHeight="false" outlineLevel="0" collapsed="false">
      <c r="A781" s="33" t="n">
        <f aca="false">IF(C781&lt;&gt;"",C781,A780+F780)</f>
        <v>1004</v>
      </c>
      <c r="B781" s="3"/>
      <c r="C781" s="0"/>
      <c r="D781" s="0"/>
      <c r="E781" s="39"/>
      <c r="F781" s="0"/>
      <c r="G781" s="4" t="n">
        <f aca="false">IF(C782="",F781,C782-A781)</f>
        <v>0</v>
      </c>
      <c r="H781" s="0"/>
      <c r="I781" s="0"/>
      <c r="J781" s="0"/>
      <c r="K781" s="33"/>
    </row>
    <row r="782" customFormat="false" ht="12.75" hidden="false" customHeight="false" outlineLevel="0" collapsed="false">
      <c r="A782" s="33" t="n">
        <f aca="false">IF(C782&lt;&gt;"",C782,A781+F781)</f>
        <v>1004</v>
      </c>
      <c r="B782" s="3"/>
      <c r="C782" s="0"/>
      <c r="D782" s="0"/>
      <c r="E782" s="39"/>
      <c r="F782" s="0"/>
      <c r="G782" s="4" t="n">
        <f aca="false">IF(C783="",F782,C783-A782)</f>
        <v>0</v>
      </c>
      <c r="H782" s="0"/>
      <c r="I782" s="0"/>
      <c r="J782" s="0"/>
      <c r="K782" s="33"/>
    </row>
    <row r="783" customFormat="false" ht="12.75" hidden="false" customHeight="false" outlineLevel="0" collapsed="false">
      <c r="A783" s="33" t="n">
        <f aca="false">IF(C783&lt;&gt;"",C783,A782+F782)</f>
        <v>1004</v>
      </c>
      <c r="B783" s="3"/>
      <c r="C783" s="0"/>
      <c r="D783" s="0"/>
      <c r="E783" s="39"/>
      <c r="F783" s="0"/>
      <c r="G783" s="4" t="n">
        <f aca="false">IF(C784="",F783,C784-A783)</f>
        <v>0</v>
      </c>
      <c r="H783" s="0"/>
      <c r="I783" s="0"/>
      <c r="J783" s="0"/>
      <c r="K783" s="33"/>
    </row>
    <row r="784" customFormat="false" ht="12.75" hidden="false" customHeight="false" outlineLevel="0" collapsed="false">
      <c r="A784" s="33" t="n">
        <f aca="false">IF(C784&lt;&gt;"",C784,A783+F783)</f>
        <v>1004</v>
      </c>
      <c r="B784" s="3"/>
      <c r="C784" s="0"/>
      <c r="D784" s="0"/>
      <c r="E784" s="39"/>
      <c r="F784" s="0"/>
      <c r="G784" s="4" t="n">
        <f aca="false">IF(C785="",F784,C785-A784)</f>
        <v>0</v>
      </c>
      <c r="H784" s="0"/>
      <c r="I784" s="0"/>
      <c r="J784" s="0"/>
      <c r="K784" s="33"/>
    </row>
    <row r="785" customFormat="false" ht="12.75" hidden="false" customHeight="false" outlineLevel="0" collapsed="false">
      <c r="A785" s="33" t="n">
        <f aca="false">IF(C785&lt;&gt;"",C785,A784+F784)</f>
        <v>1004</v>
      </c>
      <c r="B785" s="3"/>
      <c r="C785" s="0"/>
      <c r="D785" s="0"/>
      <c r="E785" s="39"/>
      <c r="F785" s="0"/>
      <c r="G785" s="4" t="n">
        <f aca="false">IF(C786="",F785,C786-A785)</f>
        <v>0</v>
      </c>
      <c r="H785" s="0"/>
      <c r="I785" s="0"/>
      <c r="J785" s="0"/>
      <c r="K785" s="33"/>
    </row>
    <row r="786" customFormat="false" ht="12.75" hidden="false" customHeight="false" outlineLevel="0" collapsed="false">
      <c r="A786" s="33" t="n">
        <f aca="false">IF(C786&lt;&gt;"",C786,A785+F785)</f>
        <v>1004</v>
      </c>
      <c r="B786" s="3"/>
      <c r="C786" s="0"/>
      <c r="D786" s="0"/>
      <c r="E786" s="39"/>
      <c r="F786" s="0"/>
      <c r="G786" s="4" t="n">
        <f aca="false">IF(C787="",F786,C787-A786)</f>
        <v>0</v>
      </c>
      <c r="H786" s="0"/>
      <c r="I786" s="0"/>
      <c r="J786" s="0"/>
      <c r="K786" s="33"/>
    </row>
    <row r="787" customFormat="false" ht="12.75" hidden="false" customHeight="false" outlineLevel="0" collapsed="false">
      <c r="A787" s="33" t="n">
        <f aca="false">IF(C787&lt;&gt;"",C787,A786+F786)</f>
        <v>1004</v>
      </c>
      <c r="B787" s="3"/>
      <c r="C787" s="0"/>
      <c r="D787" s="0"/>
      <c r="E787" s="39"/>
      <c r="F787" s="0"/>
      <c r="G787" s="4" t="n">
        <f aca="false">IF(C788="",F787,C788-A787)</f>
        <v>0</v>
      </c>
      <c r="H787" s="0"/>
      <c r="I787" s="0"/>
      <c r="J787" s="0"/>
      <c r="K787" s="33"/>
    </row>
    <row r="788" customFormat="false" ht="12.75" hidden="false" customHeight="false" outlineLevel="0" collapsed="false">
      <c r="A788" s="33" t="n">
        <f aca="false">IF(C788&lt;&gt;"",C788,A787+F787)</f>
        <v>1004</v>
      </c>
      <c r="B788" s="3"/>
      <c r="C788" s="0"/>
      <c r="D788" s="0"/>
      <c r="E788" s="39"/>
      <c r="F788" s="0"/>
      <c r="G788" s="4" t="n">
        <f aca="false">IF(C789="",F788,C789-A788)</f>
        <v>0</v>
      </c>
      <c r="H788" s="0"/>
      <c r="I788" s="0"/>
      <c r="J788" s="0"/>
      <c r="K788" s="33"/>
    </row>
    <row r="789" customFormat="false" ht="12.75" hidden="false" customHeight="false" outlineLevel="0" collapsed="false">
      <c r="A789" s="33" t="n">
        <f aca="false">IF(C789&lt;&gt;"",C789,A788+F788)</f>
        <v>1004</v>
      </c>
      <c r="B789" s="3"/>
      <c r="C789" s="0"/>
      <c r="D789" s="0"/>
      <c r="E789" s="39"/>
      <c r="F789" s="0"/>
      <c r="G789" s="4" t="n">
        <f aca="false">IF(C790="",F789,C790-A789)</f>
        <v>0</v>
      </c>
      <c r="H789" s="0"/>
      <c r="I789" s="0"/>
      <c r="J789" s="0"/>
      <c r="K789" s="33"/>
    </row>
    <row r="790" customFormat="false" ht="12.75" hidden="false" customHeight="false" outlineLevel="0" collapsed="false">
      <c r="A790" s="33" t="n">
        <f aca="false">IF(C790&lt;&gt;"",C790,A789+F789)</f>
        <v>1004</v>
      </c>
      <c r="B790" s="3"/>
      <c r="C790" s="0"/>
      <c r="D790" s="0"/>
      <c r="E790" s="39"/>
      <c r="F790" s="0"/>
      <c r="G790" s="4" t="n">
        <f aca="false">IF(C791="",F790,C791-A790)</f>
        <v>0</v>
      </c>
      <c r="H790" s="0"/>
      <c r="I790" s="0"/>
      <c r="J790" s="0"/>
      <c r="K790" s="33"/>
    </row>
    <row r="791" customFormat="false" ht="12.75" hidden="false" customHeight="false" outlineLevel="0" collapsed="false">
      <c r="A791" s="33" t="n">
        <f aca="false">IF(C791&lt;&gt;"",C791,A790+F790)</f>
        <v>1004</v>
      </c>
      <c r="B791" s="3"/>
      <c r="C791" s="0"/>
      <c r="D791" s="0"/>
      <c r="E791" s="39"/>
      <c r="F791" s="0"/>
      <c r="G791" s="4" t="n">
        <f aca="false">IF(C792="",F791,C792-A791)</f>
        <v>0</v>
      </c>
      <c r="H791" s="0"/>
      <c r="I791" s="0"/>
      <c r="J791" s="0"/>
      <c r="K791" s="33"/>
    </row>
    <row r="792" customFormat="false" ht="12.75" hidden="false" customHeight="false" outlineLevel="0" collapsed="false">
      <c r="A792" s="33" t="n">
        <f aca="false">IF(C792&lt;&gt;"",C792,A791+F791)</f>
        <v>1004</v>
      </c>
      <c r="B792" s="3"/>
      <c r="C792" s="0"/>
      <c r="D792" s="0"/>
      <c r="E792" s="39"/>
      <c r="F792" s="0"/>
      <c r="G792" s="4" t="n">
        <f aca="false">IF(C793="",F792,C793-A792)</f>
        <v>0</v>
      </c>
      <c r="H792" s="0"/>
      <c r="I792" s="0"/>
      <c r="J792" s="0"/>
      <c r="K792" s="33"/>
    </row>
    <row r="793" customFormat="false" ht="12.75" hidden="false" customHeight="false" outlineLevel="0" collapsed="false">
      <c r="A793" s="33" t="n">
        <f aca="false">IF(C793&lt;&gt;"",C793,A792+F792)</f>
        <v>1004</v>
      </c>
      <c r="B793" s="3"/>
      <c r="C793" s="0"/>
      <c r="D793" s="0"/>
      <c r="E793" s="39"/>
      <c r="F793" s="0"/>
      <c r="G793" s="4" t="n">
        <f aca="false">IF(C794="",F793,C794-A793)</f>
        <v>0</v>
      </c>
      <c r="H793" s="0"/>
      <c r="I793" s="0"/>
      <c r="J793" s="0"/>
      <c r="K793" s="33"/>
    </row>
    <row r="794" customFormat="false" ht="12.75" hidden="false" customHeight="false" outlineLevel="0" collapsed="false">
      <c r="A794" s="33" t="n">
        <f aca="false">IF(C794&lt;&gt;"",C794,A793+F793)</f>
        <v>1004</v>
      </c>
      <c r="B794" s="3"/>
      <c r="C794" s="0"/>
      <c r="D794" s="0"/>
      <c r="E794" s="39"/>
      <c r="F794" s="0"/>
      <c r="G794" s="4" t="n">
        <f aca="false">IF(C795="",F794,C795-A794)</f>
        <v>0</v>
      </c>
      <c r="H794" s="0"/>
      <c r="I794" s="0"/>
      <c r="J794" s="0"/>
      <c r="K794" s="33"/>
    </row>
    <row r="795" customFormat="false" ht="12.75" hidden="false" customHeight="false" outlineLevel="0" collapsed="false">
      <c r="A795" s="33" t="n">
        <f aca="false">IF(C795&lt;&gt;"",C795,A794+F794)</f>
        <v>1004</v>
      </c>
      <c r="B795" s="3"/>
      <c r="C795" s="0"/>
      <c r="D795" s="0"/>
      <c r="E795" s="39"/>
      <c r="F795" s="0"/>
      <c r="G795" s="4" t="n">
        <f aca="false">IF(C796="",F795,C796-A795)</f>
        <v>0</v>
      </c>
      <c r="H795" s="0"/>
      <c r="I795" s="0"/>
      <c r="J795" s="0"/>
      <c r="K795" s="33"/>
    </row>
    <row r="796" customFormat="false" ht="12.75" hidden="false" customHeight="false" outlineLevel="0" collapsed="false">
      <c r="A796" s="33" t="n">
        <f aca="false">IF(C796&lt;&gt;"",C796,A795+F795)</f>
        <v>1004</v>
      </c>
      <c r="B796" s="3"/>
      <c r="C796" s="0"/>
      <c r="D796" s="0"/>
      <c r="E796" s="39"/>
      <c r="F796" s="0"/>
      <c r="G796" s="4" t="n">
        <f aca="false">IF(C797="",F796,C797-A796)</f>
        <v>0</v>
      </c>
      <c r="H796" s="0"/>
      <c r="I796" s="0"/>
      <c r="J796" s="0"/>
      <c r="K796" s="33"/>
    </row>
    <row r="797" customFormat="false" ht="12.75" hidden="false" customHeight="false" outlineLevel="0" collapsed="false">
      <c r="A797" s="33" t="n">
        <f aca="false">IF(C797&lt;&gt;"",C797,A796+F796)</f>
        <v>1004</v>
      </c>
      <c r="B797" s="3"/>
      <c r="C797" s="0"/>
      <c r="D797" s="0"/>
      <c r="E797" s="39"/>
      <c r="F797" s="0"/>
      <c r="G797" s="4" t="n">
        <f aca="false">IF(C798="",F797,C798-A797)</f>
        <v>0</v>
      </c>
      <c r="H797" s="0"/>
      <c r="I797" s="0"/>
      <c r="J797" s="0"/>
      <c r="K797" s="33"/>
    </row>
    <row r="798" customFormat="false" ht="12.75" hidden="false" customHeight="false" outlineLevel="0" collapsed="false">
      <c r="A798" s="33" t="n">
        <f aca="false">IF(C798&lt;&gt;"",C798,A797+F797)</f>
        <v>1004</v>
      </c>
      <c r="B798" s="3"/>
      <c r="C798" s="0"/>
      <c r="D798" s="0"/>
      <c r="E798" s="39"/>
      <c r="F798" s="0"/>
      <c r="G798" s="4" t="n">
        <f aca="false">IF(C799="",F798,C799-A798)</f>
        <v>0</v>
      </c>
      <c r="H798" s="0"/>
      <c r="I798" s="0"/>
      <c r="J798" s="0"/>
      <c r="K798" s="33"/>
    </row>
    <row r="799" customFormat="false" ht="12.75" hidden="false" customHeight="false" outlineLevel="0" collapsed="false">
      <c r="A799" s="33" t="n">
        <f aca="false">IF(C799&lt;&gt;"",C799,A798+F798)</f>
        <v>1004</v>
      </c>
      <c r="B799" s="3"/>
      <c r="C799" s="0"/>
      <c r="D799" s="0"/>
      <c r="E799" s="39"/>
      <c r="F799" s="0"/>
      <c r="G799" s="4" t="n">
        <f aca="false">IF(C800="",F799,C800-A799)</f>
        <v>0</v>
      </c>
      <c r="H799" s="0"/>
      <c r="I799" s="0"/>
      <c r="J799" s="0"/>
      <c r="K799" s="33"/>
    </row>
    <row r="800" customFormat="false" ht="12.75" hidden="false" customHeight="false" outlineLevel="0" collapsed="false">
      <c r="A800" s="33" t="n">
        <f aca="false">IF(C800&lt;&gt;"",C800,A799+F799)</f>
        <v>1004</v>
      </c>
      <c r="B800" s="3"/>
      <c r="C800" s="0"/>
      <c r="D800" s="0"/>
      <c r="E800" s="39"/>
      <c r="F800" s="0"/>
      <c r="G800" s="4" t="n">
        <f aca="false">IF(C801="",F800,C801-A800)</f>
        <v>0</v>
      </c>
      <c r="H800" s="0"/>
      <c r="I800" s="0"/>
      <c r="J800" s="0"/>
      <c r="K800" s="33"/>
    </row>
    <row r="801" customFormat="false" ht="12.75" hidden="false" customHeight="false" outlineLevel="0" collapsed="false">
      <c r="A801" s="33" t="n">
        <f aca="false">IF(C801&lt;&gt;"",C801,A800+F800)</f>
        <v>1004</v>
      </c>
      <c r="B801" s="3"/>
      <c r="C801" s="0"/>
      <c r="D801" s="0"/>
      <c r="E801" s="39"/>
      <c r="F801" s="0"/>
      <c r="G801" s="4" t="n">
        <f aca="false">IF(C802="",F801,C802-A801)</f>
        <v>0</v>
      </c>
      <c r="H801" s="0"/>
      <c r="I801" s="0"/>
      <c r="J801" s="0"/>
      <c r="K801" s="33"/>
    </row>
    <row r="802" customFormat="false" ht="12.75" hidden="false" customHeight="false" outlineLevel="0" collapsed="false">
      <c r="A802" s="33" t="n">
        <f aca="false">IF(C802&lt;&gt;"",C802,A801+F801)</f>
        <v>1004</v>
      </c>
      <c r="B802" s="3"/>
      <c r="C802" s="0"/>
      <c r="D802" s="0"/>
      <c r="E802" s="39"/>
      <c r="F802" s="0"/>
      <c r="G802" s="4" t="n">
        <f aca="false">IF(C803="",F802,C803-A802)</f>
        <v>0</v>
      </c>
      <c r="H802" s="0"/>
      <c r="I802" s="0"/>
      <c r="J802" s="0"/>
      <c r="K802" s="33"/>
    </row>
    <row r="803" customFormat="false" ht="12.75" hidden="false" customHeight="false" outlineLevel="0" collapsed="false">
      <c r="A803" s="33" t="n">
        <f aca="false">IF(C803&lt;&gt;"",C803,A802+F802)</f>
        <v>1004</v>
      </c>
      <c r="B803" s="3"/>
      <c r="C803" s="0"/>
      <c r="D803" s="0"/>
      <c r="E803" s="39"/>
      <c r="F803" s="0"/>
      <c r="G803" s="4" t="n">
        <f aca="false">IF(C804="",F803,C804-A803)</f>
        <v>0</v>
      </c>
      <c r="H803" s="0"/>
      <c r="I803" s="0"/>
      <c r="J803" s="0"/>
      <c r="K803" s="33"/>
    </row>
    <row r="804" customFormat="false" ht="12.75" hidden="false" customHeight="false" outlineLevel="0" collapsed="false">
      <c r="A804" s="33" t="n">
        <f aca="false">IF(C804&lt;&gt;"",C804,A803+F803)</f>
        <v>1004</v>
      </c>
      <c r="B804" s="3"/>
      <c r="C804" s="0"/>
      <c r="D804" s="0"/>
      <c r="E804" s="39"/>
      <c r="F804" s="0"/>
      <c r="G804" s="4" t="n">
        <f aca="false">IF(C805="",F804,C805-A804)</f>
        <v>0</v>
      </c>
      <c r="H804" s="0"/>
      <c r="I804" s="0"/>
      <c r="J804" s="0"/>
      <c r="K804" s="33"/>
    </row>
    <row r="805" customFormat="false" ht="12.75" hidden="false" customHeight="false" outlineLevel="0" collapsed="false">
      <c r="A805" s="33" t="n">
        <f aca="false">IF(C805&lt;&gt;"",C805,A804+F804)</f>
        <v>1004</v>
      </c>
      <c r="B805" s="3"/>
      <c r="C805" s="0"/>
      <c r="D805" s="0"/>
      <c r="E805" s="39"/>
      <c r="F805" s="0"/>
      <c r="G805" s="4" t="n">
        <f aca="false">IF(C806="",F805,C806-A805)</f>
        <v>0</v>
      </c>
      <c r="H805" s="0"/>
      <c r="I805" s="0"/>
      <c r="J805" s="0"/>
      <c r="K805" s="33"/>
    </row>
    <row r="806" customFormat="false" ht="12.75" hidden="false" customHeight="false" outlineLevel="0" collapsed="false">
      <c r="A806" s="33" t="n">
        <f aca="false">IF(C806&lt;&gt;"",C806,A805+F805)</f>
        <v>1004</v>
      </c>
      <c r="B806" s="3"/>
      <c r="C806" s="0"/>
      <c r="D806" s="0"/>
      <c r="E806" s="39"/>
      <c r="F806" s="0"/>
      <c r="G806" s="4" t="n">
        <f aca="false">IF(C807="",F806,C807-A806)</f>
        <v>0</v>
      </c>
      <c r="H806" s="0"/>
      <c r="I806" s="0"/>
      <c r="J806" s="0"/>
      <c r="K806" s="33"/>
    </row>
    <row r="807" customFormat="false" ht="12.75" hidden="false" customHeight="false" outlineLevel="0" collapsed="false">
      <c r="A807" s="33" t="n">
        <f aca="false">IF(C807&lt;&gt;"",C807,A806+F806)</f>
        <v>1004</v>
      </c>
      <c r="B807" s="3"/>
      <c r="C807" s="0"/>
      <c r="D807" s="0"/>
      <c r="E807" s="39"/>
      <c r="F807" s="0"/>
      <c r="G807" s="4" t="n">
        <f aca="false">IF(C808="",F807,C808-A807)</f>
        <v>0</v>
      </c>
      <c r="H807" s="0"/>
      <c r="I807" s="0"/>
      <c r="J807" s="0"/>
      <c r="K807" s="33"/>
    </row>
    <row r="808" customFormat="false" ht="12.75" hidden="false" customHeight="false" outlineLevel="0" collapsed="false">
      <c r="A808" s="33" t="n">
        <f aca="false">IF(C808&lt;&gt;"",C808,A807+F807)</f>
        <v>1004</v>
      </c>
      <c r="B808" s="3"/>
      <c r="C808" s="0"/>
      <c r="D808" s="0"/>
      <c r="E808" s="39"/>
      <c r="F808" s="0"/>
      <c r="G808" s="4" t="n">
        <f aca="false">IF(C809="",F808,C809-A808)</f>
        <v>0</v>
      </c>
      <c r="H808" s="0"/>
      <c r="I808" s="0"/>
      <c r="J808" s="0"/>
      <c r="K808" s="33"/>
    </row>
    <row r="809" customFormat="false" ht="12.75" hidden="false" customHeight="false" outlineLevel="0" collapsed="false">
      <c r="A809" s="33" t="n">
        <f aca="false">IF(C809&lt;&gt;"",C809,A808+F808)</f>
        <v>1004</v>
      </c>
      <c r="B809" s="3"/>
      <c r="C809" s="0"/>
      <c r="D809" s="0"/>
      <c r="E809" s="39"/>
      <c r="F809" s="0"/>
      <c r="G809" s="4" t="n">
        <f aca="false">IF(C810="",F809,C810-A809)</f>
        <v>0</v>
      </c>
      <c r="H809" s="0"/>
      <c r="I809" s="0"/>
      <c r="J809" s="0"/>
      <c r="K809" s="33"/>
    </row>
    <row r="810" customFormat="false" ht="12.75" hidden="false" customHeight="false" outlineLevel="0" collapsed="false">
      <c r="A810" s="33" t="n">
        <f aca="false">IF(C810&lt;&gt;"",C810,A809+F809)</f>
        <v>1004</v>
      </c>
      <c r="B810" s="3"/>
      <c r="C810" s="0"/>
      <c r="D810" s="0"/>
      <c r="E810" s="39"/>
      <c r="F810" s="0"/>
      <c r="G810" s="4" t="n">
        <f aca="false">IF(C811="",F810,C811-A810)</f>
        <v>0</v>
      </c>
      <c r="H810" s="0"/>
      <c r="I810" s="0"/>
      <c r="J810" s="0"/>
      <c r="K810" s="33"/>
    </row>
    <row r="811" customFormat="false" ht="12.75" hidden="false" customHeight="false" outlineLevel="0" collapsed="false">
      <c r="A811" s="33" t="n">
        <f aca="false">IF(C811&lt;&gt;"",C811,A810+F810)</f>
        <v>1004</v>
      </c>
      <c r="B811" s="3"/>
      <c r="C811" s="0"/>
      <c r="D811" s="0"/>
      <c r="E811" s="39"/>
      <c r="F811" s="0"/>
      <c r="G811" s="4" t="n">
        <f aca="false">IF(C812="",F811,C812-A811)</f>
        <v>0</v>
      </c>
      <c r="H811" s="0"/>
      <c r="I811" s="0"/>
      <c r="J811" s="0"/>
      <c r="K811" s="33"/>
    </row>
    <row r="812" customFormat="false" ht="12.75" hidden="false" customHeight="false" outlineLevel="0" collapsed="false">
      <c r="A812" s="33" t="n">
        <f aca="false">IF(C812&lt;&gt;"",C812,A811+F811)</f>
        <v>1004</v>
      </c>
      <c r="B812" s="3"/>
      <c r="C812" s="0"/>
      <c r="D812" s="0"/>
      <c r="E812" s="39"/>
      <c r="F812" s="0"/>
      <c r="G812" s="4" t="n">
        <f aca="false">IF(C813="",F812,C813-A812)</f>
        <v>0</v>
      </c>
      <c r="H812" s="0"/>
      <c r="I812" s="0"/>
      <c r="J812" s="0"/>
      <c r="K812" s="33"/>
    </row>
    <row r="813" customFormat="false" ht="12.75" hidden="false" customHeight="false" outlineLevel="0" collapsed="false">
      <c r="A813" s="33" t="n">
        <f aca="false">IF(C813&lt;&gt;"",C813,A812+F812)</f>
        <v>1004</v>
      </c>
      <c r="B813" s="3"/>
      <c r="C813" s="0"/>
      <c r="D813" s="0"/>
      <c r="E813" s="39"/>
      <c r="F813" s="0"/>
      <c r="G813" s="4" t="n">
        <f aca="false">IF(C814="",F813,C814-A813)</f>
        <v>0</v>
      </c>
      <c r="H813" s="0"/>
      <c r="I813" s="0"/>
      <c r="J813" s="0"/>
      <c r="K813" s="33"/>
    </row>
    <row r="814" customFormat="false" ht="12.75" hidden="false" customHeight="false" outlineLevel="0" collapsed="false">
      <c r="A814" s="33" t="n">
        <f aca="false">IF(C814&lt;&gt;"",C814,A813+F813)</f>
        <v>1004</v>
      </c>
      <c r="B814" s="3"/>
      <c r="C814" s="0"/>
      <c r="D814" s="0"/>
      <c r="E814" s="39"/>
      <c r="F814" s="0"/>
      <c r="G814" s="4" t="n">
        <f aca="false">IF(C815="",F814,C815-A814)</f>
        <v>0</v>
      </c>
      <c r="H814" s="0"/>
      <c r="I814" s="0"/>
      <c r="J814" s="0"/>
      <c r="K814" s="33"/>
    </row>
    <row r="815" customFormat="false" ht="12.75" hidden="false" customHeight="false" outlineLevel="0" collapsed="false">
      <c r="A815" s="33" t="n">
        <f aca="false">IF(C815&lt;&gt;"",C815,A814+F814)</f>
        <v>1004</v>
      </c>
      <c r="B815" s="3"/>
      <c r="C815" s="0"/>
      <c r="D815" s="0"/>
      <c r="E815" s="39"/>
      <c r="F815" s="0"/>
      <c r="G815" s="4" t="n">
        <f aca="false">IF(C816="",F815,C816-A815)</f>
        <v>0</v>
      </c>
      <c r="H815" s="0"/>
      <c r="I815" s="0"/>
      <c r="J815" s="0"/>
      <c r="K815" s="33"/>
    </row>
    <row r="816" customFormat="false" ht="12.75" hidden="false" customHeight="false" outlineLevel="0" collapsed="false">
      <c r="A816" s="33" t="n">
        <f aca="false">IF(C816&lt;&gt;"",C816,A815+F815)</f>
        <v>1004</v>
      </c>
      <c r="B816" s="3"/>
      <c r="C816" s="0"/>
      <c r="D816" s="0"/>
      <c r="E816" s="39"/>
      <c r="F816" s="0"/>
      <c r="G816" s="4" t="n">
        <f aca="false">IF(C817="",F816,C817-A816)</f>
        <v>0</v>
      </c>
      <c r="H816" s="0"/>
      <c r="I816" s="0"/>
      <c r="J816" s="0"/>
      <c r="K816" s="33"/>
    </row>
    <row r="817" customFormat="false" ht="12.75" hidden="false" customHeight="false" outlineLevel="0" collapsed="false">
      <c r="A817" s="33" t="n">
        <f aca="false">IF(C817&lt;&gt;"",C817,A816+F816)</f>
        <v>1004</v>
      </c>
      <c r="B817" s="3"/>
      <c r="C817" s="0"/>
      <c r="D817" s="0"/>
      <c r="E817" s="39"/>
      <c r="F817" s="0"/>
      <c r="G817" s="4" t="n">
        <f aca="false">IF(C818="",F817,C818-A817)</f>
        <v>0</v>
      </c>
      <c r="H817" s="0"/>
      <c r="I817" s="0"/>
      <c r="J817" s="0"/>
      <c r="K817" s="33"/>
    </row>
    <row r="818" customFormat="false" ht="12.75" hidden="false" customHeight="false" outlineLevel="0" collapsed="false">
      <c r="A818" s="33" t="n">
        <f aca="false">IF(C818&lt;&gt;"",C818,A817+F817)</f>
        <v>1004</v>
      </c>
      <c r="B818" s="3"/>
      <c r="C818" s="0"/>
      <c r="D818" s="0"/>
      <c r="E818" s="39"/>
      <c r="F818" s="0"/>
      <c r="G818" s="4" t="n">
        <f aca="false">IF(C819="",F818,C819-A818)</f>
        <v>0</v>
      </c>
      <c r="H818" s="0"/>
      <c r="I818" s="0"/>
      <c r="J818" s="0"/>
      <c r="K818" s="33"/>
    </row>
    <row r="819" customFormat="false" ht="12.75" hidden="false" customHeight="false" outlineLevel="0" collapsed="false">
      <c r="A819" s="33" t="n">
        <f aca="false">IF(C819&lt;&gt;"",C819,A818+F818)</f>
        <v>1004</v>
      </c>
      <c r="B819" s="3"/>
      <c r="C819" s="0"/>
      <c r="D819" s="0"/>
      <c r="E819" s="39"/>
      <c r="F819" s="0"/>
      <c r="G819" s="4" t="n">
        <f aca="false">IF(C820="",F819,C820-A819)</f>
        <v>0</v>
      </c>
      <c r="H819" s="0"/>
      <c r="I819" s="0"/>
      <c r="J819" s="0"/>
      <c r="K819" s="33"/>
    </row>
    <row r="820" customFormat="false" ht="12.75" hidden="false" customHeight="false" outlineLevel="0" collapsed="false">
      <c r="A820" s="33" t="n">
        <f aca="false">IF(C820&lt;&gt;"",C820,A819+F819)</f>
        <v>1004</v>
      </c>
      <c r="B820" s="3"/>
      <c r="C820" s="0"/>
      <c r="D820" s="0"/>
      <c r="E820" s="39"/>
      <c r="F820" s="0"/>
      <c r="G820" s="4" t="n">
        <f aca="false">IF(C821="",F820,C821-A820)</f>
        <v>0</v>
      </c>
      <c r="H820" s="0"/>
      <c r="I820" s="0"/>
      <c r="J820" s="0"/>
      <c r="K820" s="33"/>
    </row>
    <row r="821" customFormat="false" ht="12.75" hidden="false" customHeight="false" outlineLevel="0" collapsed="false">
      <c r="A821" s="33" t="n">
        <f aca="false">IF(C821&lt;&gt;"",C821,A820+F820)</f>
        <v>1004</v>
      </c>
      <c r="B821" s="3"/>
      <c r="C821" s="0"/>
      <c r="D821" s="0"/>
      <c r="E821" s="39"/>
      <c r="F821" s="0"/>
      <c r="G821" s="4" t="n">
        <f aca="false">IF(C822="",F821,C822-A821)</f>
        <v>0</v>
      </c>
      <c r="H821" s="0"/>
      <c r="I821" s="0"/>
      <c r="J821" s="0"/>
      <c r="K821" s="33"/>
    </row>
    <row r="822" customFormat="false" ht="12.75" hidden="false" customHeight="false" outlineLevel="0" collapsed="false">
      <c r="A822" s="33" t="n">
        <f aca="false">IF(C822&lt;&gt;"",C822,A821+F821)</f>
        <v>1004</v>
      </c>
      <c r="B822" s="3"/>
      <c r="C822" s="0"/>
      <c r="D822" s="0"/>
      <c r="E822" s="39"/>
      <c r="F822" s="0"/>
      <c r="G822" s="4" t="n">
        <f aca="false">IF(C823="",F822,C823-A822)</f>
        <v>0</v>
      </c>
      <c r="H822" s="0"/>
      <c r="I822" s="0"/>
      <c r="J822" s="0"/>
      <c r="K822" s="33"/>
    </row>
    <row r="823" customFormat="false" ht="12.75" hidden="false" customHeight="false" outlineLevel="0" collapsed="false">
      <c r="A823" s="33" t="n">
        <f aca="false">IF(C823&lt;&gt;"",C823,A822+F822)</f>
        <v>1004</v>
      </c>
      <c r="B823" s="3"/>
      <c r="C823" s="0"/>
      <c r="D823" s="0"/>
      <c r="E823" s="39"/>
      <c r="F823" s="0"/>
      <c r="G823" s="4" t="n">
        <f aca="false">IF(C824="",F823,C824-A823)</f>
        <v>0</v>
      </c>
      <c r="H823" s="0"/>
      <c r="I823" s="0"/>
      <c r="J823" s="0"/>
      <c r="K823" s="33"/>
    </row>
    <row r="824" customFormat="false" ht="12.75" hidden="false" customHeight="false" outlineLevel="0" collapsed="false">
      <c r="A824" s="33" t="n">
        <f aca="false">IF(C824&lt;&gt;"",C824,A823+F823)</f>
        <v>1004</v>
      </c>
      <c r="B824" s="3"/>
      <c r="C824" s="0"/>
      <c r="D824" s="0"/>
      <c r="E824" s="39"/>
      <c r="F824" s="0"/>
      <c r="G824" s="4" t="n">
        <f aca="false">IF(C825="",F824,C825-A824)</f>
        <v>0</v>
      </c>
      <c r="H824" s="0"/>
      <c r="I824" s="0"/>
      <c r="J824" s="0"/>
      <c r="K824" s="33"/>
    </row>
    <row r="825" customFormat="false" ht="12.75" hidden="false" customHeight="false" outlineLevel="0" collapsed="false">
      <c r="A825" s="33" t="n">
        <f aca="false">IF(C825&lt;&gt;"",C825,A824+F824)</f>
        <v>1004</v>
      </c>
      <c r="B825" s="3"/>
      <c r="C825" s="0"/>
      <c r="D825" s="0"/>
      <c r="E825" s="39"/>
      <c r="F825" s="0"/>
      <c r="G825" s="4" t="n">
        <f aca="false">IF(C826="",F825,C826-A825)</f>
        <v>0</v>
      </c>
      <c r="H825" s="0"/>
      <c r="I825" s="0"/>
      <c r="J825" s="0"/>
      <c r="K825" s="33"/>
    </row>
    <row r="826" customFormat="false" ht="12.75" hidden="false" customHeight="false" outlineLevel="0" collapsed="false">
      <c r="A826" s="33" t="n">
        <f aca="false">IF(C826&lt;&gt;"",C826,A825+F825)</f>
        <v>1004</v>
      </c>
      <c r="B826" s="3"/>
      <c r="C826" s="0"/>
      <c r="D826" s="0"/>
      <c r="E826" s="39"/>
      <c r="F826" s="0"/>
      <c r="G826" s="4" t="n">
        <f aca="false">IF(C827="",F826,C827-A826)</f>
        <v>0</v>
      </c>
      <c r="H826" s="0"/>
      <c r="I826" s="0"/>
      <c r="J826" s="0"/>
      <c r="K826" s="33"/>
    </row>
    <row r="827" customFormat="false" ht="12.75" hidden="false" customHeight="false" outlineLevel="0" collapsed="false">
      <c r="A827" s="33" t="n">
        <f aca="false">IF(C827&lt;&gt;"",C827,A826+F826)</f>
        <v>1004</v>
      </c>
      <c r="B827" s="3"/>
      <c r="C827" s="0"/>
      <c r="D827" s="0"/>
      <c r="E827" s="39"/>
      <c r="F827" s="0"/>
      <c r="G827" s="4" t="n">
        <f aca="false">IF(C828="",F827,C828-A827)</f>
        <v>0</v>
      </c>
      <c r="H827" s="0"/>
      <c r="I827" s="0"/>
      <c r="J827" s="0"/>
      <c r="K827" s="33"/>
    </row>
    <row r="828" customFormat="false" ht="12.75" hidden="false" customHeight="false" outlineLevel="0" collapsed="false">
      <c r="A828" s="33" t="n">
        <f aca="false">IF(C828&lt;&gt;"",C828,A827+F827)</f>
        <v>1004</v>
      </c>
      <c r="B828" s="3"/>
      <c r="C828" s="0"/>
      <c r="D828" s="0"/>
      <c r="E828" s="39"/>
      <c r="F828" s="0"/>
      <c r="G828" s="4" t="n">
        <f aca="false">IF(C829="",F828,C829-A828)</f>
        <v>0</v>
      </c>
      <c r="H828" s="0"/>
      <c r="I828" s="0"/>
      <c r="J828" s="0"/>
      <c r="K828" s="33"/>
    </row>
    <row r="829" customFormat="false" ht="12.75" hidden="false" customHeight="false" outlineLevel="0" collapsed="false">
      <c r="A829" s="33" t="n">
        <f aca="false">IF(C829&lt;&gt;"",C829,A828+F828)</f>
        <v>1004</v>
      </c>
      <c r="B829" s="3"/>
      <c r="C829" s="0"/>
      <c r="D829" s="0"/>
      <c r="E829" s="39"/>
      <c r="F829" s="0"/>
      <c r="G829" s="4" t="n">
        <f aca="false">IF(C830="",F829,C830-A829)</f>
        <v>0</v>
      </c>
      <c r="H829" s="0"/>
      <c r="I829" s="0"/>
      <c r="J829" s="0"/>
      <c r="K829" s="33"/>
    </row>
    <row r="830" customFormat="false" ht="12.75" hidden="false" customHeight="false" outlineLevel="0" collapsed="false">
      <c r="A830" s="33" t="n">
        <f aca="false">IF(C830&lt;&gt;"",C830,A829+F829)</f>
        <v>1004</v>
      </c>
      <c r="B830" s="3"/>
      <c r="C830" s="0"/>
      <c r="D830" s="0"/>
      <c r="E830" s="39"/>
      <c r="F830" s="0"/>
      <c r="G830" s="4" t="n">
        <f aca="false">IF(C831="",F830,C831-A830)</f>
        <v>0</v>
      </c>
      <c r="H830" s="0"/>
      <c r="I830" s="0"/>
      <c r="J830" s="0"/>
      <c r="K830" s="33"/>
    </row>
    <row r="831" customFormat="false" ht="12.75" hidden="false" customHeight="false" outlineLevel="0" collapsed="false">
      <c r="A831" s="33" t="n">
        <f aca="false">IF(C831&lt;&gt;"",C831,A830+F830)</f>
        <v>1004</v>
      </c>
      <c r="B831" s="3"/>
      <c r="C831" s="0"/>
      <c r="D831" s="0"/>
      <c r="E831" s="39"/>
      <c r="F831" s="0"/>
      <c r="G831" s="4" t="n">
        <f aca="false">IF(C832="",F831,C832-A831)</f>
        <v>0</v>
      </c>
      <c r="H831" s="0"/>
      <c r="I831" s="0"/>
      <c r="J831" s="0"/>
      <c r="K831" s="33"/>
    </row>
    <row r="832" customFormat="false" ht="12.75" hidden="false" customHeight="false" outlineLevel="0" collapsed="false">
      <c r="A832" s="33" t="n">
        <f aca="false">IF(C832&lt;&gt;"",C832,A831+F831)</f>
        <v>1004</v>
      </c>
      <c r="B832" s="3"/>
      <c r="C832" s="0"/>
      <c r="D832" s="0"/>
      <c r="E832" s="39"/>
      <c r="F832" s="0"/>
      <c r="G832" s="4" t="n">
        <f aca="false">IF(C833="",F832,C833-A832)</f>
        <v>0</v>
      </c>
      <c r="H832" s="0"/>
      <c r="I832" s="0"/>
      <c r="J832" s="0"/>
      <c r="K832" s="33"/>
    </row>
    <row r="833" customFormat="false" ht="12.75" hidden="false" customHeight="false" outlineLevel="0" collapsed="false">
      <c r="A833" s="33" t="n">
        <f aca="false">IF(C833&lt;&gt;"",C833,A832+F832)</f>
        <v>1004</v>
      </c>
      <c r="B833" s="3"/>
      <c r="C833" s="0"/>
      <c r="D833" s="0"/>
      <c r="E833" s="39"/>
      <c r="F833" s="0"/>
      <c r="G833" s="4" t="n">
        <f aca="false">IF(C834="",F833,C834-A833)</f>
        <v>0</v>
      </c>
      <c r="H833" s="0"/>
      <c r="I833" s="0"/>
      <c r="J833" s="0"/>
      <c r="K833" s="33"/>
    </row>
    <row r="834" customFormat="false" ht="12.75" hidden="false" customHeight="false" outlineLevel="0" collapsed="false">
      <c r="A834" s="33" t="n">
        <f aca="false">IF(C834&lt;&gt;"",C834,A833+F833)</f>
        <v>1004</v>
      </c>
      <c r="B834" s="3"/>
      <c r="C834" s="0"/>
      <c r="D834" s="0"/>
      <c r="E834" s="39"/>
      <c r="F834" s="0"/>
      <c r="G834" s="4" t="n">
        <f aca="false">IF(C835="",F834,C835-A834)</f>
        <v>0</v>
      </c>
      <c r="H834" s="0"/>
      <c r="I834" s="0"/>
      <c r="J834" s="0"/>
      <c r="K834" s="33"/>
    </row>
    <row r="835" customFormat="false" ht="12.75" hidden="false" customHeight="false" outlineLevel="0" collapsed="false">
      <c r="A835" s="33" t="n">
        <f aca="false">IF(C835&lt;&gt;"",C835,A834+F834)</f>
        <v>1004</v>
      </c>
      <c r="B835" s="3"/>
      <c r="C835" s="0"/>
      <c r="D835" s="0"/>
      <c r="E835" s="39"/>
      <c r="F835" s="0"/>
      <c r="G835" s="4" t="n">
        <f aca="false">IF(C836="",F835,C836-A835)</f>
        <v>0</v>
      </c>
      <c r="H835" s="0"/>
      <c r="I835" s="0"/>
      <c r="J835" s="0"/>
      <c r="K835" s="33"/>
    </row>
    <row r="836" customFormat="false" ht="12.75" hidden="false" customHeight="false" outlineLevel="0" collapsed="false">
      <c r="A836" s="33" t="n">
        <f aca="false">IF(C836&lt;&gt;"",C836,A835+F835)</f>
        <v>1004</v>
      </c>
      <c r="B836" s="3"/>
      <c r="C836" s="0"/>
      <c r="D836" s="0"/>
      <c r="E836" s="39"/>
      <c r="F836" s="0"/>
      <c r="G836" s="4" t="n">
        <f aca="false">IF(C837="",F836,C837-A836)</f>
        <v>0</v>
      </c>
      <c r="H836" s="0"/>
      <c r="I836" s="0"/>
      <c r="J836" s="0"/>
      <c r="K836" s="33"/>
    </row>
    <row r="837" customFormat="false" ht="12.75" hidden="false" customHeight="false" outlineLevel="0" collapsed="false">
      <c r="A837" s="33" t="n">
        <f aca="false">IF(C837&lt;&gt;"",C837,A836+F836)</f>
        <v>1004</v>
      </c>
      <c r="B837" s="3"/>
      <c r="C837" s="0"/>
      <c r="D837" s="0"/>
      <c r="E837" s="39"/>
      <c r="F837" s="0"/>
      <c r="G837" s="4" t="n">
        <f aca="false">IF(C838="",F837,C838-A837)</f>
        <v>0</v>
      </c>
      <c r="H837" s="0"/>
      <c r="I837" s="0"/>
      <c r="J837" s="0"/>
      <c r="K837" s="33"/>
    </row>
    <row r="838" customFormat="false" ht="12.75" hidden="false" customHeight="false" outlineLevel="0" collapsed="false">
      <c r="A838" s="33" t="n">
        <f aca="false">IF(C838&lt;&gt;"",C838,A837+F837)</f>
        <v>1004</v>
      </c>
      <c r="B838" s="3"/>
      <c r="C838" s="0"/>
      <c r="D838" s="0"/>
      <c r="E838" s="39"/>
      <c r="F838" s="0"/>
      <c r="G838" s="4" t="n">
        <f aca="false">IF(C839="",F838,C839-A838)</f>
        <v>0</v>
      </c>
      <c r="H838" s="0"/>
      <c r="I838" s="0"/>
      <c r="J838" s="0"/>
      <c r="K838" s="33"/>
    </row>
    <row r="839" customFormat="false" ht="12.75" hidden="false" customHeight="false" outlineLevel="0" collapsed="false">
      <c r="A839" s="33" t="n">
        <f aca="false">IF(C839&lt;&gt;"",C839,A838+F838)</f>
        <v>1004</v>
      </c>
      <c r="B839" s="3"/>
      <c r="C839" s="0"/>
      <c r="D839" s="0"/>
      <c r="E839" s="39"/>
      <c r="F839" s="0"/>
      <c r="G839" s="4" t="n">
        <f aca="false">IF(C840="",F839,C840-A839)</f>
        <v>0</v>
      </c>
      <c r="H839" s="0"/>
      <c r="I839" s="0"/>
      <c r="J839" s="0"/>
      <c r="K839" s="33"/>
    </row>
    <row r="840" customFormat="false" ht="12.75" hidden="false" customHeight="false" outlineLevel="0" collapsed="false">
      <c r="A840" s="33" t="n">
        <f aca="false">IF(C840&lt;&gt;"",C840,A839+F839)</f>
        <v>1004</v>
      </c>
      <c r="B840" s="3"/>
      <c r="C840" s="0"/>
      <c r="D840" s="0"/>
      <c r="E840" s="39"/>
      <c r="F840" s="0"/>
      <c r="G840" s="4" t="n">
        <f aca="false">IF(C841="",F840,C841-A840)</f>
        <v>0</v>
      </c>
      <c r="H840" s="0"/>
      <c r="I840" s="0"/>
      <c r="J840" s="0"/>
      <c r="K840" s="33"/>
    </row>
    <row r="841" customFormat="false" ht="12.75" hidden="false" customHeight="false" outlineLevel="0" collapsed="false">
      <c r="A841" s="33" t="n">
        <f aca="false">IF(C841&lt;&gt;"",C841,A840+F840)</f>
        <v>1004</v>
      </c>
      <c r="B841" s="3"/>
      <c r="C841" s="0"/>
      <c r="D841" s="0"/>
      <c r="E841" s="39"/>
      <c r="F841" s="0"/>
      <c r="G841" s="4" t="n">
        <f aca="false">IF(C842="",F841,C842-A841)</f>
        <v>0</v>
      </c>
      <c r="H841" s="0"/>
      <c r="I841" s="0"/>
      <c r="J841" s="0"/>
      <c r="K841" s="33"/>
    </row>
    <row r="842" customFormat="false" ht="12.75" hidden="false" customHeight="false" outlineLevel="0" collapsed="false">
      <c r="A842" s="33" t="n">
        <f aca="false">IF(C842&lt;&gt;"",C842,A841+F841)</f>
        <v>1004</v>
      </c>
      <c r="B842" s="3"/>
      <c r="C842" s="0"/>
      <c r="D842" s="0"/>
      <c r="E842" s="39"/>
      <c r="F842" s="0"/>
      <c r="G842" s="4" t="n">
        <f aca="false">IF(C843="",F842,C843-A842)</f>
        <v>0</v>
      </c>
      <c r="H842" s="0"/>
      <c r="I842" s="0"/>
      <c r="J842" s="0"/>
      <c r="K842" s="33"/>
    </row>
    <row r="843" customFormat="false" ht="12.75" hidden="false" customHeight="false" outlineLevel="0" collapsed="false">
      <c r="A843" s="33" t="n">
        <f aca="false">IF(C843&lt;&gt;"",C843,A842+F842)</f>
        <v>1004</v>
      </c>
      <c r="B843" s="3"/>
      <c r="C843" s="0"/>
      <c r="D843" s="0"/>
      <c r="E843" s="39"/>
      <c r="F843" s="0"/>
      <c r="G843" s="4" t="n">
        <f aca="false">IF(C844="",F843,C844-A843)</f>
        <v>0</v>
      </c>
      <c r="H843" s="0"/>
      <c r="I843" s="0"/>
      <c r="J843" s="0"/>
      <c r="K843" s="33"/>
    </row>
    <row r="844" customFormat="false" ht="12.75" hidden="false" customHeight="false" outlineLevel="0" collapsed="false">
      <c r="A844" s="33" t="n">
        <f aca="false">IF(C844&lt;&gt;"",C844,A843+F843)</f>
        <v>1004</v>
      </c>
      <c r="B844" s="3"/>
      <c r="C844" s="0"/>
      <c r="D844" s="0"/>
      <c r="E844" s="39"/>
      <c r="F844" s="0"/>
      <c r="G844" s="4" t="n">
        <f aca="false">IF(C845="",F844,C845-A844)</f>
        <v>0</v>
      </c>
      <c r="H844" s="0"/>
      <c r="I844" s="0"/>
      <c r="J844" s="0"/>
      <c r="K844" s="33"/>
    </row>
    <row r="845" customFormat="false" ht="12.75" hidden="false" customHeight="false" outlineLevel="0" collapsed="false">
      <c r="A845" s="33" t="n">
        <f aca="false">IF(C845&lt;&gt;"",C845,A844+F844)</f>
        <v>1004</v>
      </c>
      <c r="B845" s="3"/>
      <c r="C845" s="0"/>
      <c r="D845" s="0"/>
      <c r="E845" s="39"/>
      <c r="F845" s="0"/>
      <c r="G845" s="4" t="n">
        <f aca="false">IF(C846="",F845,C846-A845)</f>
        <v>0</v>
      </c>
      <c r="H845" s="0"/>
      <c r="I845" s="0"/>
      <c r="J845" s="0"/>
      <c r="K845" s="33"/>
    </row>
    <row r="846" customFormat="false" ht="12.75" hidden="false" customHeight="false" outlineLevel="0" collapsed="false">
      <c r="A846" s="33" t="n">
        <f aca="false">IF(C846&lt;&gt;"",C846,A845+F845)</f>
        <v>1004</v>
      </c>
      <c r="B846" s="3"/>
      <c r="C846" s="0"/>
      <c r="D846" s="0"/>
      <c r="E846" s="39"/>
      <c r="F846" s="0"/>
      <c r="G846" s="4" t="n">
        <f aca="false">IF(C847="",F846,C847-A846)</f>
        <v>0</v>
      </c>
      <c r="H846" s="0"/>
      <c r="I846" s="0"/>
      <c r="J846" s="0"/>
      <c r="K846" s="33"/>
    </row>
    <row r="847" customFormat="false" ht="12.75" hidden="false" customHeight="false" outlineLevel="0" collapsed="false">
      <c r="A847" s="33" t="n">
        <f aca="false">IF(C847&lt;&gt;"",C847,A846+F846)</f>
        <v>1004</v>
      </c>
      <c r="B847" s="3"/>
      <c r="C847" s="0"/>
      <c r="D847" s="0"/>
      <c r="E847" s="39"/>
      <c r="F847" s="0"/>
      <c r="G847" s="4" t="n">
        <f aca="false">IF(C848="",F847,C848-A847)</f>
        <v>0</v>
      </c>
      <c r="H847" s="0"/>
      <c r="I847" s="0"/>
      <c r="J847" s="0"/>
      <c r="K847" s="33"/>
    </row>
    <row r="848" customFormat="false" ht="12.75" hidden="false" customHeight="false" outlineLevel="0" collapsed="false">
      <c r="A848" s="33" t="n">
        <f aca="false">IF(C848&lt;&gt;"",C848,A847+F847)</f>
        <v>1004</v>
      </c>
      <c r="B848" s="3"/>
      <c r="C848" s="0"/>
      <c r="D848" s="0"/>
      <c r="E848" s="39"/>
      <c r="F848" s="0"/>
      <c r="G848" s="4" t="n">
        <f aca="false">IF(C849="",F848,C849-A848)</f>
        <v>0</v>
      </c>
      <c r="H848" s="0"/>
      <c r="I848" s="0"/>
      <c r="J848" s="0"/>
      <c r="K848" s="33"/>
    </row>
    <row r="849" customFormat="false" ht="12.75" hidden="false" customHeight="false" outlineLevel="0" collapsed="false">
      <c r="A849" s="33" t="n">
        <f aca="false">IF(C849&lt;&gt;"",C849,A848+F848)</f>
        <v>1004</v>
      </c>
      <c r="B849" s="3"/>
      <c r="C849" s="0"/>
      <c r="D849" s="0"/>
      <c r="E849" s="39"/>
      <c r="F849" s="0"/>
      <c r="G849" s="4" t="n">
        <f aca="false">IF(C850="",F849,C850-A849)</f>
        <v>0</v>
      </c>
      <c r="H849" s="0"/>
      <c r="I849" s="0"/>
      <c r="J849" s="0"/>
      <c r="K849" s="33"/>
    </row>
    <row r="850" customFormat="false" ht="12.75" hidden="false" customHeight="false" outlineLevel="0" collapsed="false">
      <c r="A850" s="33" t="n">
        <f aca="false">IF(C850&lt;&gt;"",C850,A849+F849)</f>
        <v>1004</v>
      </c>
      <c r="B850" s="3"/>
      <c r="C850" s="0"/>
      <c r="D850" s="0"/>
      <c r="E850" s="39"/>
      <c r="F850" s="0"/>
      <c r="G850" s="4" t="n">
        <f aca="false">IF(C851="",F850,C851-A850)</f>
        <v>0</v>
      </c>
      <c r="H850" s="0"/>
      <c r="I850" s="0"/>
      <c r="J850" s="0"/>
      <c r="K850" s="33"/>
    </row>
    <row r="851" customFormat="false" ht="12.75" hidden="false" customHeight="false" outlineLevel="0" collapsed="false">
      <c r="A851" s="33" t="n">
        <f aca="false">IF(C851&lt;&gt;"",C851,A850+F850)</f>
        <v>1004</v>
      </c>
      <c r="B851" s="3"/>
      <c r="C851" s="0"/>
      <c r="D851" s="0"/>
      <c r="E851" s="39"/>
      <c r="F851" s="0"/>
      <c r="G851" s="4" t="n">
        <f aca="false">IF(C852="",F851,C852-A851)</f>
        <v>0</v>
      </c>
      <c r="H851" s="0"/>
      <c r="I851" s="0"/>
      <c r="J851" s="0"/>
      <c r="K851" s="33"/>
    </row>
    <row r="852" customFormat="false" ht="12.75" hidden="false" customHeight="false" outlineLevel="0" collapsed="false">
      <c r="A852" s="33" t="n">
        <f aca="false">IF(C852&lt;&gt;"",C852,A851+F851)</f>
        <v>1004</v>
      </c>
      <c r="B852" s="3"/>
      <c r="C852" s="0"/>
      <c r="D852" s="0"/>
      <c r="E852" s="39"/>
      <c r="F852" s="0"/>
      <c r="G852" s="4" t="n">
        <f aca="false">IF(C853="",F852,C853-A852)</f>
        <v>0</v>
      </c>
      <c r="H852" s="0"/>
      <c r="I852" s="0"/>
      <c r="J852" s="0"/>
      <c r="K852" s="33"/>
    </row>
    <row r="853" customFormat="false" ht="12.75" hidden="false" customHeight="false" outlineLevel="0" collapsed="false">
      <c r="A853" s="33" t="n">
        <f aca="false">IF(C853&lt;&gt;"",C853,A852+F852)</f>
        <v>1004</v>
      </c>
      <c r="B853" s="3"/>
      <c r="C853" s="0"/>
      <c r="D853" s="0"/>
      <c r="E853" s="39"/>
      <c r="F853" s="0"/>
      <c r="G853" s="4" t="n">
        <f aca="false">IF(C854="",F853,C854-A853)</f>
        <v>0</v>
      </c>
      <c r="H853" s="0"/>
      <c r="I853" s="0"/>
      <c r="J853" s="0"/>
      <c r="K853" s="33"/>
    </row>
    <row r="854" customFormat="false" ht="12.75" hidden="false" customHeight="false" outlineLevel="0" collapsed="false">
      <c r="A854" s="33" t="n">
        <f aca="false">IF(C854&lt;&gt;"",C854,A853+F853)</f>
        <v>1004</v>
      </c>
      <c r="B854" s="3"/>
      <c r="C854" s="0"/>
      <c r="D854" s="0"/>
      <c r="E854" s="39"/>
      <c r="F854" s="0"/>
      <c r="G854" s="4" t="n">
        <f aca="false">IF(C855="",F854,C855-A854)</f>
        <v>0</v>
      </c>
      <c r="H854" s="0"/>
      <c r="I854" s="0"/>
      <c r="J854" s="0"/>
      <c r="K854" s="33"/>
    </row>
    <row r="855" customFormat="false" ht="12.75" hidden="false" customHeight="false" outlineLevel="0" collapsed="false">
      <c r="A855" s="33" t="n">
        <f aca="false">IF(C855&lt;&gt;"",C855,A854+F854)</f>
        <v>1004</v>
      </c>
      <c r="B855" s="3"/>
      <c r="C855" s="0"/>
      <c r="D855" s="0"/>
      <c r="E855" s="39"/>
      <c r="F855" s="0"/>
      <c r="G855" s="4" t="n">
        <f aca="false">IF(C856="",F855,C856-A855)</f>
        <v>0</v>
      </c>
      <c r="H855" s="0"/>
      <c r="I855" s="0"/>
      <c r="J855" s="0"/>
      <c r="K855" s="33"/>
    </row>
    <row r="856" customFormat="false" ht="12.75" hidden="false" customHeight="false" outlineLevel="0" collapsed="false">
      <c r="A856" s="33" t="n">
        <f aca="false">IF(C856&lt;&gt;"",C856,A855+F855)</f>
        <v>1004</v>
      </c>
      <c r="B856" s="3"/>
      <c r="C856" s="0"/>
      <c r="D856" s="0"/>
      <c r="E856" s="39"/>
      <c r="F856" s="0"/>
      <c r="G856" s="4" t="n">
        <f aca="false">IF(C857="",F856,C857-A856)</f>
        <v>0</v>
      </c>
      <c r="H856" s="0"/>
      <c r="I856" s="0"/>
      <c r="J856" s="0"/>
      <c r="K856" s="33"/>
    </row>
    <row r="857" customFormat="false" ht="12.75" hidden="false" customHeight="false" outlineLevel="0" collapsed="false">
      <c r="A857" s="33" t="n">
        <f aca="false">IF(C857&lt;&gt;"",C857,A856+F856)</f>
        <v>1004</v>
      </c>
      <c r="B857" s="3"/>
      <c r="C857" s="0"/>
      <c r="D857" s="0"/>
      <c r="E857" s="39"/>
      <c r="F857" s="0"/>
      <c r="G857" s="4" t="n">
        <f aca="false">IF(C858="",F857,C858-A857)</f>
        <v>0</v>
      </c>
      <c r="H857" s="0"/>
      <c r="I857" s="0"/>
      <c r="J857" s="0"/>
      <c r="K857" s="33"/>
    </row>
    <row r="858" customFormat="false" ht="12.75" hidden="false" customHeight="false" outlineLevel="0" collapsed="false">
      <c r="A858" s="33" t="n">
        <f aca="false">IF(C858&lt;&gt;"",C858,A857+F857)</f>
        <v>1004</v>
      </c>
      <c r="B858" s="3"/>
      <c r="C858" s="0"/>
      <c r="D858" s="0"/>
      <c r="E858" s="39"/>
      <c r="F858" s="0"/>
      <c r="G858" s="4" t="n">
        <f aca="false">IF(C859="",F858,C859-A858)</f>
        <v>0</v>
      </c>
      <c r="H858" s="0"/>
      <c r="I858" s="0"/>
      <c r="J858" s="0"/>
      <c r="K858" s="33"/>
    </row>
    <row r="859" customFormat="false" ht="12.75" hidden="false" customHeight="false" outlineLevel="0" collapsed="false">
      <c r="A859" s="33" t="n">
        <f aca="false">IF(C859&lt;&gt;"",C859,A858+F858)</f>
        <v>1004</v>
      </c>
      <c r="B859" s="3"/>
      <c r="C859" s="0"/>
      <c r="D859" s="0"/>
      <c r="E859" s="39"/>
      <c r="F859" s="0"/>
      <c r="G859" s="4" t="n">
        <f aca="false">IF(C860="",F859,C860-A859)</f>
        <v>0</v>
      </c>
      <c r="H859" s="0"/>
      <c r="I859" s="0"/>
      <c r="J859" s="0"/>
      <c r="K859" s="33"/>
    </row>
    <row r="860" customFormat="false" ht="12.75" hidden="false" customHeight="false" outlineLevel="0" collapsed="false">
      <c r="A860" s="33" t="n">
        <f aca="false">IF(C860&lt;&gt;"",C860,A859+F859)</f>
        <v>1004</v>
      </c>
      <c r="B860" s="3"/>
      <c r="C860" s="0"/>
      <c r="D860" s="0"/>
      <c r="E860" s="39"/>
      <c r="F860" s="0"/>
      <c r="G860" s="4" t="n">
        <f aca="false">IF(C861="",F860,C861-A860)</f>
        <v>0</v>
      </c>
      <c r="H860" s="0"/>
      <c r="I860" s="0"/>
      <c r="J860" s="0"/>
      <c r="K860" s="33"/>
    </row>
    <row r="861" customFormat="false" ht="12.75" hidden="false" customHeight="false" outlineLevel="0" collapsed="false">
      <c r="A861" s="33" t="n">
        <f aca="false">IF(C861&lt;&gt;"",C861,A860+F860)</f>
        <v>1004</v>
      </c>
      <c r="B861" s="3"/>
      <c r="C861" s="0"/>
      <c r="D861" s="0"/>
      <c r="E861" s="39"/>
      <c r="F861" s="0"/>
      <c r="G861" s="4" t="n">
        <f aca="false">IF(C862="",F861,C862-A861)</f>
        <v>0</v>
      </c>
      <c r="H861" s="0"/>
      <c r="I861" s="0"/>
      <c r="J861" s="0"/>
      <c r="K861" s="33"/>
    </row>
    <row r="862" customFormat="false" ht="12.75" hidden="false" customHeight="false" outlineLevel="0" collapsed="false">
      <c r="A862" s="33" t="n">
        <f aca="false">IF(C862&lt;&gt;"",C862,A861+F861)</f>
        <v>1004</v>
      </c>
      <c r="B862" s="3"/>
      <c r="C862" s="0"/>
      <c r="D862" s="0"/>
      <c r="E862" s="39"/>
      <c r="F862" s="0"/>
      <c r="G862" s="4" t="n">
        <f aca="false">IF(C863="",F862,C863-A862)</f>
        <v>0</v>
      </c>
      <c r="H862" s="0"/>
      <c r="I862" s="0"/>
      <c r="J862" s="0"/>
      <c r="K862" s="33"/>
    </row>
    <row r="863" customFormat="false" ht="12.75" hidden="false" customHeight="false" outlineLevel="0" collapsed="false">
      <c r="A863" s="33" t="n">
        <f aca="false">IF(C863&lt;&gt;"",C863,A862+F862)</f>
        <v>1004</v>
      </c>
      <c r="B863" s="3"/>
      <c r="C863" s="0"/>
      <c r="D863" s="0"/>
      <c r="E863" s="39"/>
      <c r="F863" s="0"/>
      <c r="G863" s="4" t="n">
        <f aca="false">IF(C864="",F863,C864-A863)</f>
        <v>0</v>
      </c>
      <c r="H863" s="0"/>
      <c r="I863" s="0"/>
      <c r="J863" s="0"/>
      <c r="K863" s="33"/>
    </row>
    <row r="864" customFormat="false" ht="12.75" hidden="false" customHeight="false" outlineLevel="0" collapsed="false">
      <c r="A864" s="33" t="n">
        <f aca="false">IF(C864&lt;&gt;"",C864,A863+F863)</f>
        <v>1004</v>
      </c>
      <c r="B864" s="3"/>
      <c r="C864" s="0"/>
      <c r="D864" s="0"/>
      <c r="E864" s="39"/>
      <c r="F864" s="0"/>
      <c r="G864" s="4" t="n">
        <f aca="false">IF(C865="",F864,C865-A864)</f>
        <v>0</v>
      </c>
      <c r="H864" s="0"/>
      <c r="I864" s="0"/>
      <c r="J864" s="0"/>
      <c r="K864" s="33"/>
    </row>
    <row r="865" customFormat="false" ht="12.75" hidden="false" customHeight="false" outlineLevel="0" collapsed="false">
      <c r="A865" s="33" t="n">
        <f aca="false">IF(C865&lt;&gt;"",C865,A864+F864)</f>
        <v>1004</v>
      </c>
      <c r="B865" s="3"/>
      <c r="C865" s="0"/>
      <c r="D865" s="0"/>
      <c r="E865" s="39"/>
      <c r="F865" s="0"/>
      <c r="G865" s="4" t="n">
        <f aca="false">IF(C866="",F865,C866-A865)</f>
        <v>0</v>
      </c>
      <c r="H865" s="0"/>
      <c r="I865" s="0"/>
      <c r="J865" s="0"/>
      <c r="K865" s="33"/>
    </row>
    <row r="866" customFormat="false" ht="12.75" hidden="false" customHeight="false" outlineLevel="0" collapsed="false">
      <c r="A866" s="33" t="n">
        <f aca="false">IF(C866&lt;&gt;"",C866,A865+F865)</f>
        <v>1004</v>
      </c>
      <c r="B866" s="3"/>
      <c r="C866" s="0"/>
      <c r="D866" s="0"/>
      <c r="E866" s="39"/>
      <c r="F866" s="0"/>
      <c r="G866" s="4" t="n">
        <f aca="false">IF(C867="",F866,C867-A866)</f>
        <v>0</v>
      </c>
      <c r="H866" s="0"/>
      <c r="I866" s="0"/>
      <c r="J866" s="0"/>
      <c r="K866" s="33"/>
    </row>
    <row r="867" customFormat="false" ht="12.75" hidden="false" customHeight="false" outlineLevel="0" collapsed="false">
      <c r="A867" s="33" t="n">
        <f aca="false">IF(C867&lt;&gt;"",C867,A866+F866)</f>
        <v>1004</v>
      </c>
      <c r="B867" s="3"/>
      <c r="C867" s="0"/>
      <c r="D867" s="0"/>
      <c r="E867" s="39"/>
      <c r="F867" s="0"/>
      <c r="G867" s="4" t="n">
        <f aca="false">IF(C868="",F867,C868-A867)</f>
        <v>0</v>
      </c>
      <c r="H867" s="0"/>
      <c r="I867" s="0"/>
      <c r="J867" s="0"/>
      <c r="K867" s="33"/>
    </row>
    <row r="868" customFormat="false" ht="12.75" hidden="false" customHeight="false" outlineLevel="0" collapsed="false">
      <c r="A868" s="33" t="n">
        <f aca="false">IF(C868&lt;&gt;"",C868,A867+F867)</f>
        <v>1004</v>
      </c>
      <c r="B868" s="3"/>
      <c r="C868" s="0"/>
      <c r="D868" s="0"/>
      <c r="E868" s="39"/>
      <c r="F868" s="0"/>
      <c r="G868" s="4" t="n">
        <f aca="false">IF(C869="",F868,C869-A868)</f>
        <v>0</v>
      </c>
      <c r="H868" s="0"/>
      <c r="I868" s="0"/>
      <c r="J868" s="0"/>
      <c r="K868" s="33"/>
    </row>
    <row r="869" customFormat="false" ht="12.75" hidden="false" customHeight="false" outlineLevel="0" collapsed="false">
      <c r="A869" s="33" t="n">
        <f aca="false">IF(C869&lt;&gt;"",C869,A868+F868)</f>
        <v>1004</v>
      </c>
      <c r="B869" s="3"/>
      <c r="C869" s="0"/>
      <c r="D869" s="0"/>
      <c r="E869" s="39"/>
      <c r="F869" s="0"/>
      <c r="G869" s="4" t="n">
        <f aca="false">IF(C870="",F869,C870-A869)</f>
        <v>0</v>
      </c>
      <c r="H869" s="0"/>
      <c r="I869" s="0"/>
      <c r="J869" s="0"/>
      <c r="K869" s="33"/>
    </row>
    <row r="870" customFormat="false" ht="12.75" hidden="false" customHeight="false" outlineLevel="0" collapsed="false">
      <c r="A870" s="33" t="n">
        <f aca="false">IF(C870&lt;&gt;"",C870,A869+F869)</f>
        <v>1004</v>
      </c>
      <c r="B870" s="3"/>
      <c r="C870" s="0"/>
      <c r="D870" s="0"/>
      <c r="E870" s="39"/>
      <c r="F870" s="0"/>
      <c r="G870" s="4" t="n">
        <f aca="false">IF(C871="",F870,C871-A870)</f>
        <v>0</v>
      </c>
      <c r="H870" s="0"/>
      <c r="I870" s="0"/>
      <c r="J870" s="0"/>
      <c r="K870" s="33"/>
    </row>
    <row r="871" customFormat="false" ht="12.75" hidden="false" customHeight="false" outlineLevel="0" collapsed="false">
      <c r="A871" s="33" t="n">
        <f aca="false">IF(C871&lt;&gt;"",C871,A870+F870)</f>
        <v>1004</v>
      </c>
      <c r="B871" s="3"/>
      <c r="C871" s="0"/>
      <c r="D871" s="0"/>
      <c r="E871" s="39"/>
      <c r="F871" s="0"/>
      <c r="G871" s="4" t="n">
        <f aca="false">IF(C872="",F871,C872-A871)</f>
        <v>0</v>
      </c>
      <c r="H871" s="0"/>
      <c r="I871" s="0"/>
      <c r="J871" s="0"/>
      <c r="K871" s="33"/>
    </row>
    <row r="872" customFormat="false" ht="12.75" hidden="false" customHeight="false" outlineLevel="0" collapsed="false">
      <c r="A872" s="33" t="n">
        <f aca="false">IF(C872&lt;&gt;"",C872,A871+F871)</f>
        <v>1004</v>
      </c>
      <c r="B872" s="3"/>
      <c r="C872" s="0"/>
      <c r="D872" s="0"/>
      <c r="E872" s="39"/>
      <c r="F872" s="0"/>
      <c r="G872" s="4" t="n">
        <f aca="false">IF(C873="",F872,C873-A872)</f>
        <v>0</v>
      </c>
      <c r="H872" s="0"/>
      <c r="I872" s="0"/>
      <c r="J872" s="0"/>
      <c r="K872" s="33"/>
    </row>
    <row r="873" customFormat="false" ht="12.75" hidden="false" customHeight="false" outlineLevel="0" collapsed="false">
      <c r="A873" s="33" t="n">
        <f aca="false">IF(C873&lt;&gt;"",C873,A872+F872)</f>
        <v>1004</v>
      </c>
      <c r="B873" s="3"/>
      <c r="C873" s="0"/>
      <c r="D873" s="0"/>
      <c r="E873" s="39"/>
      <c r="F873" s="0"/>
      <c r="G873" s="4" t="n">
        <f aca="false">IF(C874="",F873,C874-A873)</f>
        <v>0</v>
      </c>
      <c r="H873" s="0"/>
      <c r="I873" s="0"/>
      <c r="J873" s="0"/>
      <c r="K873" s="33"/>
    </row>
    <row r="874" customFormat="false" ht="12.75" hidden="false" customHeight="false" outlineLevel="0" collapsed="false">
      <c r="A874" s="33" t="n">
        <f aca="false">IF(C874&lt;&gt;"",C874,A873+F873)</f>
        <v>1004</v>
      </c>
      <c r="B874" s="3"/>
      <c r="C874" s="0"/>
      <c r="D874" s="0"/>
      <c r="E874" s="39"/>
      <c r="F874" s="0"/>
      <c r="G874" s="4" t="n">
        <f aca="false">IF(C875="",F874,C875-A874)</f>
        <v>0</v>
      </c>
      <c r="H874" s="0"/>
      <c r="I874" s="0"/>
      <c r="J874" s="0"/>
      <c r="K874" s="33"/>
    </row>
    <row r="875" customFormat="false" ht="12.75" hidden="false" customHeight="false" outlineLevel="0" collapsed="false">
      <c r="A875" s="33" t="n">
        <f aca="false">IF(C875&lt;&gt;"",C875,A874+F874)</f>
        <v>1004</v>
      </c>
      <c r="B875" s="3"/>
      <c r="C875" s="0"/>
      <c r="D875" s="0"/>
      <c r="E875" s="39"/>
      <c r="F875" s="0"/>
      <c r="G875" s="4" t="n">
        <f aca="false">IF(C876="",F875,C876-A875)</f>
        <v>0</v>
      </c>
      <c r="H875" s="0"/>
      <c r="I875" s="0"/>
      <c r="J875" s="0"/>
      <c r="K875" s="33"/>
    </row>
    <row r="876" customFormat="false" ht="12.75" hidden="false" customHeight="false" outlineLevel="0" collapsed="false">
      <c r="A876" s="33" t="n">
        <f aca="false">IF(C876&lt;&gt;"",C876,A875+F875)</f>
        <v>1004</v>
      </c>
      <c r="B876" s="3"/>
      <c r="C876" s="0"/>
      <c r="D876" s="0"/>
      <c r="E876" s="39"/>
      <c r="F876" s="0"/>
      <c r="G876" s="4" t="n">
        <f aca="false">IF(C877="",F876,C877-A876)</f>
        <v>0</v>
      </c>
      <c r="H876" s="0"/>
      <c r="I876" s="0"/>
      <c r="J876" s="0"/>
      <c r="K876" s="33"/>
    </row>
    <row r="877" customFormat="false" ht="12.75" hidden="false" customHeight="false" outlineLevel="0" collapsed="false">
      <c r="A877" s="33" t="n">
        <f aca="false">IF(C877&lt;&gt;"",C877,A876+F876)</f>
        <v>1004</v>
      </c>
      <c r="B877" s="3"/>
      <c r="C877" s="0"/>
      <c r="D877" s="0"/>
      <c r="E877" s="39"/>
      <c r="F877" s="0"/>
      <c r="G877" s="4" t="n">
        <f aca="false">IF(C878="",F877,C878-A877)</f>
        <v>0</v>
      </c>
      <c r="H877" s="0"/>
      <c r="I877" s="0"/>
      <c r="J877" s="0"/>
      <c r="K877" s="33"/>
    </row>
    <row r="878" customFormat="false" ht="12.75" hidden="false" customHeight="false" outlineLevel="0" collapsed="false">
      <c r="A878" s="33" t="n">
        <f aca="false">IF(C878&lt;&gt;"",C878,A877+F877)</f>
        <v>1004</v>
      </c>
      <c r="B878" s="3"/>
      <c r="C878" s="0"/>
      <c r="D878" s="0"/>
      <c r="E878" s="39"/>
      <c r="F878" s="0"/>
      <c r="G878" s="4" t="n">
        <f aca="false">IF(C879="",F878,C879-A878)</f>
        <v>0</v>
      </c>
      <c r="H878" s="0"/>
      <c r="I878" s="0"/>
      <c r="J878" s="0"/>
      <c r="K878" s="33"/>
    </row>
    <row r="879" customFormat="false" ht="12.75" hidden="false" customHeight="false" outlineLevel="0" collapsed="false">
      <c r="A879" s="33" t="n">
        <f aca="false">IF(C879&lt;&gt;"",C879,A878+F878)</f>
        <v>1004</v>
      </c>
      <c r="B879" s="3"/>
      <c r="C879" s="0"/>
      <c r="D879" s="0"/>
      <c r="E879" s="39"/>
      <c r="F879" s="0"/>
      <c r="G879" s="4" t="n">
        <f aca="false">IF(C880="",F879,C880-A879)</f>
        <v>0</v>
      </c>
      <c r="H879" s="0"/>
      <c r="I879" s="0"/>
      <c r="J879" s="0"/>
      <c r="K879" s="33"/>
    </row>
    <row r="880" customFormat="false" ht="12.75" hidden="false" customHeight="false" outlineLevel="0" collapsed="false">
      <c r="A880" s="33" t="n">
        <f aca="false">IF(C880&lt;&gt;"",C880,A879+F879)</f>
        <v>1004</v>
      </c>
      <c r="B880" s="3"/>
      <c r="C880" s="0"/>
      <c r="D880" s="0"/>
      <c r="E880" s="39"/>
      <c r="F880" s="0"/>
      <c r="G880" s="4" t="n">
        <f aca="false">IF(C881="",F880,C881-A880)</f>
        <v>0</v>
      </c>
      <c r="H880" s="0"/>
      <c r="I880" s="0"/>
      <c r="J880" s="0"/>
      <c r="K880" s="33"/>
    </row>
    <row r="881" customFormat="false" ht="12.75" hidden="false" customHeight="false" outlineLevel="0" collapsed="false">
      <c r="A881" s="33" t="n">
        <f aca="false">IF(C881&lt;&gt;"",C881,A880+F880)</f>
        <v>1004</v>
      </c>
      <c r="B881" s="3"/>
      <c r="C881" s="0"/>
      <c r="D881" s="0"/>
      <c r="E881" s="39"/>
      <c r="F881" s="0"/>
      <c r="G881" s="4" t="n">
        <f aca="false">IF(C882="",F881,C882-A881)</f>
        <v>0</v>
      </c>
      <c r="H881" s="0"/>
      <c r="I881" s="0"/>
      <c r="J881" s="0"/>
      <c r="K881" s="33"/>
    </row>
    <row r="882" customFormat="false" ht="12.75" hidden="false" customHeight="false" outlineLevel="0" collapsed="false">
      <c r="A882" s="33" t="n">
        <f aca="false">IF(C882&lt;&gt;"",C882,A881+F881)</f>
        <v>1004</v>
      </c>
      <c r="B882" s="3"/>
      <c r="C882" s="0"/>
      <c r="D882" s="0"/>
      <c r="E882" s="39"/>
      <c r="F882" s="0"/>
      <c r="G882" s="4" t="n">
        <f aca="false">IF(C883="",F882,C883-A882)</f>
        <v>0</v>
      </c>
      <c r="H882" s="0"/>
      <c r="I882" s="0"/>
      <c r="J882" s="0"/>
      <c r="K882" s="33"/>
    </row>
    <row r="883" customFormat="false" ht="12.75" hidden="false" customHeight="false" outlineLevel="0" collapsed="false">
      <c r="A883" s="33" t="n">
        <f aca="false">IF(C883&lt;&gt;"",C883,A882+F882)</f>
        <v>1004</v>
      </c>
      <c r="B883" s="3"/>
      <c r="C883" s="0"/>
      <c r="D883" s="0"/>
      <c r="E883" s="39"/>
      <c r="F883" s="0"/>
      <c r="G883" s="4" t="n">
        <f aca="false">IF(C884="",F883,C884-A883)</f>
        <v>0</v>
      </c>
      <c r="H883" s="0"/>
      <c r="I883" s="0"/>
      <c r="J883" s="0"/>
      <c r="K883" s="33"/>
    </row>
    <row r="884" customFormat="false" ht="12.75" hidden="false" customHeight="false" outlineLevel="0" collapsed="false">
      <c r="A884" s="33" t="n">
        <f aca="false">IF(C884&lt;&gt;"",C884,A883+F883)</f>
        <v>1004</v>
      </c>
      <c r="B884" s="3"/>
      <c r="C884" s="0"/>
      <c r="D884" s="0"/>
      <c r="E884" s="39"/>
      <c r="F884" s="0"/>
      <c r="G884" s="4" t="n">
        <f aca="false">IF(C885="",F884,C885-A884)</f>
        <v>0</v>
      </c>
      <c r="H884" s="0"/>
      <c r="I884" s="0"/>
      <c r="J884" s="0"/>
      <c r="K884" s="33"/>
    </row>
    <row r="885" customFormat="false" ht="12.75" hidden="false" customHeight="false" outlineLevel="0" collapsed="false">
      <c r="A885" s="33" t="n">
        <f aca="false">IF(C885&lt;&gt;"",C885,A884+F884)</f>
        <v>1004</v>
      </c>
      <c r="B885" s="3"/>
      <c r="C885" s="0"/>
      <c r="D885" s="0"/>
      <c r="E885" s="39"/>
      <c r="F885" s="0"/>
      <c r="G885" s="4" t="n">
        <f aca="false">IF(C886="",F885,C886-A885)</f>
        <v>0</v>
      </c>
      <c r="H885" s="0"/>
      <c r="I885" s="0"/>
      <c r="J885" s="0"/>
      <c r="K885" s="33"/>
    </row>
    <row r="886" customFormat="false" ht="12.75" hidden="false" customHeight="false" outlineLevel="0" collapsed="false">
      <c r="A886" s="33" t="n">
        <f aca="false">IF(C886&lt;&gt;"",C886,A885+F885)</f>
        <v>1004</v>
      </c>
      <c r="B886" s="3"/>
      <c r="C886" s="0"/>
      <c r="D886" s="0"/>
      <c r="E886" s="39"/>
      <c r="F886" s="0"/>
      <c r="G886" s="4" t="n">
        <f aca="false">IF(C887="",F886,C887-A886)</f>
        <v>0</v>
      </c>
      <c r="H886" s="0"/>
      <c r="I886" s="0"/>
      <c r="J886" s="0"/>
      <c r="K886" s="33"/>
    </row>
    <row r="887" customFormat="false" ht="12.75" hidden="false" customHeight="false" outlineLevel="0" collapsed="false">
      <c r="A887" s="33" t="n">
        <f aca="false">IF(C887&lt;&gt;"",C887,A886+F886)</f>
        <v>1004</v>
      </c>
      <c r="B887" s="3"/>
      <c r="C887" s="0"/>
      <c r="D887" s="0"/>
      <c r="E887" s="39"/>
      <c r="F887" s="0"/>
      <c r="G887" s="4" t="n">
        <f aca="false">IF(C888="",F887,C888-A887)</f>
        <v>0</v>
      </c>
      <c r="H887" s="0"/>
      <c r="I887" s="0"/>
      <c r="J887" s="0"/>
      <c r="K887" s="33"/>
    </row>
    <row r="888" customFormat="false" ht="12.75" hidden="false" customHeight="false" outlineLevel="0" collapsed="false">
      <c r="A888" s="33" t="n">
        <f aca="false">IF(C888&lt;&gt;"",C888,A887+F887)</f>
        <v>1004</v>
      </c>
      <c r="B888" s="3"/>
      <c r="C888" s="0"/>
      <c r="D888" s="0"/>
      <c r="E888" s="39"/>
      <c r="F888" s="0"/>
      <c r="G888" s="4" t="n">
        <f aca="false">IF(C889="",F888,C889-A888)</f>
        <v>0</v>
      </c>
      <c r="H888" s="0"/>
      <c r="I888" s="0"/>
      <c r="J888" s="0"/>
      <c r="K888" s="33"/>
    </row>
    <row r="889" customFormat="false" ht="12.75" hidden="false" customHeight="false" outlineLevel="0" collapsed="false">
      <c r="A889" s="33" t="n">
        <f aca="false">IF(C889&lt;&gt;"",C889,A888+F888)</f>
        <v>1004</v>
      </c>
      <c r="B889" s="3"/>
      <c r="C889" s="0"/>
      <c r="D889" s="0"/>
      <c r="E889" s="39"/>
      <c r="F889" s="0"/>
      <c r="G889" s="4" t="n">
        <f aca="false">IF(C890="",F889,C890-A889)</f>
        <v>0</v>
      </c>
      <c r="H889" s="0"/>
      <c r="I889" s="0"/>
      <c r="J889" s="0"/>
      <c r="K889" s="33"/>
    </row>
    <row r="890" customFormat="false" ht="12.75" hidden="false" customHeight="false" outlineLevel="0" collapsed="false">
      <c r="A890" s="33" t="n">
        <f aca="false">IF(C890&lt;&gt;"",C890,A889+F889)</f>
        <v>1004</v>
      </c>
      <c r="B890" s="3"/>
      <c r="C890" s="0"/>
      <c r="D890" s="0"/>
      <c r="E890" s="39"/>
      <c r="F890" s="0"/>
      <c r="G890" s="4" t="n">
        <f aca="false">IF(C891="",F890,C891-A890)</f>
        <v>0</v>
      </c>
      <c r="H890" s="0"/>
      <c r="I890" s="0"/>
      <c r="J890" s="0"/>
      <c r="K890" s="33"/>
    </row>
    <row r="891" customFormat="false" ht="12.75" hidden="false" customHeight="false" outlineLevel="0" collapsed="false">
      <c r="A891" s="33" t="n">
        <f aca="false">IF(C891&lt;&gt;"",C891,A890+F890)</f>
        <v>1004</v>
      </c>
      <c r="B891" s="3"/>
      <c r="C891" s="0"/>
      <c r="D891" s="0"/>
      <c r="E891" s="39"/>
      <c r="F891" s="0"/>
      <c r="G891" s="4" t="n">
        <f aca="false">IF(C892="",F891,C892-A891)</f>
        <v>0</v>
      </c>
      <c r="H891" s="0"/>
      <c r="I891" s="0"/>
      <c r="J891" s="0"/>
      <c r="K891" s="33"/>
    </row>
    <row r="892" customFormat="false" ht="12.75" hidden="false" customHeight="false" outlineLevel="0" collapsed="false">
      <c r="A892" s="33" t="n">
        <f aca="false">IF(C892&lt;&gt;"",C892,A891+F891)</f>
        <v>1004</v>
      </c>
      <c r="B892" s="3"/>
      <c r="C892" s="0"/>
      <c r="D892" s="0"/>
      <c r="E892" s="39"/>
      <c r="F892" s="0"/>
      <c r="G892" s="4" t="n">
        <f aca="false">IF(C893="",F892,C893-A892)</f>
        <v>0</v>
      </c>
      <c r="H892" s="0"/>
      <c r="I892" s="0"/>
      <c r="J892" s="0"/>
      <c r="K892" s="33"/>
    </row>
    <row r="893" customFormat="false" ht="12.75" hidden="false" customHeight="false" outlineLevel="0" collapsed="false">
      <c r="A893" s="33" t="n">
        <f aca="false">IF(C893&lt;&gt;"",C893,A892+F892)</f>
        <v>1004</v>
      </c>
      <c r="B893" s="3"/>
      <c r="C893" s="0"/>
      <c r="D893" s="0"/>
      <c r="E893" s="39"/>
      <c r="F893" s="0"/>
      <c r="G893" s="4" t="n">
        <f aca="false">IF(C894="",F893,C894-A893)</f>
        <v>0</v>
      </c>
      <c r="H893" s="0"/>
      <c r="I893" s="0"/>
      <c r="J893" s="0"/>
      <c r="K893" s="33"/>
    </row>
    <row r="894" customFormat="false" ht="12.75" hidden="false" customHeight="false" outlineLevel="0" collapsed="false">
      <c r="A894" s="33" t="n">
        <f aca="false">IF(C894&lt;&gt;"",C894,A893+F893)</f>
        <v>1004</v>
      </c>
      <c r="B894" s="3"/>
      <c r="C894" s="0"/>
      <c r="D894" s="0"/>
      <c r="E894" s="39"/>
      <c r="F894" s="0"/>
      <c r="G894" s="4" t="n">
        <f aca="false">IF(C895="",F894,C895-A894)</f>
        <v>0</v>
      </c>
      <c r="H894" s="0"/>
      <c r="I894" s="0"/>
      <c r="J894" s="0"/>
      <c r="K894" s="33"/>
    </row>
    <row r="895" customFormat="false" ht="12.75" hidden="false" customHeight="false" outlineLevel="0" collapsed="false">
      <c r="A895" s="33" t="n">
        <f aca="false">IF(C895&lt;&gt;"",C895,A894+F894)</f>
        <v>1004</v>
      </c>
      <c r="B895" s="3"/>
      <c r="C895" s="0"/>
      <c r="D895" s="0"/>
      <c r="E895" s="39"/>
      <c r="F895" s="0"/>
      <c r="G895" s="4" t="n">
        <f aca="false">IF(C896="",F895,C896-A895)</f>
        <v>0</v>
      </c>
      <c r="H895" s="0"/>
      <c r="I895" s="0"/>
      <c r="J895" s="0"/>
      <c r="K895" s="33"/>
    </row>
    <row r="896" customFormat="false" ht="12.75" hidden="false" customHeight="false" outlineLevel="0" collapsed="false">
      <c r="A896" s="33" t="n">
        <f aca="false">IF(C896&lt;&gt;"",C896,A895+F895)</f>
        <v>1004</v>
      </c>
      <c r="B896" s="3"/>
      <c r="C896" s="0"/>
      <c r="D896" s="0"/>
      <c r="E896" s="39"/>
      <c r="F896" s="0"/>
      <c r="G896" s="4" t="n">
        <f aca="false">IF(C897="",F896,C897-A896)</f>
        <v>0</v>
      </c>
      <c r="H896" s="0"/>
      <c r="I896" s="0"/>
      <c r="J896" s="0"/>
      <c r="K896" s="33"/>
    </row>
    <row r="897" customFormat="false" ht="12.75" hidden="false" customHeight="false" outlineLevel="0" collapsed="false">
      <c r="A897" s="33" t="n">
        <f aca="false">IF(C897&lt;&gt;"",C897,A896+F896)</f>
        <v>1004</v>
      </c>
      <c r="B897" s="3"/>
      <c r="C897" s="0"/>
      <c r="D897" s="0"/>
      <c r="E897" s="39"/>
      <c r="F897" s="0"/>
      <c r="G897" s="4" t="n">
        <f aca="false">IF(C898="",F897,C898-A897)</f>
        <v>0</v>
      </c>
      <c r="H897" s="0"/>
      <c r="I897" s="0"/>
      <c r="J897" s="0"/>
      <c r="K897" s="33"/>
    </row>
    <row r="898" customFormat="false" ht="12.75" hidden="false" customHeight="false" outlineLevel="0" collapsed="false">
      <c r="A898" s="33" t="n">
        <f aca="false">IF(C898&lt;&gt;"",C898,A897+F897)</f>
        <v>1004</v>
      </c>
      <c r="B898" s="3"/>
      <c r="C898" s="0"/>
      <c r="D898" s="0"/>
      <c r="E898" s="39"/>
      <c r="F898" s="0"/>
      <c r="G898" s="4" t="n">
        <f aca="false">IF(C899="",F898,C899-A898)</f>
        <v>0</v>
      </c>
      <c r="H898" s="0"/>
      <c r="I898" s="0"/>
      <c r="J898" s="0"/>
      <c r="K898" s="33"/>
    </row>
    <row r="899" customFormat="false" ht="12.75" hidden="false" customHeight="false" outlineLevel="0" collapsed="false">
      <c r="A899" s="33" t="n">
        <f aca="false">IF(C899&lt;&gt;"",C899,A898+F898)</f>
        <v>1004</v>
      </c>
      <c r="B899" s="3"/>
      <c r="C899" s="0"/>
      <c r="D899" s="0"/>
      <c r="E899" s="39"/>
      <c r="F899" s="0"/>
      <c r="G899" s="4" t="n">
        <f aca="false">IF(C900="",F899,C900-A899)</f>
        <v>0</v>
      </c>
      <c r="H899" s="0"/>
      <c r="I899" s="0"/>
      <c r="J899" s="0"/>
      <c r="K899" s="33"/>
    </row>
    <row r="900" customFormat="false" ht="12.75" hidden="false" customHeight="false" outlineLevel="0" collapsed="false">
      <c r="A900" s="33" t="n">
        <f aca="false">IF(C900&lt;&gt;"",C900,A899+F899)</f>
        <v>1004</v>
      </c>
      <c r="B900" s="3"/>
      <c r="C900" s="0"/>
      <c r="D900" s="0"/>
      <c r="E900" s="39"/>
      <c r="F900" s="0"/>
      <c r="G900" s="4" t="n">
        <f aca="false">IF(C901="",F900,C901-A900)</f>
        <v>0</v>
      </c>
      <c r="H900" s="0"/>
      <c r="I900" s="0"/>
      <c r="J900" s="0"/>
      <c r="K900" s="33"/>
    </row>
    <row r="901" customFormat="false" ht="12.75" hidden="false" customHeight="false" outlineLevel="0" collapsed="false">
      <c r="A901" s="33" t="n">
        <f aca="false">IF(C901&lt;&gt;"",C901,A900+F900)</f>
        <v>1004</v>
      </c>
      <c r="B901" s="3"/>
      <c r="C901" s="0"/>
      <c r="D901" s="0"/>
      <c r="E901" s="39"/>
      <c r="F901" s="0"/>
      <c r="G901" s="4" t="n">
        <f aca="false">IF(C902="",F901,C902-A901)</f>
        <v>0</v>
      </c>
      <c r="H901" s="0"/>
      <c r="I901" s="0"/>
      <c r="J901" s="0"/>
      <c r="K901" s="33"/>
    </row>
    <row r="902" customFormat="false" ht="12.75" hidden="false" customHeight="false" outlineLevel="0" collapsed="false">
      <c r="A902" s="33" t="n">
        <f aca="false">IF(C902&lt;&gt;"",C902,A901+F901)</f>
        <v>1004</v>
      </c>
      <c r="B902" s="3"/>
      <c r="C902" s="0"/>
      <c r="D902" s="0"/>
      <c r="E902" s="39"/>
      <c r="F902" s="0"/>
      <c r="G902" s="4" t="n">
        <f aca="false">IF(C903="",F902,C903-A902)</f>
        <v>0</v>
      </c>
      <c r="H902" s="0"/>
      <c r="I902" s="0"/>
      <c r="J902" s="0"/>
      <c r="K902" s="33"/>
    </row>
    <row r="903" customFormat="false" ht="12.75" hidden="false" customHeight="false" outlineLevel="0" collapsed="false">
      <c r="A903" s="33" t="n">
        <f aca="false">IF(C903&lt;&gt;"",C903,A902+F902)</f>
        <v>1004</v>
      </c>
      <c r="B903" s="3"/>
      <c r="C903" s="0"/>
      <c r="D903" s="0"/>
      <c r="E903" s="39"/>
      <c r="F903" s="0"/>
      <c r="G903" s="4" t="n">
        <f aca="false">IF(C904="",F903,C904-A903)</f>
        <v>0</v>
      </c>
      <c r="H903" s="0"/>
      <c r="I903" s="0"/>
      <c r="J903" s="0"/>
      <c r="K903" s="33"/>
    </row>
    <row r="904" customFormat="false" ht="12.75" hidden="false" customHeight="false" outlineLevel="0" collapsed="false">
      <c r="A904" s="33" t="n">
        <f aca="false">IF(C904&lt;&gt;"",C904,A903+F903)</f>
        <v>1004</v>
      </c>
      <c r="B904" s="3"/>
      <c r="C904" s="0"/>
      <c r="D904" s="0"/>
      <c r="E904" s="39"/>
      <c r="F904" s="0"/>
      <c r="G904" s="4" t="n">
        <f aca="false">IF(C905="",F904,C905-A904)</f>
        <v>0</v>
      </c>
      <c r="H904" s="0"/>
      <c r="I904" s="0"/>
      <c r="J904" s="0"/>
      <c r="K904" s="33"/>
    </row>
    <row r="905" customFormat="false" ht="12.75" hidden="false" customHeight="false" outlineLevel="0" collapsed="false">
      <c r="A905" s="33" t="n">
        <f aca="false">IF(C905&lt;&gt;"",C905,A904+F904)</f>
        <v>1004</v>
      </c>
      <c r="B905" s="3"/>
      <c r="C905" s="0"/>
      <c r="D905" s="0"/>
      <c r="E905" s="39"/>
      <c r="F905" s="0"/>
      <c r="G905" s="4" t="n">
        <f aca="false">IF(C906="",F905,C906-A905)</f>
        <v>0</v>
      </c>
      <c r="H905" s="0"/>
      <c r="I905" s="0"/>
      <c r="J905" s="0"/>
      <c r="K905" s="33"/>
    </row>
    <row r="906" customFormat="false" ht="12.75" hidden="false" customHeight="false" outlineLevel="0" collapsed="false">
      <c r="A906" s="33" t="n">
        <f aca="false">IF(C906&lt;&gt;"",C906,A905+F905)</f>
        <v>1004</v>
      </c>
      <c r="B906" s="3"/>
      <c r="C906" s="0"/>
      <c r="D906" s="0"/>
      <c r="E906" s="39"/>
      <c r="F906" s="0"/>
      <c r="G906" s="4" t="n">
        <f aca="false">IF(C907="",F906,C907-A906)</f>
        <v>0</v>
      </c>
      <c r="H906" s="0"/>
      <c r="I906" s="0"/>
      <c r="J906" s="0"/>
      <c r="K906" s="33"/>
    </row>
    <row r="907" customFormat="false" ht="12.75" hidden="false" customHeight="false" outlineLevel="0" collapsed="false">
      <c r="A907" s="33" t="n">
        <f aca="false">IF(C907&lt;&gt;"",C907,A906+F906)</f>
        <v>1004</v>
      </c>
      <c r="B907" s="3"/>
      <c r="C907" s="0"/>
      <c r="D907" s="0"/>
      <c r="E907" s="39"/>
      <c r="F907" s="0"/>
      <c r="G907" s="4" t="n">
        <f aca="false">IF(C908="",F907,C908-A907)</f>
        <v>0</v>
      </c>
      <c r="H907" s="0"/>
      <c r="I907" s="0"/>
      <c r="J907" s="0"/>
      <c r="K907" s="33"/>
    </row>
    <row r="908" customFormat="false" ht="12.75" hidden="false" customHeight="false" outlineLevel="0" collapsed="false">
      <c r="A908" s="33" t="n">
        <f aca="false">IF(C908&lt;&gt;"",C908,A907+F907)</f>
        <v>1004</v>
      </c>
      <c r="B908" s="3"/>
      <c r="C908" s="0"/>
      <c r="D908" s="0"/>
      <c r="E908" s="39"/>
      <c r="F908" s="0"/>
      <c r="G908" s="4" t="n">
        <f aca="false">IF(C909="",F908,C909-A908)</f>
        <v>0</v>
      </c>
      <c r="H908" s="0"/>
      <c r="I908" s="0"/>
      <c r="J908" s="0"/>
      <c r="K908" s="33"/>
    </row>
    <row r="909" customFormat="false" ht="12.75" hidden="false" customHeight="false" outlineLevel="0" collapsed="false">
      <c r="A909" s="33" t="n">
        <f aca="false">IF(C909&lt;&gt;"",C909,A908+F908)</f>
        <v>1004</v>
      </c>
      <c r="B909" s="3"/>
      <c r="C909" s="0"/>
      <c r="D909" s="0"/>
      <c r="E909" s="39"/>
      <c r="F909" s="0"/>
      <c r="G909" s="4" t="n">
        <f aca="false">IF(C910="",F909,C910-A909)</f>
        <v>0</v>
      </c>
      <c r="H909" s="0"/>
      <c r="I909" s="0"/>
      <c r="J909" s="0"/>
      <c r="K909" s="33"/>
    </row>
    <row r="910" customFormat="false" ht="12.75" hidden="false" customHeight="false" outlineLevel="0" collapsed="false">
      <c r="A910" s="33" t="n">
        <f aca="false">IF(C910&lt;&gt;"",C910,A909+F909)</f>
        <v>1004</v>
      </c>
      <c r="B910" s="3"/>
      <c r="C910" s="0"/>
      <c r="D910" s="0"/>
      <c r="E910" s="39"/>
      <c r="F910" s="0"/>
      <c r="G910" s="4" t="n">
        <f aca="false">IF(C911="",F910,C911-A910)</f>
        <v>0</v>
      </c>
      <c r="H910" s="0"/>
      <c r="I910" s="0"/>
      <c r="J910" s="0"/>
      <c r="K910" s="33"/>
    </row>
    <row r="911" customFormat="false" ht="12.75" hidden="false" customHeight="false" outlineLevel="0" collapsed="false">
      <c r="A911" s="33" t="n">
        <f aca="false">IF(C911&lt;&gt;"",C911,A910+F910)</f>
        <v>1004</v>
      </c>
      <c r="B911" s="3"/>
      <c r="C911" s="0"/>
      <c r="D911" s="0"/>
      <c r="E911" s="39"/>
      <c r="F911" s="0"/>
      <c r="G911" s="4" t="n">
        <f aca="false">IF(C912="",F911,C912-A911)</f>
        <v>0</v>
      </c>
      <c r="H911" s="0"/>
      <c r="I911" s="0"/>
      <c r="J911" s="0"/>
      <c r="K911" s="33"/>
    </row>
    <row r="912" customFormat="false" ht="12.75" hidden="false" customHeight="false" outlineLevel="0" collapsed="false">
      <c r="A912" s="33" t="n">
        <f aca="false">IF(C912&lt;&gt;"",C912,A911+F911)</f>
        <v>1004</v>
      </c>
      <c r="B912" s="3"/>
      <c r="C912" s="0"/>
      <c r="D912" s="0"/>
      <c r="E912" s="39"/>
      <c r="F912" s="0"/>
      <c r="G912" s="4" t="n">
        <f aca="false">IF(C913="",F912,C913-A912)</f>
        <v>0</v>
      </c>
      <c r="H912" s="0"/>
      <c r="I912" s="0"/>
      <c r="J912" s="0"/>
      <c r="K912" s="33"/>
    </row>
    <row r="913" customFormat="false" ht="12.75" hidden="false" customHeight="false" outlineLevel="0" collapsed="false">
      <c r="A913" s="33" t="n">
        <f aca="false">IF(C913&lt;&gt;"",C913,A912+F912)</f>
        <v>1004</v>
      </c>
      <c r="B913" s="3"/>
      <c r="C913" s="0"/>
      <c r="D913" s="0"/>
      <c r="E913" s="39"/>
      <c r="F913" s="0"/>
      <c r="G913" s="4" t="n">
        <f aca="false">IF(C914="",F913,C914-A913)</f>
        <v>0</v>
      </c>
      <c r="H913" s="0"/>
      <c r="I913" s="0"/>
      <c r="J913" s="0"/>
      <c r="K913" s="33"/>
    </row>
    <row r="914" customFormat="false" ht="12.75" hidden="false" customHeight="false" outlineLevel="0" collapsed="false">
      <c r="A914" s="33" t="n">
        <f aca="false">IF(C914&lt;&gt;"",C914,A913+F913)</f>
        <v>1004</v>
      </c>
      <c r="B914" s="3"/>
      <c r="C914" s="0"/>
      <c r="D914" s="0"/>
      <c r="E914" s="39"/>
      <c r="F914" s="0"/>
      <c r="G914" s="4" t="n">
        <f aca="false">IF(C915="",F914,C915-A914)</f>
        <v>0</v>
      </c>
      <c r="H914" s="0"/>
      <c r="I914" s="0"/>
      <c r="J914" s="0"/>
      <c r="K914" s="33"/>
    </row>
    <row r="915" customFormat="false" ht="12.75" hidden="false" customHeight="false" outlineLevel="0" collapsed="false">
      <c r="A915" s="33" t="n">
        <f aca="false">IF(C915&lt;&gt;"",C915,A914+F914)</f>
        <v>1004</v>
      </c>
      <c r="B915" s="3"/>
      <c r="C915" s="0"/>
      <c r="D915" s="0"/>
      <c r="E915" s="39"/>
      <c r="F915" s="0"/>
      <c r="G915" s="4" t="n">
        <f aca="false">IF(C916="",F915,C916-A915)</f>
        <v>0</v>
      </c>
      <c r="H915" s="0"/>
      <c r="I915" s="0"/>
      <c r="J915" s="0"/>
      <c r="K915" s="33"/>
    </row>
    <row r="916" customFormat="false" ht="12.75" hidden="false" customHeight="false" outlineLevel="0" collapsed="false">
      <c r="A916" s="33" t="n">
        <f aca="false">IF(C916&lt;&gt;"",C916,A915+F915)</f>
        <v>1004</v>
      </c>
      <c r="B916" s="3"/>
      <c r="C916" s="0"/>
      <c r="D916" s="0"/>
      <c r="E916" s="39"/>
      <c r="F916" s="0"/>
      <c r="G916" s="4" t="n">
        <f aca="false">IF(C917="",F916,C917-A916)</f>
        <v>0</v>
      </c>
      <c r="H916" s="0"/>
      <c r="I916" s="0"/>
      <c r="J916" s="0"/>
      <c r="K916" s="33"/>
    </row>
    <row r="917" customFormat="false" ht="12.75" hidden="false" customHeight="false" outlineLevel="0" collapsed="false">
      <c r="A917" s="33" t="n">
        <f aca="false">IF(C917&lt;&gt;"",C917,A916+F916)</f>
        <v>1004</v>
      </c>
      <c r="B917" s="3"/>
      <c r="C917" s="0"/>
      <c r="D917" s="0"/>
      <c r="E917" s="39"/>
      <c r="F917" s="0"/>
      <c r="G917" s="4" t="n">
        <f aca="false">IF(C918="",F917,C918-A917)</f>
        <v>0</v>
      </c>
      <c r="H917" s="0"/>
      <c r="I917" s="0"/>
      <c r="J917" s="0"/>
      <c r="K917" s="33"/>
    </row>
    <row r="918" customFormat="false" ht="12.75" hidden="false" customHeight="false" outlineLevel="0" collapsed="false">
      <c r="A918" s="33" t="n">
        <f aca="false">IF(C918&lt;&gt;"",C918,A917+F917)</f>
        <v>1004</v>
      </c>
      <c r="B918" s="3"/>
      <c r="C918" s="0"/>
      <c r="D918" s="0"/>
      <c r="E918" s="39"/>
      <c r="F918" s="0"/>
      <c r="G918" s="4" t="n">
        <f aca="false">IF(C919="",F918,C919-A918)</f>
        <v>0</v>
      </c>
      <c r="H918" s="0"/>
      <c r="I918" s="0"/>
      <c r="J918" s="0"/>
      <c r="K918" s="33"/>
    </row>
    <row r="919" customFormat="false" ht="12.75" hidden="false" customHeight="false" outlineLevel="0" collapsed="false">
      <c r="A919" s="33" t="n">
        <f aca="false">IF(C919&lt;&gt;"",C919,A918+F918)</f>
        <v>1004</v>
      </c>
      <c r="B919" s="3"/>
      <c r="C919" s="0"/>
      <c r="D919" s="0"/>
      <c r="E919" s="39"/>
      <c r="F919" s="0"/>
      <c r="G919" s="4" t="n">
        <f aca="false">IF(C920="",F919,C920-A919)</f>
        <v>0</v>
      </c>
      <c r="H919" s="0"/>
      <c r="I919" s="0"/>
      <c r="J919" s="0"/>
      <c r="K919" s="33"/>
    </row>
    <row r="920" customFormat="false" ht="12.75" hidden="false" customHeight="false" outlineLevel="0" collapsed="false">
      <c r="A920" s="33" t="n">
        <f aca="false">IF(C920&lt;&gt;"",C920,A919+F919)</f>
        <v>1004</v>
      </c>
      <c r="B920" s="3"/>
      <c r="C920" s="0"/>
      <c r="D920" s="0"/>
      <c r="E920" s="39"/>
      <c r="F920" s="0"/>
      <c r="G920" s="4" t="n">
        <f aca="false">IF(C921="",F920,C921-A920)</f>
        <v>0</v>
      </c>
      <c r="H920" s="0"/>
      <c r="I920" s="0"/>
      <c r="J920" s="0"/>
      <c r="K920" s="33"/>
    </row>
    <row r="921" customFormat="false" ht="12.75" hidden="false" customHeight="false" outlineLevel="0" collapsed="false">
      <c r="A921" s="33" t="n">
        <f aca="false">IF(C921&lt;&gt;"",C921,A920+F920)</f>
        <v>1004</v>
      </c>
      <c r="B921" s="3"/>
      <c r="C921" s="0"/>
      <c r="D921" s="0"/>
      <c r="E921" s="39"/>
      <c r="F921" s="0"/>
      <c r="G921" s="4" t="n">
        <f aca="false">IF(C922="",F921,C922-A921)</f>
        <v>0</v>
      </c>
      <c r="H921" s="0"/>
      <c r="I921" s="0"/>
      <c r="J921" s="0"/>
      <c r="K921" s="33"/>
    </row>
    <row r="922" customFormat="false" ht="12.75" hidden="false" customHeight="false" outlineLevel="0" collapsed="false">
      <c r="A922" s="33" t="n">
        <f aca="false">IF(C922&lt;&gt;"",C922,A921+F921)</f>
        <v>1004</v>
      </c>
      <c r="B922" s="3"/>
      <c r="C922" s="0"/>
      <c r="D922" s="0"/>
      <c r="E922" s="39"/>
      <c r="F922" s="0"/>
      <c r="G922" s="4" t="n">
        <f aca="false">IF(C923="",F922,C923-A922)</f>
        <v>0</v>
      </c>
      <c r="H922" s="0"/>
      <c r="I922" s="0"/>
      <c r="J922" s="0"/>
      <c r="K922" s="33"/>
    </row>
    <row r="923" customFormat="false" ht="12.75" hidden="false" customHeight="false" outlineLevel="0" collapsed="false">
      <c r="A923" s="33" t="n">
        <f aca="false">IF(C923&lt;&gt;"",C923,A922+F922)</f>
        <v>1004</v>
      </c>
      <c r="B923" s="3"/>
      <c r="C923" s="0"/>
      <c r="D923" s="0"/>
      <c r="E923" s="39"/>
      <c r="F923" s="0"/>
      <c r="G923" s="4" t="n">
        <f aca="false">IF(C924="",F923,C924-A923)</f>
        <v>0</v>
      </c>
      <c r="H923" s="0"/>
      <c r="I923" s="0"/>
      <c r="J923" s="0"/>
      <c r="K923" s="33"/>
    </row>
    <row r="924" customFormat="false" ht="12.75" hidden="false" customHeight="false" outlineLevel="0" collapsed="false">
      <c r="A924" s="33" t="n">
        <f aca="false">IF(C924&lt;&gt;"",C924,A923+F923)</f>
        <v>1004</v>
      </c>
      <c r="B924" s="3"/>
      <c r="C924" s="0"/>
      <c r="D924" s="0"/>
      <c r="E924" s="39"/>
      <c r="F924" s="0"/>
      <c r="G924" s="4" t="n">
        <f aca="false">IF(C925="",F924,C925-A924)</f>
        <v>0</v>
      </c>
      <c r="H924" s="0"/>
      <c r="I924" s="0"/>
      <c r="J924" s="0"/>
      <c r="K924" s="33"/>
    </row>
    <row r="925" customFormat="false" ht="12.75" hidden="false" customHeight="false" outlineLevel="0" collapsed="false">
      <c r="A925" s="33" t="n">
        <f aca="false">IF(C925&lt;&gt;"",C925,A924+F924)</f>
        <v>1004</v>
      </c>
      <c r="B925" s="3"/>
      <c r="C925" s="0"/>
      <c r="D925" s="0"/>
      <c r="E925" s="39"/>
      <c r="F925" s="0"/>
      <c r="G925" s="4" t="n">
        <f aca="false">IF(C926="",F925,C926-A925)</f>
        <v>0</v>
      </c>
      <c r="H925" s="0"/>
      <c r="I925" s="0"/>
      <c r="J925" s="0"/>
      <c r="K925" s="33"/>
    </row>
    <row r="926" customFormat="false" ht="12.75" hidden="false" customHeight="false" outlineLevel="0" collapsed="false">
      <c r="A926" s="33" t="n">
        <f aca="false">IF(C926&lt;&gt;"",C926,A925+F925)</f>
        <v>1004</v>
      </c>
      <c r="B926" s="3"/>
      <c r="C926" s="0"/>
      <c r="D926" s="0"/>
      <c r="E926" s="39"/>
      <c r="F926" s="0"/>
      <c r="G926" s="4" t="n">
        <f aca="false">IF(C927="",F926,C927-A926)</f>
        <v>0</v>
      </c>
      <c r="H926" s="0"/>
      <c r="I926" s="0"/>
      <c r="J926" s="0"/>
      <c r="K926" s="33"/>
    </row>
    <row r="927" customFormat="false" ht="12.75" hidden="false" customHeight="false" outlineLevel="0" collapsed="false">
      <c r="A927" s="33" t="n">
        <f aca="false">IF(C927&lt;&gt;"",C927,A926+F926)</f>
        <v>1004</v>
      </c>
      <c r="B927" s="3"/>
      <c r="C927" s="0"/>
      <c r="D927" s="0"/>
      <c r="E927" s="39"/>
      <c r="F927" s="0"/>
      <c r="G927" s="4" t="n">
        <f aca="false">IF(C928="",F927,C928-A927)</f>
        <v>0</v>
      </c>
      <c r="H927" s="0"/>
      <c r="I927" s="0"/>
      <c r="J927" s="0"/>
      <c r="K927" s="33"/>
    </row>
    <row r="928" customFormat="false" ht="12.75" hidden="false" customHeight="false" outlineLevel="0" collapsed="false">
      <c r="A928" s="33" t="n">
        <f aca="false">IF(C928&lt;&gt;"",C928,A927+F927)</f>
        <v>1004</v>
      </c>
      <c r="B928" s="3"/>
      <c r="C928" s="0"/>
      <c r="D928" s="0"/>
      <c r="E928" s="39"/>
      <c r="F928" s="0"/>
      <c r="G928" s="4" t="n">
        <f aca="false">IF(C929="",F928,C929-A928)</f>
        <v>0</v>
      </c>
      <c r="H928" s="0"/>
      <c r="I928" s="0"/>
      <c r="J928" s="0"/>
      <c r="K928" s="33"/>
    </row>
    <row r="929" customFormat="false" ht="12.75" hidden="false" customHeight="false" outlineLevel="0" collapsed="false">
      <c r="A929" s="33" t="n">
        <f aca="false">IF(C929&lt;&gt;"",C929,A928+F928)</f>
        <v>1004</v>
      </c>
      <c r="B929" s="3"/>
      <c r="C929" s="0"/>
      <c r="D929" s="0"/>
      <c r="E929" s="39"/>
      <c r="F929" s="0"/>
      <c r="G929" s="4" t="n">
        <f aca="false">IF(C930="",F929,C930-A929)</f>
        <v>0</v>
      </c>
      <c r="H929" s="0"/>
      <c r="I929" s="0"/>
      <c r="J929" s="0"/>
      <c r="K929" s="33"/>
    </row>
    <row r="930" customFormat="false" ht="12.75" hidden="false" customHeight="false" outlineLevel="0" collapsed="false">
      <c r="A930" s="33" t="n">
        <f aca="false">IF(C930&lt;&gt;"",C930,A929+F929)</f>
        <v>1004</v>
      </c>
      <c r="B930" s="3"/>
      <c r="C930" s="0"/>
      <c r="D930" s="0"/>
      <c r="E930" s="39"/>
      <c r="F930" s="0"/>
      <c r="G930" s="4" t="n">
        <f aca="false">IF(C931="",F930,C931-A930)</f>
        <v>0</v>
      </c>
      <c r="H930" s="0"/>
      <c r="I930" s="0"/>
      <c r="J930" s="0"/>
      <c r="K930" s="33"/>
    </row>
    <row r="931" customFormat="false" ht="12.75" hidden="false" customHeight="false" outlineLevel="0" collapsed="false">
      <c r="A931" s="33" t="n">
        <f aca="false">IF(C931&lt;&gt;"",C931,A930+F930)</f>
        <v>1004</v>
      </c>
      <c r="B931" s="3"/>
      <c r="C931" s="0"/>
      <c r="D931" s="0"/>
      <c r="E931" s="39"/>
      <c r="F931" s="0"/>
      <c r="G931" s="4" t="n">
        <f aca="false">IF(C932="",F931,C932-A931)</f>
        <v>0</v>
      </c>
      <c r="H931" s="0"/>
      <c r="I931" s="0"/>
      <c r="J931" s="0"/>
      <c r="K931" s="33"/>
    </row>
    <row r="932" customFormat="false" ht="12.75" hidden="false" customHeight="false" outlineLevel="0" collapsed="false">
      <c r="A932" s="33" t="n">
        <f aca="false">IF(C932&lt;&gt;"",C932,A931+F931)</f>
        <v>1004</v>
      </c>
      <c r="B932" s="3"/>
      <c r="C932" s="0"/>
      <c r="D932" s="0"/>
      <c r="E932" s="39"/>
      <c r="F932" s="0"/>
      <c r="G932" s="4" t="n">
        <f aca="false">IF(C933="",F932,C933-A932)</f>
        <v>0</v>
      </c>
      <c r="H932" s="0"/>
      <c r="I932" s="0"/>
      <c r="J932" s="0"/>
      <c r="K932" s="33"/>
    </row>
    <row r="933" customFormat="false" ht="12.75" hidden="false" customHeight="false" outlineLevel="0" collapsed="false">
      <c r="A933" s="33" t="n">
        <f aca="false">IF(C933&lt;&gt;"",C933,A932+F932)</f>
        <v>1004</v>
      </c>
      <c r="B933" s="3"/>
      <c r="C933" s="0"/>
      <c r="D933" s="0"/>
      <c r="E933" s="39"/>
      <c r="F933" s="0"/>
      <c r="G933" s="4" t="n">
        <f aca="false">IF(C934="",F933,C934-A933)</f>
        <v>0</v>
      </c>
      <c r="H933" s="0"/>
      <c r="I933" s="0"/>
      <c r="J933" s="0"/>
      <c r="K933" s="33"/>
    </row>
    <row r="934" customFormat="false" ht="12.75" hidden="false" customHeight="false" outlineLevel="0" collapsed="false">
      <c r="A934" s="33" t="n">
        <f aca="false">IF(C934&lt;&gt;"",C934,A933+F933)</f>
        <v>1004</v>
      </c>
      <c r="B934" s="3"/>
      <c r="C934" s="0"/>
      <c r="D934" s="0"/>
      <c r="E934" s="39"/>
      <c r="F934" s="0"/>
      <c r="G934" s="4" t="n">
        <f aca="false">IF(C935="",F934,C935-A934)</f>
        <v>0</v>
      </c>
      <c r="H934" s="0"/>
      <c r="I934" s="0"/>
      <c r="J934" s="0"/>
      <c r="K934" s="33"/>
    </row>
    <row r="935" customFormat="false" ht="12.75" hidden="false" customHeight="false" outlineLevel="0" collapsed="false">
      <c r="A935" s="33" t="n">
        <f aca="false">IF(C935&lt;&gt;"",C935,A934+F934)</f>
        <v>1004</v>
      </c>
      <c r="B935" s="3"/>
      <c r="C935" s="0"/>
      <c r="D935" s="0"/>
      <c r="E935" s="39"/>
      <c r="F935" s="0"/>
      <c r="G935" s="4" t="n">
        <f aca="false">IF(C936="",F935,C936-A935)</f>
        <v>0</v>
      </c>
      <c r="H935" s="0"/>
      <c r="I935" s="0"/>
      <c r="J935" s="0"/>
      <c r="K935" s="33"/>
    </row>
    <row r="936" customFormat="false" ht="12.75" hidden="false" customHeight="false" outlineLevel="0" collapsed="false">
      <c r="A936" s="33" t="n">
        <f aca="false">IF(C936&lt;&gt;"",C936,A935+F935)</f>
        <v>1004</v>
      </c>
      <c r="B936" s="3"/>
      <c r="C936" s="0"/>
      <c r="D936" s="0"/>
      <c r="E936" s="39"/>
      <c r="F936" s="0"/>
      <c r="G936" s="4" t="n">
        <f aca="false">IF(C937="",F936,C937-A936)</f>
        <v>0</v>
      </c>
      <c r="H936" s="0"/>
      <c r="I936" s="0"/>
      <c r="J936" s="0"/>
      <c r="K936" s="33"/>
    </row>
    <row r="937" customFormat="false" ht="12.75" hidden="false" customHeight="false" outlineLevel="0" collapsed="false">
      <c r="A937" s="33" t="n">
        <f aca="false">IF(C937&lt;&gt;"",C937,A936+F936)</f>
        <v>1004</v>
      </c>
      <c r="B937" s="3"/>
      <c r="C937" s="0"/>
      <c r="D937" s="0"/>
      <c r="E937" s="39"/>
      <c r="F937" s="0"/>
      <c r="G937" s="4" t="n">
        <f aca="false">IF(C938="",F937,C938-A937)</f>
        <v>0</v>
      </c>
      <c r="H937" s="0"/>
      <c r="I937" s="0"/>
      <c r="J937" s="0"/>
      <c r="K937" s="33"/>
    </row>
    <row r="938" customFormat="false" ht="12.75" hidden="false" customHeight="false" outlineLevel="0" collapsed="false">
      <c r="A938" s="33" t="n">
        <f aca="false">IF(C938&lt;&gt;"",C938,A937+F937)</f>
        <v>1004</v>
      </c>
      <c r="B938" s="3"/>
      <c r="C938" s="0"/>
      <c r="D938" s="0"/>
      <c r="E938" s="39"/>
      <c r="F938" s="0"/>
      <c r="G938" s="4" t="n">
        <f aca="false">IF(C939="",F938,C939-A938)</f>
        <v>0</v>
      </c>
      <c r="H938" s="0"/>
      <c r="I938" s="0"/>
      <c r="J938" s="0"/>
      <c r="K938" s="33"/>
    </row>
    <row r="939" customFormat="false" ht="12.75" hidden="false" customHeight="false" outlineLevel="0" collapsed="false">
      <c r="A939" s="33" t="n">
        <f aca="false">IF(C939&lt;&gt;"",C939,A938+F938)</f>
        <v>1004</v>
      </c>
      <c r="B939" s="3"/>
      <c r="C939" s="0"/>
      <c r="D939" s="0"/>
      <c r="E939" s="39"/>
      <c r="F939" s="0"/>
      <c r="G939" s="4" t="n">
        <f aca="false">IF(C940="",F939,C940-A939)</f>
        <v>0</v>
      </c>
      <c r="H939" s="0"/>
      <c r="I939" s="0"/>
      <c r="J939" s="0"/>
      <c r="K939" s="33"/>
    </row>
    <row r="940" customFormat="false" ht="12.75" hidden="false" customHeight="false" outlineLevel="0" collapsed="false">
      <c r="A940" s="33" t="n">
        <f aca="false">IF(C940&lt;&gt;"",C940,A939+F939)</f>
        <v>1004</v>
      </c>
      <c r="B940" s="3"/>
      <c r="C940" s="0"/>
      <c r="D940" s="0"/>
      <c r="E940" s="39"/>
      <c r="F940" s="0"/>
      <c r="G940" s="4" t="n">
        <f aca="false">IF(C941="",F940,C941-A940)</f>
        <v>0</v>
      </c>
      <c r="H940" s="0"/>
      <c r="I940" s="0"/>
      <c r="J940" s="0"/>
      <c r="K940" s="33"/>
    </row>
    <row r="941" customFormat="false" ht="12.75" hidden="false" customHeight="false" outlineLevel="0" collapsed="false">
      <c r="A941" s="33" t="n">
        <f aca="false">IF(C941&lt;&gt;"",C941,A940+F940)</f>
        <v>1004</v>
      </c>
      <c r="B941" s="3"/>
      <c r="C941" s="0"/>
      <c r="D941" s="0"/>
      <c r="E941" s="39"/>
      <c r="F941" s="0"/>
      <c r="G941" s="4" t="n">
        <f aca="false">IF(C942="",F941,C942-A941)</f>
        <v>0</v>
      </c>
      <c r="H941" s="0"/>
      <c r="I941" s="0"/>
      <c r="J941" s="0"/>
      <c r="K941" s="33"/>
    </row>
    <row r="942" customFormat="false" ht="12.75" hidden="false" customHeight="false" outlineLevel="0" collapsed="false">
      <c r="A942" s="33" t="n">
        <f aca="false">IF(C942&lt;&gt;"",C942,A941+F941)</f>
        <v>1004</v>
      </c>
      <c r="B942" s="3"/>
      <c r="C942" s="0"/>
      <c r="D942" s="0"/>
      <c r="E942" s="39"/>
      <c r="F942" s="0"/>
      <c r="G942" s="4" t="n">
        <f aca="false">IF(C943="",F942,C943-A942)</f>
        <v>0</v>
      </c>
      <c r="H942" s="0"/>
      <c r="I942" s="0"/>
      <c r="J942" s="0"/>
      <c r="K942" s="33"/>
    </row>
    <row r="943" customFormat="false" ht="12.75" hidden="false" customHeight="false" outlineLevel="0" collapsed="false">
      <c r="A943" s="33" t="n">
        <f aca="false">IF(C943&lt;&gt;"",C943,A942+F942)</f>
        <v>1004</v>
      </c>
      <c r="B943" s="3"/>
      <c r="C943" s="0"/>
      <c r="D943" s="0"/>
      <c r="E943" s="39"/>
      <c r="F943" s="0"/>
      <c r="G943" s="4" t="n">
        <f aca="false">IF(C944="",F943,C944-A943)</f>
        <v>0</v>
      </c>
      <c r="H943" s="0"/>
      <c r="I943" s="0"/>
      <c r="J943" s="0"/>
      <c r="K943" s="33"/>
    </row>
    <row r="944" customFormat="false" ht="12.75" hidden="false" customHeight="false" outlineLevel="0" collapsed="false">
      <c r="A944" s="33" t="n">
        <f aca="false">IF(C944&lt;&gt;"",C944,A943+F943)</f>
        <v>1004</v>
      </c>
      <c r="B944" s="3"/>
      <c r="C944" s="0"/>
      <c r="D944" s="0"/>
      <c r="E944" s="39"/>
      <c r="F944" s="0"/>
      <c r="G944" s="4" t="n">
        <f aca="false">IF(C945="",F944,C945-A944)</f>
        <v>0</v>
      </c>
      <c r="H944" s="0"/>
      <c r="I944" s="0"/>
      <c r="J944" s="0"/>
      <c r="K944" s="33"/>
    </row>
    <row r="945" customFormat="false" ht="12.75" hidden="false" customHeight="false" outlineLevel="0" collapsed="false">
      <c r="A945" s="33" t="n">
        <f aca="false">IF(C945&lt;&gt;"",C945,A944+F944)</f>
        <v>1004</v>
      </c>
      <c r="B945" s="3"/>
      <c r="C945" s="0"/>
      <c r="D945" s="0"/>
      <c r="E945" s="39"/>
      <c r="F945" s="0"/>
      <c r="G945" s="4" t="n">
        <f aca="false">IF(C946="",F945,C946-A945)</f>
        <v>0</v>
      </c>
      <c r="H945" s="0"/>
      <c r="I945" s="0"/>
      <c r="J945" s="0"/>
      <c r="K945" s="33"/>
    </row>
    <row r="946" customFormat="false" ht="12.75" hidden="false" customHeight="false" outlineLevel="0" collapsed="false">
      <c r="A946" s="33" t="n">
        <f aca="false">IF(C946&lt;&gt;"",C946,A945+F945)</f>
        <v>1004</v>
      </c>
      <c r="B946" s="3"/>
      <c r="C946" s="0"/>
      <c r="D946" s="0"/>
      <c r="E946" s="39"/>
      <c r="F946" s="0"/>
      <c r="G946" s="4" t="n">
        <f aca="false">IF(C947="",F946,C947-A946)</f>
        <v>0</v>
      </c>
      <c r="H946" s="0"/>
      <c r="I946" s="0"/>
      <c r="J946" s="0"/>
      <c r="K946" s="33"/>
    </row>
    <row r="947" customFormat="false" ht="12.75" hidden="false" customHeight="false" outlineLevel="0" collapsed="false">
      <c r="A947" s="33" t="n">
        <f aca="false">IF(C947&lt;&gt;"",C947,A946+F946)</f>
        <v>1004</v>
      </c>
      <c r="B947" s="3"/>
      <c r="C947" s="0"/>
      <c r="D947" s="0"/>
      <c r="E947" s="39"/>
      <c r="F947" s="0"/>
      <c r="G947" s="4" t="n">
        <f aca="false">IF(C948="",F947,C948-A947)</f>
        <v>0</v>
      </c>
      <c r="H947" s="0"/>
      <c r="I947" s="0"/>
      <c r="J947" s="0"/>
      <c r="K947" s="33"/>
    </row>
    <row r="948" customFormat="false" ht="12.75" hidden="false" customHeight="false" outlineLevel="0" collapsed="false">
      <c r="A948" s="33" t="n">
        <f aca="false">IF(C948&lt;&gt;"",C948,A947+F947)</f>
        <v>1004</v>
      </c>
      <c r="B948" s="3"/>
      <c r="C948" s="0"/>
      <c r="D948" s="0"/>
      <c r="E948" s="39"/>
      <c r="F948" s="0"/>
      <c r="G948" s="4" t="n">
        <f aca="false">IF(C949="",F948,C949-A948)</f>
        <v>0</v>
      </c>
      <c r="H948" s="0"/>
      <c r="I948" s="0"/>
      <c r="J948" s="0"/>
      <c r="K948" s="33"/>
    </row>
    <row r="949" customFormat="false" ht="12.75" hidden="false" customHeight="false" outlineLevel="0" collapsed="false">
      <c r="A949" s="33" t="n">
        <f aca="false">IF(C949&lt;&gt;"",C949,A948+F948)</f>
        <v>1004</v>
      </c>
      <c r="B949" s="3"/>
      <c r="C949" s="0"/>
      <c r="D949" s="0"/>
      <c r="E949" s="39"/>
      <c r="F949" s="0"/>
      <c r="G949" s="4" t="n">
        <f aca="false">IF(C950="",F949,C950-A949)</f>
        <v>0</v>
      </c>
      <c r="H949" s="0"/>
      <c r="I949" s="0"/>
      <c r="J949" s="0"/>
      <c r="K949" s="33"/>
    </row>
    <row r="950" customFormat="false" ht="12.75" hidden="false" customHeight="false" outlineLevel="0" collapsed="false">
      <c r="A950" s="33" t="n">
        <f aca="false">IF(C950&lt;&gt;"",C950,A949+F949)</f>
        <v>1004</v>
      </c>
      <c r="B950" s="3"/>
      <c r="C950" s="0"/>
      <c r="D950" s="0"/>
      <c r="E950" s="39"/>
      <c r="F950" s="0"/>
      <c r="G950" s="4" t="n">
        <f aca="false">IF(C951="",F950,C951-A950)</f>
        <v>0</v>
      </c>
      <c r="H950" s="0"/>
      <c r="I950" s="0"/>
      <c r="J950" s="0"/>
      <c r="K950" s="33"/>
    </row>
    <row r="951" customFormat="false" ht="12.75" hidden="false" customHeight="false" outlineLevel="0" collapsed="false">
      <c r="A951" s="33" t="n">
        <f aca="false">IF(C951&lt;&gt;"",C951,A950+F950)</f>
        <v>1004</v>
      </c>
      <c r="B951" s="3"/>
      <c r="C951" s="0"/>
      <c r="D951" s="0"/>
      <c r="E951" s="39"/>
      <c r="F951" s="0"/>
      <c r="G951" s="4" t="n">
        <f aca="false">IF(C952="",F951,C952-A951)</f>
        <v>0</v>
      </c>
      <c r="H951" s="0"/>
      <c r="I951" s="0"/>
      <c r="J951" s="0"/>
      <c r="K951" s="33"/>
    </row>
    <row r="952" customFormat="false" ht="12.75" hidden="false" customHeight="false" outlineLevel="0" collapsed="false">
      <c r="A952" s="33" t="n">
        <f aca="false">IF(C952&lt;&gt;"",C952,A951+F951)</f>
        <v>1004</v>
      </c>
      <c r="B952" s="3"/>
      <c r="C952" s="0"/>
      <c r="D952" s="0"/>
      <c r="E952" s="39"/>
      <c r="F952" s="0"/>
      <c r="G952" s="4" t="n">
        <f aca="false">IF(C953="",F952,C953-A952)</f>
        <v>0</v>
      </c>
      <c r="H952" s="0"/>
      <c r="I952" s="0"/>
      <c r="J952" s="0"/>
      <c r="K952" s="33"/>
    </row>
    <row r="953" customFormat="false" ht="12.75" hidden="false" customHeight="false" outlineLevel="0" collapsed="false">
      <c r="A953" s="33" t="n">
        <f aca="false">IF(C953&lt;&gt;"",C953,A952+F952)</f>
        <v>1004</v>
      </c>
      <c r="B953" s="3"/>
      <c r="C953" s="0"/>
      <c r="D953" s="0"/>
      <c r="E953" s="39"/>
      <c r="F953" s="0"/>
      <c r="G953" s="4" t="n">
        <f aca="false">IF(C954="",F953,C954-A953)</f>
        <v>0</v>
      </c>
      <c r="H953" s="0"/>
      <c r="I953" s="0"/>
      <c r="J953" s="0"/>
      <c r="K953" s="33"/>
    </row>
    <row r="954" customFormat="false" ht="12.75" hidden="false" customHeight="false" outlineLevel="0" collapsed="false">
      <c r="A954" s="33" t="n">
        <f aca="false">IF(C954&lt;&gt;"",C954,A953+F953)</f>
        <v>1004</v>
      </c>
      <c r="B954" s="3"/>
      <c r="C954" s="0"/>
      <c r="D954" s="0"/>
      <c r="E954" s="39"/>
      <c r="F954" s="0"/>
      <c r="G954" s="4" t="n">
        <f aca="false">IF(C955="",F954,C955-A954)</f>
        <v>0</v>
      </c>
      <c r="H954" s="0"/>
      <c r="I954" s="0"/>
      <c r="J954" s="0"/>
      <c r="K954" s="33"/>
    </row>
    <row r="955" customFormat="false" ht="12.75" hidden="false" customHeight="false" outlineLevel="0" collapsed="false">
      <c r="A955" s="33" t="n">
        <f aca="false">IF(C955&lt;&gt;"",C955,A954+F954)</f>
        <v>1004</v>
      </c>
      <c r="B955" s="3"/>
      <c r="C955" s="0"/>
      <c r="D955" s="0"/>
      <c r="E955" s="39"/>
      <c r="F955" s="0"/>
      <c r="G955" s="4" t="n">
        <f aca="false">IF(C956="",F955,C956-A955)</f>
        <v>0</v>
      </c>
      <c r="H955" s="0"/>
      <c r="I955" s="0"/>
      <c r="J955" s="0"/>
      <c r="K955" s="33"/>
    </row>
    <row r="956" customFormat="false" ht="12.75" hidden="false" customHeight="false" outlineLevel="0" collapsed="false">
      <c r="A956" s="33" t="n">
        <f aca="false">IF(C956&lt;&gt;"",C956,A955+F955)</f>
        <v>1004</v>
      </c>
      <c r="B956" s="3"/>
      <c r="C956" s="0"/>
      <c r="D956" s="0"/>
      <c r="E956" s="39"/>
      <c r="F956" s="0"/>
      <c r="G956" s="4" t="n">
        <f aca="false">IF(C957="",F956,C957-A956)</f>
        <v>0</v>
      </c>
      <c r="H956" s="0"/>
      <c r="I956" s="0"/>
      <c r="J956" s="0"/>
      <c r="K956" s="33"/>
    </row>
    <row r="957" customFormat="false" ht="12.75" hidden="false" customHeight="false" outlineLevel="0" collapsed="false">
      <c r="A957" s="33" t="n">
        <f aca="false">IF(C957&lt;&gt;"",C957,A956+F956)</f>
        <v>1004</v>
      </c>
      <c r="B957" s="3"/>
      <c r="C957" s="0"/>
      <c r="D957" s="0"/>
      <c r="E957" s="39"/>
      <c r="F957" s="0"/>
      <c r="G957" s="4" t="n">
        <f aca="false">IF(C958="",F957,C958-A957)</f>
        <v>0</v>
      </c>
      <c r="H957" s="0"/>
      <c r="I957" s="0"/>
      <c r="J957" s="0"/>
      <c r="K957" s="33"/>
    </row>
    <row r="958" customFormat="false" ht="12.75" hidden="false" customHeight="false" outlineLevel="0" collapsed="false">
      <c r="A958" s="33" t="n">
        <f aca="false">IF(C958&lt;&gt;"",C958,A957+F957)</f>
        <v>1004</v>
      </c>
      <c r="B958" s="3"/>
      <c r="C958" s="0"/>
      <c r="D958" s="0"/>
      <c r="E958" s="39"/>
      <c r="F958" s="0"/>
      <c r="G958" s="4" t="n">
        <f aca="false">IF(C959="",F958,C959-A958)</f>
        <v>0</v>
      </c>
      <c r="H958" s="0"/>
      <c r="I958" s="0"/>
      <c r="J958" s="0"/>
      <c r="K958" s="33"/>
    </row>
    <row r="959" customFormat="false" ht="12.75" hidden="false" customHeight="false" outlineLevel="0" collapsed="false">
      <c r="A959" s="33" t="n">
        <f aca="false">IF(C959&lt;&gt;"",C959,A958+F958)</f>
        <v>1004</v>
      </c>
      <c r="B959" s="3"/>
      <c r="C959" s="0"/>
      <c r="D959" s="0"/>
      <c r="E959" s="39"/>
      <c r="F959" s="0"/>
      <c r="G959" s="4" t="n">
        <f aca="false">IF(C960="",F959,C960-A959)</f>
        <v>0</v>
      </c>
      <c r="H959" s="0"/>
      <c r="I959" s="0"/>
      <c r="J959" s="0"/>
      <c r="K959" s="33"/>
    </row>
    <row r="960" customFormat="false" ht="12.75" hidden="false" customHeight="false" outlineLevel="0" collapsed="false">
      <c r="A960" s="33" t="n">
        <f aca="false">IF(C960&lt;&gt;"",C960,A959+F959)</f>
        <v>1004</v>
      </c>
      <c r="B960" s="3"/>
      <c r="C960" s="0"/>
      <c r="D960" s="0"/>
      <c r="E960" s="39"/>
      <c r="F960" s="0"/>
      <c r="G960" s="4" t="n">
        <f aca="false">IF(C961="",F960,C961-A960)</f>
        <v>0</v>
      </c>
      <c r="H960" s="0"/>
      <c r="I960" s="0"/>
      <c r="J960" s="0"/>
      <c r="K960" s="33"/>
    </row>
    <row r="961" customFormat="false" ht="12.75" hidden="false" customHeight="false" outlineLevel="0" collapsed="false">
      <c r="A961" s="33" t="n">
        <f aca="false">IF(C961&lt;&gt;"",C961,A960+F960)</f>
        <v>1004</v>
      </c>
      <c r="B961" s="3"/>
      <c r="C961" s="0"/>
      <c r="D961" s="0"/>
      <c r="E961" s="39"/>
      <c r="F961" s="0"/>
      <c r="G961" s="4" t="n">
        <f aca="false">IF(C962="",F961,C962-A961)</f>
        <v>0</v>
      </c>
      <c r="H961" s="0"/>
      <c r="I961" s="0"/>
      <c r="J961" s="0"/>
      <c r="K961" s="33"/>
    </row>
    <row r="962" customFormat="false" ht="12.75" hidden="false" customHeight="false" outlineLevel="0" collapsed="false">
      <c r="A962" s="33" t="n">
        <f aca="false">IF(C962&lt;&gt;"",C962,A961+F961)</f>
        <v>1004</v>
      </c>
      <c r="B962" s="3"/>
      <c r="C962" s="0"/>
      <c r="D962" s="0"/>
      <c r="E962" s="39"/>
      <c r="F962" s="0"/>
      <c r="G962" s="4" t="n">
        <f aca="false">IF(C963="",F962,C963-A962)</f>
        <v>0</v>
      </c>
      <c r="H962" s="0"/>
      <c r="I962" s="0"/>
      <c r="J962" s="0"/>
      <c r="K962" s="33"/>
    </row>
    <row r="963" customFormat="false" ht="12.75" hidden="false" customHeight="false" outlineLevel="0" collapsed="false">
      <c r="A963" s="33" t="n">
        <f aca="false">IF(C963&lt;&gt;"",C963,A962+F962)</f>
        <v>1004</v>
      </c>
      <c r="B963" s="3"/>
      <c r="C963" s="0"/>
      <c r="D963" s="0"/>
      <c r="E963" s="39"/>
      <c r="F963" s="0"/>
      <c r="G963" s="4" t="n">
        <f aca="false">IF(C964="",F963,C964-A963)</f>
        <v>0</v>
      </c>
      <c r="H963" s="0"/>
      <c r="I963" s="0"/>
      <c r="J963" s="0"/>
      <c r="K963" s="33"/>
    </row>
    <row r="964" customFormat="false" ht="12.75" hidden="false" customHeight="false" outlineLevel="0" collapsed="false">
      <c r="A964" s="33" t="n">
        <f aca="false">IF(C964&lt;&gt;"",C964,A963+F963)</f>
        <v>1004</v>
      </c>
      <c r="B964" s="3"/>
      <c r="C964" s="0"/>
      <c r="D964" s="0"/>
      <c r="E964" s="39"/>
      <c r="F964" s="0"/>
      <c r="G964" s="4" t="n">
        <f aca="false">IF(C965="",F964,C965-A964)</f>
        <v>0</v>
      </c>
      <c r="H964" s="0"/>
      <c r="I964" s="0"/>
      <c r="J964" s="0"/>
      <c r="K964" s="33"/>
    </row>
    <row r="965" customFormat="false" ht="12.75" hidden="false" customHeight="false" outlineLevel="0" collapsed="false">
      <c r="A965" s="33" t="n">
        <f aca="false">IF(C965&lt;&gt;"",C965,A964+F964)</f>
        <v>1004</v>
      </c>
      <c r="B965" s="3"/>
      <c r="C965" s="0"/>
      <c r="D965" s="0"/>
      <c r="E965" s="39"/>
      <c r="F965" s="0"/>
      <c r="G965" s="4" t="n">
        <f aca="false">IF(C966="",F965,C966-A965)</f>
        <v>0</v>
      </c>
      <c r="H965" s="0"/>
      <c r="I965" s="0"/>
      <c r="J965" s="0"/>
      <c r="K965" s="33"/>
    </row>
    <row r="966" customFormat="false" ht="12.75" hidden="false" customHeight="false" outlineLevel="0" collapsed="false">
      <c r="A966" s="33" t="n">
        <f aca="false">IF(C966&lt;&gt;"",C966,A965+F965)</f>
        <v>1004</v>
      </c>
      <c r="B966" s="3"/>
      <c r="C966" s="0"/>
      <c r="D966" s="0"/>
      <c r="E966" s="39"/>
      <c r="F966" s="0"/>
      <c r="G966" s="4" t="n">
        <f aca="false">IF(C967="",F966,C967-A966)</f>
        <v>0</v>
      </c>
      <c r="H966" s="0"/>
      <c r="I966" s="0"/>
      <c r="J966" s="0"/>
      <c r="K966" s="33"/>
    </row>
    <row r="967" customFormat="false" ht="12.75" hidden="false" customHeight="false" outlineLevel="0" collapsed="false">
      <c r="A967" s="33" t="n">
        <f aca="false">IF(C967&lt;&gt;"",C967,A966+F966)</f>
        <v>1004</v>
      </c>
      <c r="B967" s="3"/>
      <c r="C967" s="0"/>
      <c r="D967" s="0"/>
      <c r="E967" s="39"/>
      <c r="F967" s="0"/>
      <c r="G967" s="4" t="n">
        <f aca="false">IF(C968="",F967,C968-A967)</f>
        <v>0</v>
      </c>
      <c r="H967" s="0"/>
      <c r="I967" s="0"/>
      <c r="J967" s="0"/>
      <c r="K967" s="33"/>
    </row>
    <row r="968" customFormat="false" ht="12.75" hidden="false" customHeight="false" outlineLevel="0" collapsed="false">
      <c r="A968" s="33" t="n">
        <f aca="false">IF(C968&lt;&gt;"",C968,A967+F967)</f>
        <v>1004</v>
      </c>
      <c r="B968" s="3"/>
      <c r="C968" s="0"/>
      <c r="D968" s="0"/>
      <c r="E968" s="39"/>
      <c r="F968" s="0"/>
      <c r="G968" s="4" t="n">
        <f aca="false">IF(C969="",F968,C969-A968)</f>
        <v>0</v>
      </c>
      <c r="H968" s="0"/>
      <c r="I968" s="0"/>
      <c r="J968" s="0"/>
      <c r="K968" s="33"/>
    </row>
    <row r="969" customFormat="false" ht="12.75" hidden="false" customHeight="false" outlineLevel="0" collapsed="false">
      <c r="A969" s="33" t="n">
        <f aca="false">IF(C969&lt;&gt;"",C969,A968+F968)</f>
        <v>1004</v>
      </c>
      <c r="B969" s="3"/>
      <c r="C969" s="0"/>
      <c r="D969" s="0"/>
      <c r="E969" s="39"/>
      <c r="F969" s="0"/>
      <c r="G969" s="4" t="n">
        <f aca="false">IF(C970="",F969,C970-A969)</f>
        <v>0</v>
      </c>
      <c r="H969" s="0"/>
      <c r="I969" s="0"/>
      <c r="J969" s="0"/>
      <c r="K969" s="33"/>
    </row>
    <row r="970" customFormat="false" ht="12.75" hidden="false" customHeight="false" outlineLevel="0" collapsed="false">
      <c r="A970" s="33" t="n">
        <f aca="false">IF(C970&lt;&gt;"",C970,A969+F969)</f>
        <v>1004</v>
      </c>
      <c r="B970" s="3"/>
      <c r="C970" s="0"/>
      <c r="D970" s="0"/>
      <c r="E970" s="39"/>
      <c r="F970" s="0"/>
      <c r="G970" s="4" t="n">
        <f aca="false">IF(C971="",F970,C971-A970)</f>
        <v>0</v>
      </c>
      <c r="H970" s="0"/>
      <c r="I970" s="0"/>
      <c r="J970" s="0"/>
      <c r="K970" s="33"/>
    </row>
    <row r="971" customFormat="false" ht="12.75" hidden="false" customHeight="false" outlineLevel="0" collapsed="false">
      <c r="A971" s="33" t="n">
        <f aca="false">IF(C971&lt;&gt;"",C971,A970+F970)</f>
        <v>1004</v>
      </c>
      <c r="B971" s="3"/>
      <c r="C971" s="0"/>
      <c r="D971" s="0"/>
      <c r="E971" s="39"/>
      <c r="F971" s="0"/>
      <c r="G971" s="4" t="n">
        <f aca="false">IF(C972="",F971,C972-A971)</f>
        <v>0</v>
      </c>
      <c r="H971" s="0"/>
      <c r="I971" s="0"/>
      <c r="J971" s="0"/>
      <c r="K971" s="33"/>
    </row>
    <row r="972" customFormat="false" ht="12.75" hidden="false" customHeight="false" outlineLevel="0" collapsed="false">
      <c r="A972" s="33" t="n">
        <f aca="false">IF(C972&lt;&gt;"",C972,A971+F971)</f>
        <v>1004</v>
      </c>
      <c r="B972" s="3"/>
      <c r="C972" s="0"/>
      <c r="D972" s="0"/>
      <c r="E972" s="39"/>
      <c r="F972" s="0"/>
      <c r="G972" s="4" t="n">
        <f aca="false">IF(C973="",F972,C973-A972)</f>
        <v>0</v>
      </c>
      <c r="H972" s="0"/>
      <c r="I972" s="0"/>
      <c r="J972" s="0"/>
      <c r="K972" s="33"/>
    </row>
    <row r="973" customFormat="false" ht="12.75" hidden="false" customHeight="false" outlineLevel="0" collapsed="false">
      <c r="A973" s="33" t="n">
        <f aca="false">IF(C973&lt;&gt;"",C973,A972+F972)</f>
        <v>1004</v>
      </c>
      <c r="B973" s="3"/>
      <c r="C973" s="0"/>
      <c r="D973" s="0"/>
      <c r="E973" s="39"/>
      <c r="F973" s="0"/>
      <c r="G973" s="4" t="n">
        <f aca="false">IF(C974="",F973,C974-A973)</f>
        <v>0</v>
      </c>
      <c r="H973" s="0"/>
      <c r="I973" s="0"/>
      <c r="J973" s="0"/>
      <c r="K973" s="33"/>
    </row>
    <row r="974" customFormat="false" ht="12.75" hidden="false" customHeight="false" outlineLevel="0" collapsed="false">
      <c r="A974" s="33" t="n">
        <f aca="false">IF(C974&lt;&gt;"",C974,A973+F973)</f>
        <v>1004</v>
      </c>
      <c r="B974" s="3"/>
      <c r="C974" s="0"/>
      <c r="D974" s="0"/>
      <c r="E974" s="39"/>
      <c r="F974" s="0"/>
      <c r="G974" s="4" t="n">
        <f aca="false">IF(C975="",F974,C975-A974)</f>
        <v>0</v>
      </c>
      <c r="H974" s="0"/>
      <c r="I974" s="0"/>
      <c r="J974" s="0"/>
      <c r="K974" s="33"/>
    </row>
    <row r="975" customFormat="false" ht="12.75" hidden="false" customHeight="false" outlineLevel="0" collapsed="false">
      <c r="A975" s="33" t="n">
        <f aca="false">IF(C975&lt;&gt;"",C975,A974+F974)</f>
        <v>1004</v>
      </c>
      <c r="B975" s="3"/>
      <c r="C975" s="0"/>
      <c r="D975" s="0"/>
      <c r="E975" s="39"/>
      <c r="F975" s="0"/>
      <c r="G975" s="4" t="n">
        <f aca="false">IF(C976="",F975,C976-A975)</f>
        <v>0</v>
      </c>
      <c r="H975" s="0"/>
      <c r="I975" s="0"/>
      <c r="J975" s="0"/>
      <c r="K975" s="33"/>
    </row>
    <row r="976" customFormat="false" ht="12.75" hidden="false" customHeight="false" outlineLevel="0" collapsed="false">
      <c r="A976" s="33" t="n">
        <f aca="false">IF(C976&lt;&gt;"",C976,A975+F975)</f>
        <v>1004</v>
      </c>
      <c r="B976" s="3"/>
      <c r="C976" s="0"/>
      <c r="D976" s="0"/>
      <c r="E976" s="39"/>
      <c r="F976" s="0"/>
      <c r="G976" s="4" t="n">
        <f aca="false">IF(C977="",F976,C977-A976)</f>
        <v>0</v>
      </c>
      <c r="H976" s="0"/>
      <c r="I976" s="0"/>
      <c r="J976" s="0"/>
      <c r="K976" s="33"/>
    </row>
    <row r="977" customFormat="false" ht="12.75" hidden="false" customHeight="false" outlineLevel="0" collapsed="false">
      <c r="A977" s="33" t="n">
        <f aca="false">IF(C977&lt;&gt;"",C977,A976+F976)</f>
        <v>1004</v>
      </c>
      <c r="B977" s="3"/>
      <c r="C977" s="0"/>
      <c r="D977" s="0"/>
      <c r="E977" s="39"/>
      <c r="F977" s="0"/>
      <c r="G977" s="4" t="n">
        <f aca="false">IF(C978="",F977,C978-A977)</f>
        <v>0</v>
      </c>
      <c r="H977" s="0"/>
      <c r="I977" s="0"/>
      <c r="J977" s="0"/>
      <c r="K977" s="33"/>
    </row>
    <row r="978" customFormat="false" ht="12.75" hidden="false" customHeight="false" outlineLevel="0" collapsed="false">
      <c r="A978" s="33" t="n">
        <f aca="false">IF(C978&lt;&gt;"",C978,A977+F977)</f>
        <v>1004</v>
      </c>
      <c r="B978" s="3"/>
      <c r="C978" s="0"/>
      <c r="D978" s="0"/>
      <c r="E978" s="39"/>
      <c r="F978" s="0"/>
      <c r="G978" s="4" t="n">
        <f aca="false">IF(C979="",F978,C979-A978)</f>
        <v>0</v>
      </c>
      <c r="H978" s="0"/>
      <c r="I978" s="0"/>
      <c r="J978" s="0"/>
      <c r="K978" s="33"/>
    </row>
    <row r="979" customFormat="false" ht="12.75" hidden="false" customHeight="false" outlineLevel="0" collapsed="false">
      <c r="A979" s="33" t="n">
        <f aca="false">IF(C979&lt;&gt;"",C979,A978+F978)</f>
        <v>1004</v>
      </c>
      <c r="B979" s="3"/>
      <c r="C979" s="0"/>
      <c r="D979" s="0"/>
      <c r="E979" s="39"/>
      <c r="F979" s="0"/>
      <c r="G979" s="4" t="n">
        <f aca="false">IF(C980="",F979,C980-A979)</f>
        <v>0</v>
      </c>
      <c r="H979" s="0"/>
      <c r="I979" s="0"/>
      <c r="J979" s="0"/>
      <c r="K979" s="33"/>
    </row>
    <row r="980" customFormat="false" ht="12.75" hidden="false" customHeight="false" outlineLevel="0" collapsed="false">
      <c r="A980" s="33" t="n">
        <f aca="false">IF(C980&lt;&gt;"",C980,A979+F979)</f>
        <v>1004</v>
      </c>
      <c r="B980" s="3"/>
      <c r="C980" s="0"/>
      <c r="D980" s="0"/>
      <c r="E980" s="39"/>
      <c r="F980" s="0"/>
      <c r="G980" s="4" t="n">
        <f aca="false">IF(C981="",F980,C981-A980)</f>
        <v>0</v>
      </c>
      <c r="H980" s="0"/>
      <c r="I980" s="0"/>
      <c r="J980" s="0"/>
      <c r="K980" s="33"/>
    </row>
    <row r="981" customFormat="false" ht="12.75" hidden="false" customHeight="false" outlineLevel="0" collapsed="false">
      <c r="A981" s="33" t="n">
        <f aca="false">IF(C981&lt;&gt;"",C981,A980+F980)</f>
        <v>1004</v>
      </c>
      <c r="B981" s="3"/>
      <c r="C981" s="0"/>
      <c r="D981" s="0"/>
      <c r="E981" s="39"/>
      <c r="F981" s="0"/>
      <c r="G981" s="4" t="n">
        <f aca="false">IF(C982="",F981,C982-A981)</f>
        <v>0</v>
      </c>
      <c r="H981" s="0"/>
      <c r="I981" s="0"/>
      <c r="J981" s="0"/>
      <c r="K981" s="33"/>
    </row>
    <row r="982" customFormat="false" ht="12.75" hidden="false" customHeight="false" outlineLevel="0" collapsed="false">
      <c r="A982" s="33" t="n">
        <f aca="false">IF(C982&lt;&gt;"",C982,A981+F981)</f>
        <v>1004</v>
      </c>
      <c r="B982" s="3"/>
      <c r="C982" s="0"/>
      <c r="D982" s="0"/>
      <c r="E982" s="39"/>
      <c r="F982" s="0"/>
      <c r="G982" s="4" t="n">
        <f aca="false">IF(C983="",F982,C983-A982)</f>
        <v>0</v>
      </c>
      <c r="H982" s="0"/>
      <c r="I982" s="0"/>
      <c r="J982" s="0"/>
      <c r="K982" s="33"/>
    </row>
    <row r="983" customFormat="false" ht="12.75" hidden="false" customHeight="false" outlineLevel="0" collapsed="false">
      <c r="A983" s="33" t="n">
        <f aca="false">IF(C983&lt;&gt;"",C983,A982+F982)</f>
        <v>1004</v>
      </c>
      <c r="B983" s="3"/>
      <c r="C983" s="0"/>
      <c r="D983" s="0"/>
      <c r="E983" s="39"/>
      <c r="F983" s="0"/>
      <c r="G983" s="4" t="n">
        <f aca="false">IF(C984="",F983,C984-A983)</f>
        <v>0</v>
      </c>
      <c r="H983" s="0"/>
      <c r="I983" s="0"/>
      <c r="J983" s="0"/>
      <c r="K983" s="33"/>
    </row>
    <row r="984" customFormat="false" ht="12.75" hidden="false" customHeight="false" outlineLevel="0" collapsed="false">
      <c r="A984" s="33" t="n">
        <f aca="false">IF(C984&lt;&gt;"",C984,A983+F983)</f>
        <v>1004</v>
      </c>
      <c r="B984" s="3"/>
      <c r="C984" s="0"/>
      <c r="D984" s="0"/>
      <c r="E984" s="39"/>
      <c r="F984" s="0"/>
      <c r="G984" s="4" t="n">
        <f aca="false">IF(C985="",F984,C985-A984)</f>
        <v>0</v>
      </c>
      <c r="H984" s="0"/>
      <c r="I984" s="0"/>
      <c r="J984" s="0"/>
      <c r="K984" s="33"/>
    </row>
    <row r="985" customFormat="false" ht="12.75" hidden="false" customHeight="false" outlineLevel="0" collapsed="false">
      <c r="A985" s="33" t="n">
        <f aca="false">IF(C985&lt;&gt;"",C985,A984+F984)</f>
        <v>1004</v>
      </c>
      <c r="B985" s="3"/>
      <c r="C985" s="0"/>
      <c r="D985" s="0"/>
      <c r="E985" s="39"/>
      <c r="F985" s="0"/>
      <c r="G985" s="4" t="n">
        <f aca="false">IF(C986="",F985,C986-A985)</f>
        <v>0</v>
      </c>
      <c r="H985" s="0"/>
      <c r="I985" s="0"/>
      <c r="J985" s="0"/>
      <c r="K985" s="33"/>
    </row>
    <row r="986" customFormat="false" ht="12.75" hidden="false" customHeight="false" outlineLevel="0" collapsed="false">
      <c r="A986" s="33" t="n">
        <f aca="false">IF(C986&lt;&gt;"",C986,A985+F985)</f>
        <v>1004</v>
      </c>
      <c r="B986" s="3"/>
      <c r="C986" s="0"/>
      <c r="D986" s="0"/>
      <c r="E986" s="39"/>
      <c r="F986" s="0"/>
      <c r="G986" s="4" t="n">
        <f aca="false">IF(C987="",F986,C987-A986)</f>
        <v>0</v>
      </c>
      <c r="H986" s="0"/>
      <c r="I986" s="0"/>
      <c r="J986" s="0"/>
      <c r="K986" s="33"/>
    </row>
    <row r="987" customFormat="false" ht="12.75" hidden="false" customHeight="false" outlineLevel="0" collapsed="false">
      <c r="A987" s="33" t="n">
        <f aca="false">IF(C987&lt;&gt;"",C987,A986+F986)</f>
        <v>1004</v>
      </c>
      <c r="B987" s="3"/>
      <c r="C987" s="0"/>
      <c r="D987" s="0"/>
      <c r="E987" s="39"/>
      <c r="F987" s="0"/>
      <c r="G987" s="4" t="n">
        <f aca="false">IF(C988="",F987,C988-A987)</f>
        <v>0</v>
      </c>
      <c r="H987" s="0"/>
      <c r="I987" s="0"/>
      <c r="J987" s="0"/>
      <c r="K987" s="33"/>
    </row>
    <row r="988" customFormat="false" ht="12.75" hidden="false" customHeight="false" outlineLevel="0" collapsed="false">
      <c r="A988" s="33" t="n">
        <f aca="false">IF(C988&lt;&gt;"",C988,A987+F987)</f>
        <v>1004</v>
      </c>
      <c r="B988" s="3"/>
      <c r="C988" s="0"/>
      <c r="D988" s="0"/>
      <c r="E988" s="39"/>
      <c r="F988" s="0"/>
      <c r="G988" s="4" t="n">
        <f aca="false">IF(C989="",F988,C989-A988)</f>
        <v>0</v>
      </c>
      <c r="H988" s="0"/>
      <c r="I988" s="0"/>
      <c r="J988" s="0"/>
      <c r="K988" s="33"/>
    </row>
    <row r="989" customFormat="false" ht="12.75" hidden="false" customHeight="false" outlineLevel="0" collapsed="false">
      <c r="A989" s="33" t="n">
        <f aca="false">IF(C989&lt;&gt;"",C989,A988+F988)</f>
        <v>1004</v>
      </c>
      <c r="B989" s="3"/>
      <c r="C989" s="0"/>
      <c r="D989" s="0"/>
      <c r="E989" s="39"/>
      <c r="F989" s="0"/>
      <c r="G989" s="4" t="n">
        <f aca="false">IF(C990="",F989,C990-A989)</f>
        <v>0</v>
      </c>
      <c r="H989" s="0"/>
      <c r="I989" s="0"/>
      <c r="J989" s="0"/>
      <c r="K989" s="33"/>
    </row>
    <row r="990" customFormat="false" ht="12.75" hidden="false" customHeight="false" outlineLevel="0" collapsed="false">
      <c r="A990" s="33" t="n">
        <f aca="false">IF(C990&lt;&gt;"",C990,A989+F989)</f>
        <v>1004</v>
      </c>
      <c r="B990" s="3"/>
      <c r="C990" s="0"/>
      <c r="D990" s="0"/>
      <c r="E990" s="39"/>
      <c r="F990" s="0"/>
      <c r="G990" s="4" t="n">
        <f aca="false">IF(C991="",F990,C991-A990)</f>
        <v>0</v>
      </c>
      <c r="H990" s="0"/>
      <c r="I990" s="0"/>
      <c r="J990" s="0"/>
      <c r="K990" s="33"/>
    </row>
    <row r="991" customFormat="false" ht="12.75" hidden="false" customHeight="false" outlineLevel="0" collapsed="false">
      <c r="A991" s="33" t="n">
        <f aca="false">IF(C991&lt;&gt;"",C991,A990+F990)</f>
        <v>1004</v>
      </c>
      <c r="B991" s="3"/>
      <c r="C991" s="0"/>
      <c r="D991" s="0"/>
      <c r="E991" s="39"/>
      <c r="F991" s="0"/>
      <c r="G991" s="4" t="n">
        <f aca="false">IF(C992="",F991,C992-A991)</f>
        <v>0</v>
      </c>
      <c r="H991" s="0"/>
      <c r="I991" s="0"/>
      <c r="J991" s="0"/>
      <c r="K991" s="33"/>
    </row>
    <row r="992" customFormat="false" ht="12.75" hidden="false" customHeight="false" outlineLevel="0" collapsed="false">
      <c r="A992" s="33" t="n">
        <f aca="false">IF(C992&lt;&gt;"",C992,A991+F991)</f>
        <v>1004</v>
      </c>
      <c r="B992" s="3"/>
      <c r="C992" s="0"/>
      <c r="D992" s="0"/>
      <c r="E992" s="39"/>
      <c r="F992" s="0"/>
      <c r="G992" s="4" t="n">
        <f aca="false">IF(C993="",F992,C993-A992)</f>
        <v>0</v>
      </c>
      <c r="H992" s="0"/>
      <c r="I992" s="0"/>
      <c r="J992" s="0"/>
      <c r="K992" s="33"/>
    </row>
    <row r="993" customFormat="false" ht="12.75" hidden="false" customHeight="false" outlineLevel="0" collapsed="false">
      <c r="A993" s="33" t="n">
        <f aca="false">IF(C993&lt;&gt;"",C993,A992+F992)</f>
        <v>1004</v>
      </c>
      <c r="B993" s="3"/>
      <c r="C993" s="0"/>
      <c r="D993" s="0"/>
      <c r="E993" s="39"/>
      <c r="F993" s="0"/>
      <c r="G993" s="4" t="n">
        <f aca="false">IF(C994="",F993,C994-A993)</f>
        <v>0</v>
      </c>
      <c r="H993" s="0"/>
      <c r="I993" s="0"/>
      <c r="J993" s="0"/>
      <c r="K993" s="33"/>
    </row>
    <row r="994" customFormat="false" ht="12.75" hidden="false" customHeight="false" outlineLevel="0" collapsed="false">
      <c r="A994" s="33" t="n">
        <f aca="false">IF(C994&lt;&gt;"",C994,A993+F993)</f>
        <v>1004</v>
      </c>
      <c r="B994" s="3"/>
      <c r="C994" s="0"/>
      <c r="D994" s="0"/>
      <c r="E994" s="39"/>
      <c r="F994" s="0"/>
      <c r="G994" s="4" t="n">
        <f aca="false">IF(C995="",F994,C995-A994)</f>
        <v>0</v>
      </c>
      <c r="H994" s="0"/>
      <c r="I994" s="0"/>
      <c r="J994" s="0"/>
      <c r="K994" s="33"/>
    </row>
    <row r="995" customFormat="false" ht="12.75" hidden="false" customHeight="false" outlineLevel="0" collapsed="false">
      <c r="A995" s="33" t="n">
        <f aca="false">IF(C995&lt;&gt;"",C995,A994+F994)</f>
        <v>1004</v>
      </c>
      <c r="B995" s="3"/>
      <c r="C995" s="0"/>
      <c r="D995" s="0"/>
      <c r="E995" s="39"/>
      <c r="F995" s="0"/>
      <c r="G995" s="4" t="n">
        <f aca="false">IF(C996="",F995,C996-A995)</f>
        <v>0</v>
      </c>
      <c r="H995" s="0"/>
      <c r="I995" s="0"/>
      <c r="J995" s="0"/>
      <c r="K995" s="33"/>
    </row>
    <row r="996" customFormat="false" ht="12.75" hidden="false" customHeight="false" outlineLevel="0" collapsed="false">
      <c r="A996" s="33" t="n">
        <f aca="false">IF(C996&lt;&gt;"",C996,A995+F995)</f>
        <v>1004</v>
      </c>
      <c r="B996" s="3"/>
      <c r="C996" s="0"/>
      <c r="D996" s="0"/>
      <c r="E996" s="39"/>
      <c r="F996" s="0"/>
      <c r="G996" s="4" t="n">
        <f aca="false">IF(C997="",F996,C997-A996)</f>
        <v>0</v>
      </c>
      <c r="H996" s="0"/>
      <c r="I996" s="0"/>
      <c r="J996" s="0"/>
      <c r="K996" s="33"/>
    </row>
    <row r="997" customFormat="false" ht="12.75" hidden="false" customHeight="false" outlineLevel="0" collapsed="false">
      <c r="A997" s="33" t="n">
        <f aca="false">IF(C997&lt;&gt;"",C997,A996+F996)</f>
        <v>1004</v>
      </c>
      <c r="B997" s="3"/>
      <c r="C997" s="0"/>
      <c r="D997" s="0"/>
      <c r="E997" s="39"/>
      <c r="F997" s="0"/>
      <c r="G997" s="4" t="n">
        <f aca="false">IF(C998="",F997,C998-A997)</f>
        <v>0</v>
      </c>
      <c r="H997" s="0"/>
      <c r="I997" s="0"/>
      <c r="J997" s="0"/>
      <c r="K997" s="33"/>
    </row>
    <row r="998" customFormat="false" ht="12.75" hidden="false" customHeight="false" outlineLevel="0" collapsed="false">
      <c r="A998" s="33" t="n">
        <f aca="false">IF(C998&lt;&gt;"",C998,A997+F997)</f>
        <v>1004</v>
      </c>
      <c r="B998" s="3"/>
      <c r="C998" s="0"/>
      <c r="D998" s="0"/>
      <c r="E998" s="39"/>
      <c r="F998" s="0"/>
      <c r="G998" s="4" t="n">
        <f aca="false">IF(C999="",F998,C999-A998)</f>
        <v>0</v>
      </c>
      <c r="H998" s="0"/>
      <c r="I998" s="0"/>
      <c r="J998" s="0"/>
      <c r="K998" s="33"/>
    </row>
    <row r="999" customFormat="false" ht="12.75" hidden="false" customHeight="false" outlineLevel="0" collapsed="false">
      <c r="A999" s="33" t="n">
        <f aca="false">IF(C999&lt;&gt;"",C999,A998+F998)</f>
        <v>1004</v>
      </c>
      <c r="B999" s="3"/>
      <c r="C999" s="0"/>
      <c r="D999" s="0"/>
      <c r="E999" s="39"/>
      <c r="F999" s="0"/>
      <c r="G999" s="4" t="n">
        <f aca="false">IF(C1000="",F999,C1000-A999)</f>
        <v>0</v>
      </c>
      <c r="H999" s="0"/>
      <c r="I999" s="0"/>
      <c r="J999" s="0"/>
      <c r="K999" s="33"/>
    </row>
    <row r="1000" customFormat="false" ht="12.75" hidden="false" customHeight="false" outlineLevel="0" collapsed="false">
      <c r="A1000" s="33" t="n">
        <f aca="false">IF(C1000&lt;&gt;"",C1000,A999+F999)</f>
        <v>1004</v>
      </c>
      <c r="B1000" s="3"/>
      <c r="C1000" s="0"/>
      <c r="D1000" s="0"/>
      <c r="E1000" s="39"/>
      <c r="F1000" s="0"/>
      <c r="G1000" s="4" t="n">
        <f aca="false">IF(C1001="",F1000,C1001-A1000)</f>
        <v>0</v>
      </c>
      <c r="H1000" s="0"/>
      <c r="I1000" s="0"/>
      <c r="J1000" s="0"/>
      <c r="K1000" s="33"/>
    </row>
    <row r="1001" customFormat="false" ht="12.75" hidden="false" customHeight="false" outlineLevel="0" collapsed="false">
      <c r="A1001" s="33" t="n">
        <f aca="false">IF(C1001&lt;&gt;"",C1001,A1000+F1000)</f>
        <v>1004</v>
      </c>
      <c r="B1001" s="3"/>
      <c r="C1001" s="0"/>
      <c r="D1001" s="0"/>
      <c r="E1001" s="39"/>
      <c r="F1001" s="0"/>
      <c r="G1001" s="4" t="n">
        <f aca="false">IF(C1002="",F1001,C1002-A1001)</f>
        <v>0</v>
      </c>
      <c r="H1001" s="0"/>
      <c r="I1001" s="0"/>
      <c r="J1001" s="0"/>
      <c r="K1001" s="33"/>
    </row>
    <row r="1002" customFormat="false" ht="12.75" hidden="false" customHeight="false" outlineLevel="0" collapsed="false">
      <c r="A1002" s="33" t="n">
        <f aca="false">IF(C1002&lt;&gt;"",C1002,A1001+F1001)</f>
        <v>1004</v>
      </c>
      <c r="B1002" s="3"/>
      <c r="C1002" s="2"/>
      <c r="F1002" s="2"/>
      <c r="G1002" s="4" t="n">
        <f aca="false">IF(C1003="",F1002,C1003-A1002)</f>
        <v>0</v>
      </c>
      <c r="H1002" s="2"/>
      <c r="I1002" s="2"/>
      <c r="J1002" s="2"/>
      <c r="K1002" s="33"/>
    </row>
    <row r="1003" customFormat="false" ht="12.75" hidden="false" customHeight="false" outlineLevel="0" collapsed="false">
      <c r="A1003" s="33" t="n">
        <f aca="false">IF(C1003&lt;&gt;"",C1003,A1002+F1002)</f>
        <v>1004</v>
      </c>
      <c r="B1003" s="3"/>
      <c r="C1003" s="2"/>
      <c r="F1003" s="2"/>
      <c r="G1003" s="4" t="n">
        <f aca="false">IF(C1004="",F1003,C1004-A1003)</f>
        <v>0</v>
      </c>
      <c r="H1003" s="2"/>
      <c r="I1003" s="2"/>
      <c r="J1003" s="2"/>
      <c r="K1003" s="33"/>
    </row>
    <row r="1004" customFormat="false" ht="12.75" hidden="false" customHeight="false" outlineLevel="0" collapsed="false">
      <c r="A1004" s="33" t="n">
        <f aca="false">IF(C1004&lt;&gt;"",C1004,A1003+F1003)</f>
        <v>1004</v>
      </c>
      <c r="B1004" s="3"/>
      <c r="G1004" s="4" t="n">
        <f aca="false">IF(C1005="",F1004,C1005-A1004)</f>
        <v>0</v>
      </c>
      <c r="K1004" s="33"/>
    </row>
    <row r="1005" customFormat="false" ht="12.75" hidden="false" customHeight="false" outlineLevel="0" collapsed="false">
      <c r="A1005" s="33" t="n">
        <f aca="false">IF(C1005&lt;&gt;"",C1005,A1004+F1004)</f>
        <v>1004</v>
      </c>
      <c r="B1005" s="3"/>
      <c r="G1005" s="4" t="n">
        <f aca="false">IF(C1006="",F1005,C1006-A1005)</f>
        <v>0</v>
      </c>
      <c r="K1005" s="33"/>
    </row>
    <row r="1006" customFormat="false" ht="12.75" hidden="false" customHeight="false" outlineLevel="0" collapsed="false">
      <c r="A1006" s="33" t="n">
        <f aca="false">IF(C1006&lt;&gt;"",C1006,A1005+F1005)</f>
        <v>1004</v>
      </c>
      <c r="B1006" s="3"/>
      <c r="G1006" s="4" t="n">
        <f aca="false">IF(C1007="",F1006,C1007-A1006)</f>
        <v>0</v>
      </c>
      <c r="K1006" s="33"/>
    </row>
    <row r="1007" customFormat="false" ht="12.75" hidden="false" customHeight="false" outlineLevel="0" collapsed="false">
      <c r="A1007" s="33" t="n">
        <f aca="false">IF(C1007&lt;&gt;"",C1007,A1006+F1006)</f>
        <v>1004</v>
      </c>
      <c r="B1007" s="3"/>
      <c r="G1007" s="4" t="n">
        <f aca="false">IF(C1008="",F1007,C1008-A1007)</f>
        <v>0</v>
      </c>
      <c r="K1007" s="33"/>
    </row>
    <row r="1008" customFormat="false" ht="12.75" hidden="false" customHeight="false" outlineLevel="0" collapsed="false">
      <c r="A1008" s="33" t="n">
        <f aca="false">IF(C1008&lt;&gt;"",C1008,A1007+F1007)</f>
        <v>1004</v>
      </c>
      <c r="B1008" s="3"/>
      <c r="G1008" s="4" t="n">
        <f aca="false">IF(C1009="",F1008,C1009-A1008)</f>
        <v>0</v>
      </c>
      <c r="K1008" s="33"/>
    </row>
    <row r="1009" customFormat="false" ht="12.75" hidden="false" customHeight="false" outlineLevel="0" collapsed="false">
      <c r="A1009" s="33" t="n">
        <f aca="false">IF(C1009&lt;&gt;"",C1009,A1008+F1008)</f>
        <v>1004</v>
      </c>
      <c r="B1009" s="3"/>
      <c r="G1009" s="40" t="n">
        <f aca="false">IF(C1010="",F1009,C1010-A1009)</f>
        <v>0</v>
      </c>
      <c r="K1009" s="33"/>
    </row>
    <row r="1010" customFormat="false" ht="12.75" hidden="false" customHeight="false" outlineLevel="0" collapsed="false">
      <c r="A1010" s="33" t="n">
        <f aca="false">IF(C1010&lt;&gt;"",C1010,A1009+F1009)</f>
        <v>1004</v>
      </c>
      <c r="B1010" s="3"/>
      <c r="G1010" s="40" t="n">
        <f aca="false">IF(C1011="",F1010,C1011-A1010)</f>
        <v>0</v>
      </c>
      <c r="K1010" s="33"/>
    </row>
    <row r="1011" customFormat="false" ht="12.75" hidden="false" customHeight="false" outlineLevel="0" collapsed="false">
      <c r="A1011" s="33" t="n">
        <f aca="false">IF(C1011&lt;&gt;"",C1011,A1010+F1010)</f>
        <v>1004</v>
      </c>
      <c r="B1011" s="3"/>
      <c r="G1011" s="40" t="n">
        <f aca="false">IF(C1012="",F1011,C1012-A1011)</f>
        <v>0</v>
      </c>
      <c r="K1011" s="33"/>
    </row>
    <row r="1012" customFormat="false" ht="12.75" hidden="false" customHeight="false" outlineLevel="0" collapsed="false">
      <c r="A1012" s="33" t="n">
        <f aca="false">IF(C1012&lt;&gt;"",C1012,A1011+F1011)</f>
        <v>1004</v>
      </c>
      <c r="B1012" s="3"/>
      <c r="G1012" s="40" t="n">
        <f aca="false">IF(C1013="",F1012,C1013-A1012)</f>
        <v>0</v>
      </c>
      <c r="K1012" s="33"/>
    </row>
    <row r="1013" customFormat="false" ht="12.75" hidden="false" customHeight="false" outlineLevel="0" collapsed="false">
      <c r="A1013" s="33" t="n">
        <f aca="false">IF(C1013&lt;&gt;"",C1013,A1012+F1012)</f>
        <v>1004</v>
      </c>
      <c r="B1013" s="3"/>
      <c r="G1013" s="40" t="n">
        <f aca="false">IF(C1014="",F1013,C1014-A1013)</f>
        <v>0</v>
      </c>
      <c r="K1013" s="33"/>
    </row>
    <row r="1014" customFormat="false" ht="12.75" hidden="false" customHeight="false" outlineLevel="0" collapsed="false">
      <c r="A1014" s="33" t="n">
        <f aca="false">IF(C1014&lt;&gt;"",C1014,A1013+F1013)</f>
        <v>1004</v>
      </c>
      <c r="B1014" s="3"/>
      <c r="G1014" s="40" t="n">
        <f aca="false">IF(C1015="",F1014,C1015-A1014)</f>
        <v>0</v>
      </c>
      <c r="K1014" s="33"/>
    </row>
    <row r="1015" customFormat="false" ht="12.75" hidden="false" customHeight="false" outlineLevel="0" collapsed="false">
      <c r="A1015" s="33" t="n">
        <f aca="false">IF(C1015&lt;&gt;"",C1015,A1014+F1014)</f>
        <v>1004</v>
      </c>
      <c r="B1015" s="3"/>
      <c r="G1015" s="40" t="n">
        <f aca="false">IF(C1016="",F1015,C1016-A1015)</f>
        <v>0</v>
      </c>
      <c r="K1015" s="33"/>
    </row>
    <row r="1016" customFormat="false" ht="12.75" hidden="false" customHeight="false" outlineLevel="0" collapsed="false">
      <c r="A1016" s="33" t="n">
        <f aca="false">IF(C1016&lt;&gt;"",C1016,A1015+F1015)</f>
        <v>1004</v>
      </c>
      <c r="B1016" s="3"/>
      <c r="G1016" s="40" t="n">
        <f aca="false">IF(C1017="",F1016,C1017-A1016)</f>
        <v>0</v>
      </c>
      <c r="K1016" s="33"/>
    </row>
    <row r="1017" customFormat="false" ht="12.75" hidden="false" customHeight="false" outlineLevel="0" collapsed="false">
      <c r="A1017" s="33" t="n">
        <f aca="false">IF(C1017&lt;&gt;"",C1017,A1016+F1016)</f>
        <v>1004</v>
      </c>
      <c r="B1017" s="3"/>
      <c r="G1017" s="40" t="n">
        <f aca="false">IF(C1018="",F1017,C1018-A1017)</f>
        <v>0</v>
      </c>
      <c r="K1017" s="33"/>
    </row>
    <row r="1018" customFormat="false" ht="12.75" hidden="false" customHeight="false" outlineLevel="0" collapsed="false">
      <c r="A1018" s="33" t="n">
        <f aca="false">IF(C1018&lt;&gt;"",C1018,A1017+F1017)</f>
        <v>1004</v>
      </c>
      <c r="B1018" s="3"/>
      <c r="G1018" s="40" t="n">
        <f aca="false">IF(C1019="",F1018,C1019-A1018)</f>
        <v>0</v>
      </c>
      <c r="K1018" s="33"/>
    </row>
    <row r="1019" customFormat="false" ht="12.75" hidden="false" customHeight="false" outlineLevel="0" collapsed="false">
      <c r="A1019" s="33" t="n">
        <f aca="false">IF(C1019&lt;&gt;"",C1019,A1018+F1018)</f>
        <v>1004</v>
      </c>
      <c r="B1019" s="3"/>
      <c r="G1019" s="40" t="n">
        <f aca="false">IF(C1020="",F1019,C1020-A1019)</f>
        <v>0</v>
      </c>
      <c r="K1019" s="33"/>
    </row>
    <row r="1020" customFormat="false" ht="12.75" hidden="false" customHeight="false" outlineLevel="0" collapsed="false">
      <c r="A1020" s="33" t="n">
        <f aca="false">IF(C1020&lt;&gt;"",C1020,A1019+F1019)</f>
        <v>1004</v>
      </c>
      <c r="B1020" s="3"/>
      <c r="G1020" s="40" t="n">
        <f aca="false">IF(C1021="",F1020,C1021-A1020)</f>
        <v>0</v>
      </c>
      <c r="K1020" s="33"/>
    </row>
    <row r="1021" customFormat="false" ht="12.75" hidden="false" customHeight="false" outlineLevel="0" collapsed="false">
      <c r="A1021" s="33" t="n">
        <f aca="false">IF(C1021&lt;&gt;"",C1021,A1020+F1020)</f>
        <v>1004</v>
      </c>
      <c r="B1021" s="3"/>
      <c r="G1021" s="40" t="n">
        <f aca="false">IF(C1022="",F1021,C1022-A1021)</f>
        <v>0</v>
      </c>
      <c r="K1021" s="33"/>
    </row>
    <row r="1022" customFormat="false" ht="12.75" hidden="false" customHeight="false" outlineLevel="0" collapsed="false">
      <c r="A1022" s="33" t="n">
        <f aca="false">IF(C1022&lt;&gt;"",C1022,A1021+F1021)</f>
        <v>1004</v>
      </c>
      <c r="B1022" s="3"/>
      <c r="G1022" s="40" t="n">
        <f aca="false">IF(C1023="",F1022,C1023-A1022)</f>
        <v>0</v>
      </c>
      <c r="K1022" s="33"/>
    </row>
    <row r="1023" customFormat="false" ht="12.75" hidden="false" customHeight="false" outlineLevel="0" collapsed="false">
      <c r="A1023" s="33" t="n">
        <f aca="false">IF(C1023&lt;&gt;"",C1023,A1022+F1022)</f>
        <v>1004</v>
      </c>
      <c r="B1023" s="3"/>
      <c r="G1023" s="40" t="n">
        <f aca="false">IF(C1024="",F1023,C1024-A1023)</f>
        <v>0</v>
      </c>
      <c r="K1023" s="33"/>
    </row>
    <row r="1024" customFormat="false" ht="12.75" hidden="false" customHeight="false" outlineLevel="0" collapsed="false">
      <c r="A1024" s="33" t="n">
        <f aca="false">IF(C1024&lt;&gt;"",C1024,A1023+F1023)</f>
        <v>1004</v>
      </c>
      <c r="B1024" s="3"/>
      <c r="G1024" s="40" t="n">
        <f aca="false">IF(C1025="",F1024,C1025-A1024)</f>
        <v>0</v>
      </c>
      <c r="K1024" s="33"/>
    </row>
    <row r="1025" customFormat="false" ht="12.75" hidden="false" customHeight="false" outlineLevel="0" collapsed="false">
      <c r="A1025" s="33" t="n">
        <f aca="false">IF(C1025&lt;&gt;"",C1025,A1024+F1024)</f>
        <v>1004</v>
      </c>
      <c r="B1025" s="3"/>
      <c r="G1025" s="40" t="n">
        <f aca="false">IF(C1026="",F1025,C1026-A1025)</f>
        <v>0</v>
      </c>
      <c r="K1025" s="33"/>
    </row>
    <row r="1026" customFormat="false" ht="12.75" hidden="false" customHeight="false" outlineLevel="0" collapsed="false">
      <c r="A1026" s="33" t="n">
        <f aca="false">IF(C1026&lt;&gt;"",C1026,A1025+F1025)</f>
        <v>1004</v>
      </c>
      <c r="B1026" s="3"/>
      <c r="G1026" s="40" t="n">
        <f aca="false">IF(C1027="",F1026,C1027-A1026)</f>
        <v>0</v>
      </c>
      <c r="K1026" s="33"/>
    </row>
    <row r="1027" customFormat="false" ht="12.75" hidden="false" customHeight="false" outlineLevel="0" collapsed="false">
      <c r="A1027" s="33" t="n">
        <f aca="false">IF(C1027&lt;&gt;"",C1027,A1026+F1026)</f>
        <v>1004</v>
      </c>
      <c r="B1027" s="3"/>
      <c r="G1027" s="40" t="n">
        <f aca="false">IF(C1028="",F1027,C1028-A1027)</f>
        <v>0</v>
      </c>
      <c r="K1027" s="33"/>
    </row>
    <row r="1028" customFormat="false" ht="12.75" hidden="false" customHeight="false" outlineLevel="0" collapsed="false">
      <c r="A1028" s="33" t="n">
        <f aca="false">IF(C1028&lt;&gt;"",C1028,A1027+F1027)</f>
        <v>1004</v>
      </c>
      <c r="G1028" s="40" t="n">
        <f aca="false">IF(C1029="",F1028,C1029-A1028)</f>
        <v>0</v>
      </c>
      <c r="K1028" s="33"/>
    </row>
    <row r="1029" customFormat="false" ht="12.75" hidden="false" customHeight="false" outlineLevel="0" collapsed="false">
      <c r="A1029" s="33" t="n">
        <f aca="false">IF(C1029&lt;&gt;"",C1029,A1028+F1028)</f>
        <v>1004</v>
      </c>
      <c r="G1029" s="40" t="n">
        <f aca="false">IF(C1030="",F1029,C1030-A1029)</f>
        <v>0</v>
      </c>
      <c r="K1029" s="33"/>
    </row>
    <row r="1030" customFormat="false" ht="12.75" hidden="false" customHeight="false" outlineLevel="0" collapsed="false">
      <c r="A1030" s="33" t="n">
        <f aca="false">IF(C1030&lt;&gt;"",C1030,A1029+F1029)</f>
        <v>1004</v>
      </c>
      <c r="G1030" s="40" t="n">
        <f aca="false">IF(C1031="",F1030,C1031-A1030)</f>
        <v>0</v>
      </c>
      <c r="K1030" s="33"/>
    </row>
    <row r="1031" customFormat="false" ht="12.75" hidden="false" customHeight="false" outlineLevel="0" collapsed="false">
      <c r="A1031" s="33" t="n">
        <f aca="false">IF(C1031&lt;&gt;"",C1031,A1030+F1030)</f>
        <v>1004</v>
      </c>
      <c r="G1031" s="40" t="n">
        <f aca="false">IF(C1032="",F1031,C1032-A1031)</f>
        <v>0</v>
      </c>
      <c r="K1031" s="33"/>
    </row>
    <row r="1032" customFormat="false" ht="12.75" hidden="false" customHeight="false" outlineLevel="0" collapsed="false">
      <c r="A1032" s="33" t="n">
        <f aca="false">IF(C1032&lt;&gt;"",C1032,A1031+F1031)</f>
        <v>1004</v>
      </c>
      <c r="G1032" s="40" t="n">
        <f aca="false">IF(C1033="",F1032,C1033-A1032)</f>
        <v>0</v>
      </c>
      <c r="K1032" s="33"/>
    </row>
    <row r="1033" customFormat="false" ht="12.75" hidden="false" customHeight="false" outlineLevel="0" collapsed="false">
      <c r="A1033" s="33" t="n">
        <f aca="false">IF(C1033&lt;&gt;"",C1033,A1032+F1032)</f>
        <v>1004</v>
      </c>
      <c r="G1033" s="40" t="n">
        <f aca="false">IF(C1034="",F1033,C1034-A1033)</f>
        <v>0</v>
      </c>
      <c r="K1033" s="33"/>
    </row>
    <row r="1034" customFormat="false" ht="12.75" hidden="false" customHeight="false" outlineLevel="0" collapsed="false">
      <c r="A1034" s="33" t="n">
        <f aca="false">IF(C1034&lt;&gt;"",C1034,A1033+F1033)</f>
        <v>1004</v>
      </c>
      <c r="G1034" s="40" t="n">
        <f aca="false">IF(C1035="",F1034,C1035-A1034)</f>
        <v>0</v>
      </c>
      <c r="K1034" s="33"/>
    </row>
    <row r="1035" customFormat="false" ht="12.75" hidden="false" customHeight="false" outlineLevel="0" collapsed="false">
      <c r="A1035" s="33" t="n">
        <f aca="false">IF(C1035&lt;&gt;"",C1035,A1034+F1034)</f>
        <v>1004</v>
      </c>
      <c r="G1035" s="40" t="n">
        <f aca="false">IF(C1036="",F1035,C1036-A1035)</f>
        <v>0</v>
      </c>
      <c r="K1035" s="33"/>
    </row>
    <row r="1036" customFormat="false" ht="12.75" hidden="false" customHeight="false" outlineLevel="0" collapsed="false">
      <c r="A1036" s="33" t="n">
        <f aca="false">IF(C1036&lt;&gt;"",C1036,A1035+F1035)</f>
        <v>1004</v>
      </c>
      <c r="G1036" s="40" t="n">
        <f aca="false">IF(C1037="",F1036,C1037-A1036)</f>
        <v>0</v>
      </c>
      <c r="K1036" s="33"/>
    </row>
    <row r="1037" customFormat="false" ht="12.75" hidden="false" customHeight="false" outlineLevel="0" collapsed="false">
      <c r="A1037" s="33" t="n">
        <f aca="false">IF(C1037&lt;&gt;"",C1037,A1036+F1036)</f>
        <v>1004</v>
      </c>
      <c r="G1037" s="40" t="n">
        <f aca="false">IF(C1038="",F1037,C1038-A1037)</f>
        <v>0</v>
      </c>
      <c r="K1037" s="33"/>
    </row>
    <row r="1038" customFormat="false" ht="12.75" hidden="false" customHeight="false" outlineLevel="0" collapsed="false">
      <c r="A1038" s="33" t="n">
        <f aca="false">IF(C1038&lt;&gt;"",C1038,A1037+F1037)</f>
        <v>1004</v>
      </c>
      <c r="G1038" s="40" t="n">
        <f aca="false">IF(C1039="",F1038,C1039-A1038)</f>
        <v>0</v>
      </c>
      <c r="K1038" s="33"/>
    </row>
    <row r="1039" customFormat="false" ht="12.75" hidden="false" customHeight="false" outlineLevel="0" collapsed="false">
      <c r="A1039" s="33" t="n">
        <f aca="false">IF(C1039&lt;&gt;"",C1039,A1038+F1038)</f>
        <v>1004</v>
      </c>
      <c r="G1039" s="40" t="n">
        <f aca="false">IF(C1040="",F1039,C1040-A1039)</f>
        <v>0</v>
      </c>
      <c r="K1039" s="33"/>
    </row>
    <row r="1040" customFormat="false" ht="12.75" hidden="false" customHeight="false" outlineLevel="0" collapsed="false">
      <c r="A1040" s="33" t="n">
        <f aca="false">IF(C1040&lt;&gt;"",C1040,A1039+F1039)</f>
        <v>1004</v>
      </c>
      <c r="G1040" s="40" t="n">
        <f aca="false">IF(C1041="",F1040,C1041-A1040)</f>
        <v>0</v>
      </c>
      <c r="K1040" s="33"/>
    </row>
    <row r="1041" customFormat="false" ht="12.75" hidden="false" customHeight="false" outlineLevel="0" collapsed="false">
      <c r="A1041" s="33" t="n">
        <f aca="false">IF(C1041&lt;&gt;"",C1041,A1040+F1040)</f>
        <v>1004</v>
      </c>
      <c r="G1041" s="40" t="n">
        <f aca="false">IF(C1042="",F1041,C1042-A1041)</f>
        <v>0</v>
      </c>
      <c r="K1041" s="33"/>
    </row>
    <row r="1042" customFormat="false" ht="12.75" hidden="false" customHeight="false" outlineLevel="0" collapsed="false">
      <c r="A1042" s="33" t="n">
        <f aca="false">IF(C1042&lt;&gt;"",C1042,A1041+F1041)</f>
        <v>1004</v>
      </c>
      <c r="G1042" s="40" t="n">
        <f aca="false">IF(C1043="",F1042,C1043-A1042)</f>
        <v>0</v>
      </c>
      <c r="K1042" s="33"/>
    </row>
    <row r="1043" customFormat="false" ht="12.75" hidden="false" customHeight="false" outlineLevel="0" collapsed="false">
      <c r="A1043" s="33" t="n">
        <f aca="false">IF(C1043&lt;&gt;"",C1043,A1042+F1042)</f>
        <v>1004</v>
      </c>
      <c r="G1043" s="40" t="n">
        <f aca="false">IF(C1044="",F1043,C1044-A1043)</f>
        <v>0</v>
      </c>
      <c r="K1043" s="33"/>
    </row>
    <row r="1044" customFormat="false" ht="12.75" hidden="false" customHeight="false" outlineLevel="0" collapsed="false">
      <c r="A1044" s="33" t="n">
        <f aca="false">IF(C1044&lt;&gt;"",C1044,A1043+F1043)</f>
        <v>1004</v>
      </c>
      <c r="G1044" s="40" t="n">
        <f aca="false">IF(C1045="",F1044,C1045-A1044)</f>
        <v>0</v>
      </c>
      <c r="K1044" s="33"/>
    </row>
    <row r="1045" customFormat="false" ht="12.75" hidden="false" customHeight="false" outlineLevel="0" collapsed="false">
      <c r="A1045" s="33" t="n">
        <f aca="false">IF(C1045&lt;&gt;"",C1045,A1044+F1044)</f>
        <v>1004</v>
      </c>
      <c r="G1045" s="40" t="n">
        <f aca="false">IF(C1046="",F1045,C1046-A1045)</f>
        <v>0</v>
      </c>
      <c r="K1045" s="33"/>
    </row>
    <row r="1046" customFormat="false" ht="12.75" hidden="false" customHeight="false" outlineLevel="0" collapsed="false">
      <c r="A1046" s="33" t="n">
        <f aca="false">IF(C1046&lt;&gt;"",C1046,A1045+F1045)</f>
        <v>1004</v>
      </c>
      <c r="G1046" s="40" t="n">
        <f aca="false">IF(C1047="",F1046,C1047-A1046)</f>
        <v>0</v>
      </c>
      <c r="K1046" s="33"/>
    </row>
    <row r="1047" customFormat="false" ht="12.75" hidden="false" customHeight="false" outlineLevel="0" collapsed="false">
      <c r="A1047" s="33" t="n">
        <f aca="false">IF(C1047&lt;&gt;"",C1047,A1046+F1046)</f>
        <v>1004</v>
      </c>
      <c r="G1047" s="40" t="n">
        <f aca="false">IF(C1048="",F1047,C1048-A1047)</f>
        <v>0</v>
      </c>
      <c r="K1047" s="33"/>
    </row>
    <row r="1048" customFormat="false" ht="12.75" hidden="false" customHeight="false" outlineLevel="0" collapsed="false">
      <c r="A1048" s="33" t="n">
        <f aca="false">IF(C1048&lt;&gt;"",C1048,A1047+F1047)</f>
        <v>1004</v>
      </c>
      <c r="G1048" s="40" t="n">
        <f aca="false">IF(C1049="",F1048,C1049-A1048)</f>
        <v>0</v>
      </c>
      <c r="K1048" s="33"/>
    </row>
    <row r="1049" customFormat="false" ht="12.75" hidden="false" customHeight="false" outlineLevel="0" collapsed="false">
      <c r="A1049" s="33" t="n">
        <f aca="false">IF(C1049&lt;&gt;"",C1049,A1048+F1048)</f>
        <v>1004</v>
      </c>
      <c r="G1049" s="40" t="n">
        <f aca="false">IF(C1050="",F1049,C1050-A1049)</f>
        <v>0</v>
      </c>
      <c r="K1049" s="33"/>
    </row>
    <row r="1050" customFormat="false" ht="12.75" hidden="false" customHeight="false" outlineLevel="0" collapsed="false">
      <c r="A1050" s="33" t="n">
        <f aca="false">IF(C1050&lt;&gt;"",C1050,A1049+F1049)</f>
        <v>1004</v>
      </c>
      <c r="G1050" s="40" t="n">
        <f aca="false">IF(C1051="",F1050,C1051-A1050)</f>
        <v>0</v>
      </c>
      <c r="K1050" s="33"/>
    </row>
    <row r="1051" customFormat="false" ht="12.75" hidden="false" customHeight="false" outlineLevel="0" collapsed="false">
      <c r="A1051" s="33" t="n">
        <f aca="false">IF(C1051&lt;&gt;"",C1051,A1050+F1050)</f>
        <v>1004</v>
      </c>
      <c r="G1051" s="40" t="n">
        <f aca="false">IF(C1052="",F1051,C1052-A1051)</f>
        <v>0</v>
      </c>
      <c r="K1051" s="33"/>
    </row>
    <row r="1052" customFormat="false" ht="12.75" hidden="false" customHeight="false" outlineLevel="0" collapsed="false">
      <c r="A1052" s="33" t="n">
        <f aca="false">IF(C1052&lt;&gt;"",C1052,A1051+F1051)</f>
        <v>1004</v>
      </c>
      <c r="G1052" s="40" t="n">
        <f aca="false">IF(C1053="",F1052,C1053-A1052)</f>
        <v>0</v>
      </c>
      <c r="K1052" s="33"/>
    </row>
    <row r="1053" customFormat="false" ht="12.75" hidden="false" customHeight="false" outlineLevel="0" collapsed="false">
      <c r="A1053" s="33" t="n">
        <f aca="false">IF(C1053&lt;&gt;"",C1053,A1052+F1052)</f>
        <v>1004</v>
      </c>
      <c r="G1053" s="40" t="n">
        <f aca="false">IF(C1054="",F1053,C1054-A1053)</f>
        <v>0</v>
      </c>
      <c r="K1053" s="33"/>
    </row>
    <row r="1054" customFormat="false" ht="12.75" hidden="false" customHeight="false" outlineLevel="0" collapsed="false">
      <c r="A1054" s="33" t="n">
        <f aca="false">IF(C1054&lt;&gt;"",C1054,A1053+F1053)</f>
        <v>1004</v>
      </c>
      <c r="G1054" s="40" t="n">
        <f aca="false">IF(C1055="",F1054,C1055-A1054)</f>
        <v>0</v>
      </c>
      <c r="K1054" s="33"/>
    </row>
    <row r="1055" customFormat="false" ht="12.75" hidden="false" customHeight="false" outlineLevel="0" collapsed="false">
      <c r="A1055" s="33" t="n">
        <f aca="false">IF(C1055&lt;&gt;"",C1055,A1054+F1054)</f>
        <v>1004</v>
      </c>
      <c r="G1055" s="40" t="n">
        <f aca="false">IF(C1056="",F1055,C1056-A1055)</f>
        <v>0</v>
      </c>
      <c r="K1055" s="33"/>
    </row>
    <row r="1056" customFormat="false" ht="12.75" hidden="false" customHeight="false" outlineLevel="0" collapsed="false">
      <c r="A1056" s="33" t="n">
        <f aca="false">IF(C1056&lt;&gt;"",C1056,A1055+F1055)</f>
        <v>1004</v>
      </c>
      <c r="G1056" s="40" t="n">
        <f aca="false">IF(C1057="",F1056,C1057-A1056)</f>
        <v>0</v>
      </c>
      <c r="K1056" s="33"/>
    </row>
    <row r="1057" customFormat="false" ht="12.75" hidden="false" customHeight="false" outlineLevel="0" collapsed="false">
      <c r="A1057" s="33" t="n">
        <f aca="false">IF(C1057&lt;&gt;"",C1057,A1056+F1056)</f>
        <v>1004</v>
      </c>
      <c r="G1057" s="40" t="n">
        <f aca="false">IF(C1058="",F1057,C1058-A1057)</f>
        <v>0</v>
      </c>
      <c r="K1057" s="33"/>
    </row>
    <row r="1058" customFormat="false" ht="12.75" hidden="false" customHeight="false" outlineLevel="0" collapsed="false">
      <c r="A1058" s="33" t="n">
        <f aca="false">IF(C1058&lt;&gt;"",C1058,A1057+F1057)</f>
        <v>1004</v>
      </c>
      <c r="G1058" s="40" t="n">
        <f aca="false">IF(C1059="",F1058,C1059-A1058)</f>
        <v>0</v>
      </c>
      <c r="K1058" s="33"/>
    </row>
    <row r="1059" customFormat="false" ht="12.75" hidden="false" customHeight="false" outlineLevel="0" collapsed="false">
      <c r="A1059" s="33" t="n">
        <f aca="false">IF(C1059&lt;&gt;"",C1059,A1058+F1058)</f>
        <v>1004</v>
      </c>
      <c r="G1059" s="40" t="n">
        <f aca="false">IF(C1060="",F1059,C1060-A1059)</f>
        <v>0</v>
      </c>
      <c r="K1059" s="33"/>
    </row>
    <row r="1060" customFormat="false" ht="12.75" hidden="false" customHeight="false" outlineLevel="0" collapsed="false">
      <c r="A1060" s="33" t="n">
        <f aca="false">IF(C1060&lt;&gt;"",C1060,A1059+F1059)</f>
        <v>1004</v>
      </c>
      <c r="G1060" s="40" t="n">
        <f aca="false">IF(C1061="",F1060,C1061-A1060)</f>
        <v>0</v>
      </c>
      <c r="K1060" s="33"/>
    </row>
    <row r="1061" customFormat="false" ht="12.75" hidden="false" customHeight="false" outlineLevel="0" collapsed="false">
      <c r="A1061" s="33" t="n">
        <f aca="false">IF(C1061&lt;&gt;"",C1061,A1060+F1060)</f>
        <v>1004</v>
      </c>
      <c r="G1061" s="40" t="n">
        <f aca="false">IF(C1062="",F1061,C1062-A1061)</f>
        <v>0</v>
      </c>
      <c r="K1061" s="33"/>
    </row>
    <row r="1062" customFormat="false" ht="12.75" hidden="false" customHeight="false" outlineLevel="0" collapsed="false">
      <c r="A1062" s="33" t="n">
        <f aca="false">IF(C1062&lt;&gt;"",C1062,A1061+F1061)</f>
        <v>1004</v>
      </c>
      <c r="G1062" s="40" t="n">
        <f aca="false">IF(C1063="",F1062,C1063-A1062)</f>
        <v>0</v>
      </c>
      <c r="K1062" s="33"/>
    </row>
    <row r="1063" customFormat="false" ht="12.75" hidden="false" customHeight="false" outlineLevel="0" collapsed="false">
      <c r="A1063" s="33" t="n">
        <f aca="false">IF(C1063&lt;&gt;"",C1063,A1062+F1062)</f>
        <v>1004</v>
      </c>
      <c r="G1063" s="40" t="n">
        <f aca="false">IF(C1064="",F1063,C1064-A1063)</f>
        <v>0</v>
      </c>
      <c r="K1063" s="33"/>
    </row>
    <row r="1064" customFormat="false" ht="12.75" hidden="false" customHeight="false" outlineLevel="0" collapsed="false">
      <c r="A1064" s="33" t="n">
        <f aca="false">IF(C1064&lt;&gt;"",C1064,A1063+F1063)</f>
        <v>1004</v>
      </c>
      <c r="G1064" s="40" t="n">
        <f aca="false">IF(C1065="",F1064,C1065-A1064)</f>
        <v>0</v>
      </c>
      <c r="K1064" s="33"/>
    </row>
    <row r="1065" customFormat="false" ht="12.75" hidden="false" customHeight="false" outlineLevel="0" collapsed="false">
      <c r="A1065" s="33" t="n">
        <f aca="false">IF(C1065&lt;&gt;"",C1065,A1064+F1064)</f>
        <v>1004</v>
      </c>
      <c r="G1065" s="40" t="n">
        <f aca="false">IF(C1066="",F1065,C1066-A1065)</f>
        <v>0</v>
      </c>
      <c r="K1065" s="33"/>
    </row>
    <row r="1066" customFormat="false" ht="12.75" hidden="false" customHeight="false" outlineLevel="0" collapsed="false">
      <c r="A1066" s="33" t="n">
        <f aca="false">IF(C1066&lt;&gt;"",C1066,A1065+F1065)</f>
        <v>1004</v>
      </c>
      <c r="G1066" s="40" t="n">
        <f aca="false">IF(C1067="",F1066,C1067-A1066)</f>
        <v>0</v>
      </c>
      <c r="K1066" s="33"/>
    </row>
    <row r="1067" customFormat="false" ht="12.75" hidden="false" customHeight="false" outlineLevel="0" collapsed="false">
      <c r="A1067" s="33" t="n">
        <f aca="false">IF(C1067&lt;&gt;"",C1067,A1066+F1066)</f>
        <v>1004</v>
      </c>
      <c r="G1067" s="40" t="n">
        <f aca="false">IF(C1068="",F1067,C1068-A1067)</f>
        <v>0</v>
      </c>
      <c r="K1067" s="33"/>
    </row>
    <row r="1068" customFormat="false" ht="12.75" hidden="false" customHeight="false" outlineLevel="0" collapsed="false">
      <c r="A1068" s="33" t="n">
        <f aca="false">IF(C1068&lt;&gt;"",C1068,A1067+F1067)</f>
        <v>1004</v>
      </c>
      <c r="G1068" s="40" t="n">
        <f aca="false">IF(C1069="",F1068,C1069-A1068)</f>
        <v>0</v>
      </c>
      <c r="K1068" s="33"/>
    </row>
    <row r="1069" customFormat="false" ht="12.75" hidden="false" customHeight="false" outlineLevel="0" collapsed="false">
      <c r="A1069" s="33" t="n">
        <f aca="false">IF(C1069&lt;&gt;"",C1069,A1068+F1068)</f>
        <v>1004</v>
      </c>
      <c r="G1069" s="40" t="n">
        <f aca="false">IF(C1070="",F1069,C1070-A1069)</f>
        <v>0</v>
      </c>
      <c r="K1069" s="33"/>
    </row>
    <row r="1070" customFormat="false" ht="12.75" hidden="false" customHeight="false" outlineLevel="0" collapsed="false">
      <c r="A1070" s="33" t="n">
        <f aca="false">IF(C1070&lt;&gt;"",C1070,A1069+F1069)</f>
        <v>1004</v>
      </c>
      <c r="G1070" s="40" t="n">
        <f aca="false">IF(C1071="",F1070,C1071-A1070)</f>
        <v>0</v>
      </c>
      <c r="K1070" s="33"/>
    </row>
    <row r="1071" customFormat="false" ht="12.75" hidden="false" customHeight="false" outlineLevel="0" collapsed="false">
      <c r="A1071" s="33" t="n">
        <f aca="false">IF(C1071&lt;&gt;"",C1071,A1070+F1070)</f>
        <v>1004</v>
      </c>
      <c r="G1071" s="40" t="n">
        <f aca="false">IF(C1072="",F1071,C1072-A1071)</f>
        <v>0</v>
      </c>
      <c r="K1071" s="33"/>
    </row>
    <row r="1072" customFormat="false" ht="12.75" hidden="false" customHeight="false" outlineLevel="0" collapsed="false">
      <c r="A1072" s="33" t="n">
        <f aca="false">IF(C1072&lt;&gt;"",C1072,A1071+F1071)</f>
        <v>1004</v>
      </c>
      <c r="G1072" s="40" t="n">
        <f aca="false">IF(C1073="",F1072,C1073-A1072)</f>
        <v>0</v>
      </c>
      <c r="K1072" s="33"/>
    </row>
    <row r="1073" customFormat="false" ht="12.75" hidden="false" customHeight="false" outlineLevel="0" collapsed="false">
      <c r="A1073" s="33" t="n">
        <f aca="false">IF(C1073&lt;&gt;"",C1073,A1072+F1072)</f>
        <v>1004</v>
      </c>
      <c r="G1073" s="40" t="n">
        <f aca="false">IF(C1074="",F1073,C1074-A1073)</f>
        <v>0</v>
      </c>
      <c r="K1073" s="33"/>
    </row>
    <row r="1074" customFormat="false" ht="12.75" hidden="false" customHeight="false" outlineLevel="0" collapsed="false">
      <c r="A1074" s="33" t="n">
        <f aca="false">IF(C1074&lt;&gt;"",C1074,A1073+F1073)</f>
        <v>1004</v>
      </c>
      <c r="G1074" s="40" t="n">
        <f aca="false">IF(C1075="",F1074,C1075-A1074)</f>
        <v>0</v>
      </c>
      <c r="K1074" s="33"/>
    </row>
    <row r="1075" customFormat="false" ht="12.75" hidden="false" customHeight="false" outlineLevel="0" collapsed="false">
      <c r="A1075" s="33" t="n">
        <f aca="false">IF(C1075&lt;&gt;"",C1075,A1074+F1074)</f>
        <v>1004</v>
      </c>
      <c r="G1075" s="40" t="n">
        <f aca="false">IF(C1076="",F1075,C1076-A1075)</f>
        <v>0</v>
      </c>
      <c r="K1075" s="33"/>
    </row>
    <row r="1076" customFormat="false" ht="12.75" hidden="false" customHeight="false" outlineLevel="0" collapsed="false">
      <c r="A1076" s="33" t="n">
        <f aca="false">IF(C1076&lt;&gt;"",C1076,A1075+F1075)</f>
        <v>1004</v>
      </c>
      <c r="G1076" s="40" t="n">
        <f aca="false">IF(C1077="",F1076,C1077-A1076)</f>
        <v>0</v>
      </c>
      <c r="K1076" s="33"/>
    </row>
    <row r="1077" customFormat="false" ht="12.75" hidden="false" customHeight="false" outlineLevel="0" collapsed="false">
      <c r="A1077" s="33" t="n">
        <f aca="false">IF(C1077&lt;&gt;"",C1077,A1076+F1076)</f>
        <v>1004</v>
      </c>
      <c r="G1077" s="40" t="n">
        <f aca="false">IF(C1078="",F1077,C1078-A1077)</f>
        <v>0</v>
      </c>
      <c r="K1077" s="33"/>
    </row>
    <row r="1078" customFormat="false" ht="12.75" hidden="false" customHeight="false" outlineLevel="0" collapsed="false">
      <c r="A1078" s="33" t="n">
        <f aca="false">IF(C1078&lt;&gt;"",C1078,A1077+F1077)</f>
        <v>1004</v>
      </c>
      <c r="G1078" s="40" t="n">
        <f aca="false">IF(C1079="",F1078,C1079-A1078)</f>
        <v>0</v>
      </c>
      <c r="K1078" s="33"/>
    </row>
    <row r="1079" customFormat="false" ht="12.75" hidden="false" customHeight="false" outlineLevel="0" collapsed="false">
      <c r="A1079" s="33" t="n">
        <f aca="false">IF(C1079&lt;&gt;"",C1079,A1078+F1078)</f>
        <v>1004</v>
      </c>
      <c r="G1079" s="40" t="n">
        <f aca="false">IF(C1080="",F1079,C1080-A1079)</f>
        <v>0</v>
      </c>
      <c r="K1079" s="33"/>
    </row>
    <row r="1080" customFormat="false" ht="12.75" hidden="false" customHeight="false" outlineLevel="0" collapsed="false">
      <c r="A1080" s="33" t="n">
        <f aca="false">IF(C1080&lt;&gt;"",C1080,A1079+F1079)</f>
        <v>1004</v>
      </c>
      <c r="G1080" s="40" t="n">
        <f aca="false">IF(C1081="",F1080,C1081-A1080)</f>
        <v>0</v>
      </c>
      <c r="K1080" s="33"/>
    </row>
    <row r="1081" customFormat="false" ht="12.75" hidden="false" customHeight="false" outlineLevel="0" collapsed="false">
      <c r="A1081" s="33" t="n">
        <f aca="false">IF(C1081&lt;&gt;"",C1081,A1080+F1080)</f>
        <v>1004</v>
      </c>
      <c r="G1081" s="40" t="n">
        <f aca="false">IF(C1082="",F1081,C1082-A1081)</f>
        <v>0</v>
      </c>
      <c r="K1081" s="33"/>
    </row>
    <row r="1082" customFormat="false" ht="12.75" hidden="false" customHeight="false" outlineLevel="0" collapsed="false">
      <c r="A1082" s="33" t="n">
        <f aca="false">IF(C1082&lt;&gt;"",C1082,A1081+F1081)</f>
        <v>1004</v>
      </c>
      <c r="G1082" s="40" t="n">
        <f aca="false">IF(C1083="",F1082,C1083-A1082)</f>
        <v>0</v>
      </c>
      <c r="K1082" s="33"/>
    </row>
    <row r="1083" customFormat="false" ht="12.75" hidden="false" customHeight="false" outlineLevel="0" collapsed="false">
      <c r="A1083" s="33" t="n">
        <f aca="false">IF(C1083&lt;&gt;"",C1083,A1082+F1082)</f>
        <v>1004</v>
      </c>
      <c r="G1083" s="40" t="n">
        <f aca="false">IF(C1084="",F1083,C1084-A1083)</f>
        <v>0</v>
      </c>
      <c r="K1083" s="33"/>
    </row>
    <row r="1084" customFormat="false" ht="12.75" hidden="false" customHeight="false" outlineLevel="0" collapsed="false">
      <c r="A1084" s="33" t="n">
        <f aca="false">IF(C1084&lt;&gt;"",C1084,A1083+F1083)</f>
        <v>1004</v>
      </c>
      <c r="G1084" s="40" t="n">
        <f aca="false">IF(C1085="",F1084,C1085-A1084)</f>
        <v>0</v>
      </c>
      <c r="K1084" s="33"/>
    </row>
    <row r="1085" customFormat="false" ht="12.75" hidden="false" customHeight="false" outlineLevel="0" collapsed="false">
      <c r="A1085" s="33" t="n">
        <f aca="false">IF(C1085&lt;&gt;"",C1085,A1084+F1084)</f>
        <v>1004</v>
      </c>
      <c r="G1085" s="40" t="n">
        <f aca="false">IF(C1086="",F1085,C1086-A1085)</f>
        <v>0</v>
      </c>
      <c r="K1085" s="33"/>
    </row>
    <row r="1086" customFormat="false" ht="12.75" hidden="false" customHeight="false" outlineLevel="0" collapsed="false">
      <c r="A1086" s="33" t="n">
        <f aca="false">IF(C1086&lt;&gt;"",C1086,A1085+F1085)</f>
        <v>1004</v>
      </c>
      <c r="G1086" s="40" t="n">
        <f aca="false">IF(C1087="",F1086,C1087-A1086)</f>
        <v>0</v>
      </c>
      <c r="K1086" s="33"/>
    </row>
    <row r="1087" customFormat="false" ht="12.75" hidden="false" customHeight="false" outlineLevel="0" collapsed="false">
      <c r="A1087" s="33" t="n">
        <f aca="false">IF(C1087&lt;&gt;"",C1087,A1086+F1086)</f>
        <v>1004</v>
      </c>
      <c r="G1087" s="40" t="n">
        <f aca="false">IF(C1088="",F1087,C1088-A1087)</f>
        <v>0</v>
      </c>
      <c r="K1087" s="33"/>
    </row>
    <row r="1088" customFormat="false" ht="12.75" hidden="false" customHeight="false" outlineLevel="0" collapsed="false">
      <c r="A1088" s="33" t="n">
        <f aca="false">IF(C1088&lt;&gt;"",C1088,A1087+F1087)</f>
        <v>1004</v>
      </c>
      <c r="G1088" s="40" t="n">
        <f aca="false">IF(C1089="",F1088,C1089-A1088)</f>
        <v>0</v>
      </c>
      <c r="K1088" s="33"/>
    </row>
    <row r="1089" customFormat="false" ht="12.75" hidden="false" customHeight="false" outlineLevel="0" collapsed="false">
      <c r="A1089" s="33" t="n">
        <f aca="false">IF(C1089&lt;&gt;"",C1089,A1088+F1088)</f>
        <v>1004</v>
      </c>
      <c r="G1089" s="40" t="n">
        <f aca="false">IF(C1090="",F1089,C1090-A1089)</f>
        <v>0</v>
      </c>
      <c r="K1089" s="33"/>
    </row>
    <row r="1090" customFormat="false" ht="12.75" hidden="false" customHeight="false" outlineLevel="0" collapsed="false">
      <c r="A1090" s="33" t="n">
        <f aca="false">IF(C1090&lt;&gt;"",C1090,A1089+F1089)</f>
        <v>1004</v>
      </c>
      <c r="G1090" s="40" t="n">
        <f aca="false">IF(C1091="",F1090,C1091-A1090)</f>
        <v>0</v>
      </c>
      <c r="K1090" s="33"/>
    </row>
    <row r="1091" customFormat="false" ht="12.75" hidden="false" customHeight="false" outlineLevel="0" collapsed="false">
      <c r="A1091" s="33" t="n">
        <f aca="false">IF(C1091&lt;&gt;"",C1091,A1090+F1090)</f>
        <v>1004</v>
      </c>
      <c r="G1091" s="40" t="n">
        <f aca="false">IF(C1092="",F1091,C1092-A1091)</f>
        <v>0</v>
      </c>
      <c r="K1091" s="33"/>
    </row>
    <row r="1092" customFormat="false" ht="12.75" hidden="false" customHeight="false" outlineLevel="0" collapsed="false">
      <c r="A1092" s="33" t="n">
        <f aca="false">IF(C1092&lt;&gt;"",C1092,A1091+F1091)</f>
        <v>1004</v>
      </c>
      <c r="G1092" s="40" t="n">
        <f aca="false">IF(C1093="",F1092,C1093-A1092)</f>
        <v>0</v>
      </c>
      <c r="K1092" s="33"/>
    </row>
    <row r="1093" customFormat="false" ht="12.75" hidden="false" customHeight="false" outlineLevel="0" collapsed="false">
      <c r="A1093" s="33" t="n">
        <f aca="false">IF(C1093&lt;&gt;"",C1093,A1092+F1092)</f>
        <v>1004</v>
      </c>
      <c r="G1093" s="40" t="n">
        <f aca="false">IF(C1094="",F1093,C1094-A1093)</f>
        <v>0</v>
      </c>
      <c r="K1093" s="33"/>
    </row>
    <row r="1094" customFormat="false" ht="12.75" hidden="false" customHeight="false" outlineLevel="0" collapsed="false">
      <c r="A1094" s="33" t="n">
        <f aca="false">IF(C1094&lt;&gt;"",C1094,A1093+F1093)</f>
        <v>1004</v>
      </c>
      <c r="G1094" s="40" t="n">
        <f aca="false">IF(C1095="",F1094,C1095-A1094)</f>
        <v>0</v>
      </c>
      <c r="K1094" s="33"/>
    </row>
    <row r="1095" customFormat="false" ht="12.75" hidden="false" customHeight="false" outlineLevel="0" collapsed="false">
      <c r="A1095" s="33" t="n">
        <f aca="false">IF(C1095&lt;&gt;"",C1095,A1094+F1094)</f>
        <v>1004</v>
      </c>
      <c r="G1095" s="40" t="n">
        <f aca="false">IF(C1096="",F1095,C1096-A1095)</f>
        <v>0</v>
      </c>
      <c r="K1095" s="33"/>
    </row>
    <row r="1096" customFormat="false" ht="12.75" hidden="false" customHeight="false" outlineLevel="0" collapsed="false">
      <c r="A1096" s="33" t="n">
        <f aca="false">IF(C1096&lt;&gt;"",C1096,A1095+F1095)</f>
        <v>1004</v>
      </c>
      <c r="G1096" s="40" t="n">
        <f aca="false">IF(C1097="",F1096,C1097-A1096)</f>
        <v>0</v>
      </c>
      <c r="K1096" s="33"/>
    </row>
    <row r="1097" customFormat="false" ht="12.75" hidden="false" customHeight="false" outlineLevel="0" collapsed="false">
      <c r="A1097" s="33" t="n">
        <f aca="false">IF(C1097&lt;&gt;"",C1097,A1096+F1096)</f>
        <v>1004</v>
      </c>
      <c r="G1097" s="40" t="n">
        <f aca="false">IF(C1098="",F1097,C1098-A1097)</f>
        <v>0</v>
      </c>
      <c r="K1097" s="33"/>
    </row>
    <row r="1098" customFormat="false" ht="12.75" hidden="false" customHeight="false" outlineLevel="0" collapsed="false">
      <c r="A1098" s="33" t="n">
        <f aca="false">IF(C1098&lt;&gt;"",C1098,A1097+F1097)</f>
        <v>1004</v>
      </c>
      <c r="G1098" s="40" t="n">
        <f aca="false">IF(C1099="",F1098,C1099-A1098)</f>
        <v>0</v>
      </c>
      <c r="K1098" s="33"/>
    </row>
    <row r="1099" customFormat="false" ht="12.75" hidden="false" customHeight="false" outlineLevel="0" collapsed="false">
      <c r="A1099" s="33" t="n">
        <f aca="false">IF(C1099&lt;&gt;"",C1099,A1098+F1098)</f>
        <v>1004</v>
      </c>
      <c r="G1099" s="40" t="n">
        <f aca="false">IF(C1100="",F1099,C1100-A1099)</f>
        <v>0</v>
      </c>
      <c r="K1099" s="33"/>
    </row>
    <row r="1100" customFormat="false" ht="12.75" hidden="false" customHeight="false" outlineLevel="0" collapsed="false">
      <c r="A1100" s="33" t="n">
        <f aca="false">IF(C1100&lt;&gt;"",C1100,A1099+F1099)</f>
        <v>1004</v>
      </c>
      <c r="G1100" s="40" t="n">
        <f aca="false">IF(C1101="",F1100,C1101-A1100)</f>
        <v>0</v>
      </c>
      <c r="K1100" s="33"/>
    </row>
    <row r="1101" customFormat="false" ht="12.75" hidden="false" customHeight="false" outlineLevel="0" collapsed="false">
      <c r="A1101" s="33" t="n">
        <f aca="false">IF(C1101&lt;&gt;"",C1101,A1100+F1100)</f>
        <v>1004</v>
      </c>
      <c r="G1101" s="40" t="n">
        <f aca="false">IF(C1102="",F1101,C1102-A1101)</f>
        <v>0</v>
      </c>
      <c r="K1101" s="33"/>
    </row>
    <row r="1102" customFormat="false" ht="12.75" hidden="false" customHeight="false" outlineLevel="0" collapsed="false">
      <c r="A1102" s="33" t="n">
        <f aca="false">IF(C1102&lt;&gt;"",C1102,A1101+F1101)</f>
        <v>1004</v>
      </c>
      <c r="G1102" s="40" t="n">
        <f aca="false">IF(C1103="",F1102,C1103-A1102)</f>
        <v>0</v>
      </c>
      <c r="K1102" s="33"/>
    </row>
    <row r="1103" customFormat="false" ht="12.75" hidden="false" customHeight="false" outlineLevel="0" collapsed="false">
      <c r="A1103" s="33" t="n">
        <f aca="false">IF(C1103&lt;&gt;"",C1103,A1102+F1102)</f>
        <v>1004</v>
      </c>
      <c r="G1103" s="40" t="n">
        <f aca="false">IF(C1104="",F1103,C1104-A1103)</f>
        <v>0</v>
      </c>
      <c r="K1103" s="33"/>
    </row>
    <row r="1104" customFormat="false" ht="12.75" hidden="false" customHeight="false" outlineLevel="0" collapsed="false">
      <c r="A1104" s="33" t="n">
        <f aca="false">IF(C1104&lt;&gt;"",C1104,A1103+F1103)</f>
        <v>1004</v>
      </c>
      <c r="G1104" s="40" t="n">
        <f aca="false">IF(C1105="",F1104,C1105-A1104)</f>
        <v>0</v>
      </c>
      <c r="K1104" s="33"/>
    </row>
    <row r="1105" customFormat="false" ht="12.75" hidden="false" customHeight="false" outlineLevel="0" collapsed="false">
      <c r="A1105" s="33" t="n">
        <f aca="false">IF(C1105&lt;&gt;"",C1105,A1104+F1104)</f>
        <v>1004</v>
      </c>
      <c r="G1105" s="40" t="n">
        <f aca="false">IF(C1106="",F1105,C1106-A1105)</f>
        <v>0</v>
      </c>
      <c r="K1105" s="33"/>
    </row>
    <row r="1106" customFormat="false" ht="12.75" hidden="false" customHeight="false" outlineLevel="0" collapsed="false">
      <c r="A1106" s="33" t="n">
        <f aca="false">IF(C1106&lt;&gt;"",C1106,A1105+F1105)</f>
        <v>1004</v>
      </c>
      <c r="G1106" s="40" t="n">
        <f aca="false">IF(C1107="",F1106,C1107-A1106)</f>
        <v>0</v>
      </c>
      <c r="K1106" s="33"/>
    </row>
    <row r="1107" customFormat="false" ht="12.75" hidden="false" customHeight="false" outlineLevel="0" collapsed="false">
      <c r="A1107" s="33" t="n">
        <f aca="false">IF(C1107&lt;&gt;"",C1107,A1106+F1106)</f>
        <v>1004</v>
      </c>
      <c r="G1107" s="40" t="n">
        <f aca="false">IF(C1108="",F1107,C1108-A1107)</f>
        <v>0</v>
      </c>
      <c r="K1107" s="33"/>
    </row>
    <row r="1108" customFormat="false" ht="12.75" hidden="false" customHeight="false" outlineLevel="0" collapsed="false">
      <c r="A1108" s="33" t="n">
        <f aca="false">IF(C1108&lt;&gt;"",C1108,A1107+F1107)</f>
        <v>1004</v>
      </c>
      <c r="G1108" s="40" t="n">
        <f aca="false">IF(C1109="",F1108,C1109-A1108)</f>
        <v>0</v>
      </c>
      <c r="K1108" s="33"/>
    </row>
    <row r="1109" customFormat="false" ht="12.75" hidden="false" customHeight="false" outlineLevel="0" collapsed="false">
      <c r="A1109" s="33" t="n">
        <f aca="false">IF(C1109&lt;&gt;"",C1109,A1108+F1108)</f>
        <v>1004</v>
      </c>
      <c r="G1109" s="40" t="n">
        <f aca="false">IF(C1110="",F1109,C1110-A1109)</f>
        <v>0</v>
      </c>
      <c r="K1109" s="33"/>
    </row>
    <row r="1110" customFormat="false" ht="12.75" hidden="false" customHeight="false" outlineLevel="0" collapsed="false">
      <c r="A1110" s="33" t="n">
        <f aca="false">IF(C1110&lt;&gt;"",C1110,A1109+F1109)</f>
        <v>1004</v>
      </c>
      <c r="G1110" s="40" t="n">
        <f aca="false">IF(C1111="",F1110,C1111-A1110)</f>
        <v>0</v>
      </c>
      <c r="K1110" s="33"/>
    </row>
    <row r="1111" customFormat="false" ht="12.75" hidden="false" customHeight="false" outlineLevel="0" collapsed="false">
      <c r="A1111" s="33" t="n">
        <f aca="false">IF(C1111&lt;&gt;"",C1111,A1110+F1110)</f>
        <v>1004</v>
      </c>
      <c r="G1111" s="40" t="n">
        <f aca="false">IF(C1112="",F1111,C1112-A1111)</f>
        <v>0</v>
      </c>
      <c r="K1111" s="33"/>
    </row>
    <row r="1112" customFormat="false" ht="12.75" hidden="false" customHeight="false" outlineLevel="0" collapsed="false">
      <c r="A1112" s="33" t="n">
        <f aca="false">IF(C1112&lt;&gt;"",C1112,A1111+F1111)</f>
        <v>1004</v>
      </c>
      <c r="G1112" s="40" t="n">
        <f aca="false">IF(C1113="",F1112,C1113-A1112)</f>
        <v>0</v>
      </c>
      <c r="K1112" s="33"/>
    </row>
    <row r="1113" customFormat="false" ht="12.75" hidden="false" customHeight="false" outlineLevel="0" collapsed="false">
      <c r="A1113" s="33" t="n">
        <f aca="false">IF(C1113&lt;&gt;"",C1113,A1112+F1112)</f>
        <v>1004</v>
      </c>
      <c r="G1113" s="40" t="n">
        <f aca="false">IF(C1114="",F1113,C1114-A1113)</f>
        <v>0</v>
      </c>
      <c r="K1113" s="33"/>
    </row>
    <row r="1114" customFormat="false" ht="12.75" hidden="false" customHeight="false" outlineLevel="0" collapsed="false">
      <c r="A1114" s="33" t="n">
        <f aca="false">IF(C1114&lt;&gt;"",C1114,A1113+F1113)</f>
        <v>1004</v>
      </c>
      <c r="G1114" s="40" t="n">
        <f aca="false">IF(C1115="",F1114,C1115-A1114)</f>
        <v>0</v>
      </c>
      <c r="K1114" s="33"/>
    </row>
    <row r="1115" customFormat="false" ht="12.75" hidden="false" customHeight="false" outlineLevel="0" collapsed="false">
      <c r="A1115" s="33" t="n">
        <f aca="false">IF(C1115&lt;&gt;"",C1115,A1114+F1114)</f>
        <v>1004</v>
      </c>
      <c r="G1115" s="40" t="n">
        <f aca="false">IF(C1116="",F1115,C1116-A1115)</f>
        <v>0</v>
      </c>
      <c r="K1115" s="33"/>
    </row>
    <row r="1116" customFormat="false" ht="12.75" hidden="false" customHeight="false" outlineLevel="0" collapsed="false">
      <c r="A1116" s="33" t="n">
        <f aca="false">IF(C1116&lt;&gt;"",C1116,A1115+F1115)</f>
        <v>1004</v>
      </c>
      <c r="G1116" s="40" t="n">
        <f aca="false">IF(C1117="",F1116,C1117-A1116)</f>
        <v>0</v>
      </c>
      <c r="K1116" s="33"/>
    </row>
    <row r="1117" customFormat="false" ht="12.75" hidden="false" customHeight="false" outlineLevel="0" collapsed="false">
      <c r="A1117" s="33" t="n">
        <f aca="false">IF(C1117&lt;&gt;"",C1117,A1116+F1116)</f>
        <v>1004</v>
      </c>
      <c r="G1117" s="40" t="n">
        <f aca="false">IF(C1118="",F1117,C1118-A1117)</f>
        <v>0</v>
      </c>
      <c r="K1117" s="33"/>
    </row>
    <row r="1118" customFormat="false" ht="12.75" hidden="false" customHeight="false" outlineLevel="0" collapsed="false">
      <c r="A1118" s="33" t="n">
        <f aca="false">IF(C1118&lt;&gt;"",C1118,A1117+F1117)</f>
        <v>1004</v>
      </c>
      <c r="G1118" s="40" t="n">
        <f aca="false">IF(C1119="",F1118,C1119-A1118)</f>
        <v>0</v>
      </c>
      <c r="K1118" s="33"/>
    </row>
    <row r="1119" customFormat="false" ht="12.75" hidden="false" customHeight="false" outlineLevel="0" collapsed="false">
      <c r="A1119" s="33" t="n">
        <f aca="false">IF(C1119&lt;&gt;"",C1119,A1118+F1118)</f>
        <v>1004</v>
      </c>
      <c r="G1119" s="40" t="n">
        <f aca="false">IF(C1120="",F1119,C1120-A1119)</f>
        <v>0</v>
      </c>
      <c r="K1119" s="33"/>
    </row>
    <row r="1120" customFormat="false" ht="12.75" hidden="false" customHeight="false" outlineLevel="0" collapsed="false">
      <c r="A1120" s="33" t="n">
        <f aca="false">IF(C1120&lt;&gt;"",C1120,A1119+F1119)</f>
        <v>1004</v>
      </c>
      <c r="G1120" s="40" t="n">
        <f aca="false">IF(C1121="",F1120,C1121-A1120)</f>
        <v>0</v>
      </c>
      <c r="K1120" s="33"/>
    </row>
    <row r="1121" customFormat="false" ht="12.75" hidden="false" customHeight="false" outlineLevel="0" collapsed="false">
      <c r="A1121" s="33" t="n">
        <f aca="false">IF(C1121&lt;&gt;"",C1121,A1120+F1120)</f>
        <v>1004</v>
      </c>
      <c r="G1121" s="40" t="n">
        <f aca="false">IF(C1122="",F1121,C1122-A1121)</f>
        <v>0</v>
      </c>
      <c r="K1121" s="33"/>
    </row>
    <row r="1122" customFormat="false" ht="12.75" hidden="false" customHeight="false" outlineLevel="0" collapsed="false">
      <c r="A1122" s="33" t="n">
        <f aca="false">IF(C1122&lt;&gt;"",C1122,A1121+F1121)</f>
        <v>1004</v>
      </c>
      <c r="G1122" s="40" t="n">
        <f aca="false">IF(C1123="",F1122,C1123-A1122)</f>
        <v>0</v>
      </c>
      <c r="K1122" s="33"/>
    </row>
    <row r="1123" customFormat="false" ht="12.75" hidden="false" customHeight="false" outlineLevel="0" collapsed="false">
      <c r="A1123" s="33" t="n">
        <f aca="false">IF(C1123&lt;&gt;"",C1123,A1122+F1122)</f>
        <v>1004</v>
      </c>
      <c r="G1123" s="40" t="n">
        <f aca="false">IF(C1124="",F1123,C1124-A1123)</f>
        <v>0</v>
      </c>
      <c r="K1123" s="33"/>
    </row>
    <row r="1124" customFormat="false" ht="12.75" hidden="false" customHeight="false" outlineLevel="0" collapsed="false">
      <c r="A1124" s="33" t="n">
        <f aca="false">IF(C1124&lt;&gt;"",C1124,A1123+F1123)</f>
        <v>1004</v>
      </c>
      <c r="G1124" s="40" t="n">
        <f aca="false">IF(C1125="",F1124,C1125-A1124)</f>
        <v>0</v>
      </c>
      <c r="K1124" s="33"/>
    </row>
    <row r="1125" customFormat="false" ht="12.75" hidden="false" customHeight="false" outlineLevel="0" collapsed="false">
      <c r="A1125" s="33" t="n">
        <f aca="false">IF(C1125&lt;&gt;"",C1125,A1124+F1124)</f>
        <v>1004</v>
      </c>
      <c r="G1125" s="40" t="n">
        <f aca="false">IF(C1126="",F1125,C1126-A1125)</f>
        <v>0</v>
      </c>
      <c r="K1125" s="33"/>
    </row>
    <row r="1126" customFormat="false" ht="12.75" hidden="false" customHeight="false" outlineLevel="0" collapsed="false">
      <c r="A1126" s="33" t="n">
        <f aca="false">IF(C1126&lt;&gt;"",C1126,A1125+F1125)</f>
        <v>1004</v>
      </c>
      <c r="G1126" s="40" t="n">
        <f aca="false">IF(C1127="",F1126,C1127-A1126)</f>
        <v>0</v>
      </c>
      <c r="K1126" s="33"/>
    </row>
    <row r="1127" customFormat="false" ht="12.75" hidden="false" customHeight="false" outlineLevel="0" collapsed="false">
      <c r="A1127" s="33" t="n">
        <f aca="false">IF(C1127&lt;&gt;"",C1127,A1126+F1126)</f>
        <v>1004</v>
      </c>
      <c r="G1127" s="40" t="n">
        <f aca="false">IF(C1128="",F1127,C1128-A1127)</f>
        <v>0</v>
      </c>
      <c r="K1127" s="33"/>
    </row>
    <row r="1128" customFormat="false" ht="12.75" hidden="false" customHeight="false" outlineLevel="0" collapsed="false">
      <c r="A1128" s="33" t="n">
        <f aca="false">IF(C1128&lt;&gt;"",C1128,A1127+F1127)</f>
        <v>1004</v>
      </c>
      <c r="G1128" s="40" t="n">
        <f aca="false">IF(C1129="",F1128,C1129-A1128)</f>
        <v>0</v>
      </c>
      <c r="K1128" s="33"/>
    </row>
    <row r="1129" customFormat="false" ht="12.75" hidden="false" customHeight="false" outlineLevel="0" collapsed="false">
      <c r="A1129" s="33" t="n">
        <f aca="false">IF(C1129&lt;&gt;"",C1129,A1128+F1128)</f>
        <v>1004</v>
      </c>
      <c r="G1129" s="40" t="n">
        <f aca="false">IF(C1130="",F1129,C1130-A1129)</f>
        <v>0</v>
      </c>
      <c r="K1129" s="33"/>
    </row>
    <row r="1130" customFormat="false" ht="12.75" hidden="false" customHeight="false" outlineLevel="0" collapsed="false">
      <c r="A1130" s="33" t="n">
        <f aca="false">IF(C1130&lt;&gt;"",C1130,A1129+F1129)</f>
        <v>1004</v>
      </c>
      <c r="G1130" s="40" t="n">
        <f aca="false">IF(C1131="",F1130,C1131-A1130)</f>
        <v>0</v>
      </c>
      <c r="K1130" s="33"/>
    </row>
    <row r="1131" customFormat="false" ht="12.75" hidden="false" customHeight="false" outlineLevel="0" collapsed="false">
      <c r="A1131" s="33" t="n">
        <f aca="false">IF(C1131&lt;&gt;"",C1131,A1130+F1130)</f>
        <v>1004</v>
      </c>
      <c r="G1131" s="40" t="n">
        <f aca="false">IF(C1132="",F1131,C1132-A1131)</f>
        <v>0</v>
      </c>
      <c r="K1131" s="33"/>
    </row>
    <row r="1132" customFormat="false" ht="12.75" hidden="false" customHeight="false" outlineLevel="0" collapsed="false">
      <c r="A1132" s="33" t="n">
        <f aca="false">IF(C1132&lt;&gt;"",C1132,A1131+F1131)</f>
        <v>1004</v>
      </c>
      <c r="G1132" s="40" t="n">
        <f aca="false">IF(C1133="",F1132,C1133-A1132)</f>
        <v>0</v>
      </c>
      <c r="K1132" s="33"/>
    </row>
    <row r="1133" customFormat="false" ht="12.75" hidden="false" customHeight="false" outlineLevel="0" collapsed="false">
      <c r="A1133" s="33" t="n">
        <f aca="false">IF(C1133&lt;&gt;"",C1133,A1132+F1132)</f>
        <v>1004</v>
      </c>
      <c r="G1133" s="40" t="n">
        <f aca="false">IF(C1134="",F1133,C1134-A1133)</f>
        <v>0</v>
      </c>
      <c r="K1133" s="33"/>
    </row>
    <row r="1134" customFormat="false" ht="12.75" hidden="false" customHeight="false" outlineLevel="0" collapsed="false">
      <c r="A1134" s="33" t="n">
        <f aca="false">IF(C1134&lt;&gt;"",C1134,A1133+F1133)</f>
        <v>1004</v>
      </c>
      <c r="G1134" s="40" t="n">
        <f aca="false">IF(C1135="",F1134,C1135-A1134)</f>
        <v>0</v>
      </c>
      <c r="K1134" s="33"/>
    </row>
    <row r="1135" customFormat="false" ht="12.75" hidden="false" customHeight="false" outlineLevel="0" collapsed="false">
      <c r="A1135" s="33" t="n">
        <f aca="false">IF(C1135&lt;&gt;"",C1135,A1134+F1134)</f>
        <v>1004</v>
      </c>
      <c r="G1135" s="40" t="n">
        <f aca="false">IF(C1136="",F1135,C1136-A1135)</f>
        <v>0</v>
      </c>
      <c r="K1135" s="33"/>
    </row>
    <row r="1136" customFormat="false" ht="12.75" hidden="false" customHeight="false" outlineLevel="0" collapsed="false">
      <c r="A1136" s="33" t="n">
        <f aca="false">IF(C1136&lt;&gt;"",C1136,A1135+F1135)</f>
        <v>1004</v>
      </c>
      <c r="G1136" s="40" t="n">
        <f aca="false">IF(C1137="",F1136,C1137-A1136)</f>
        <v>0</v>
      </c>
      <c r="K1136" s="33"/>
    </row>
    <row r="1137" customFormat="false" ht="12.75" hidden="false" customHeight="false" outlineLevel="0" collapsed="false">
      <c r="A1137" s="33" t="n">
        <f aca="false">IF(C1137&lt;&gt;"",C1137,A1136+F1136)</f>
        <v>1004</v>
      </c>
      <c r="G1137" s="40" t="n">
        <f aca="false">IF(C1138="",F1137,C1138-A1137)</f>
        <v>0</v>
      </c>
      <c r="K1137" s="33"/>
    </row>
    <row r="1138" customFormat="false" ht="12.75" hidden="false" customHeight="false" outlineLevel="0" collapsed="false">
      <c r="A1138" s="33" t="n">
        <f aca="false">IF(C1138&lt;&gt;"",C1138,A1137+F1137)</f>
        <v>1004</v>
      </c>
      <c r="G1138" s="40" t="n">
        <f aca="false">IF(C1139="",F1138,C1139-A1138)</f>
        <v>0</v>
      </c>
      <c r="K1138" s="33"/>
    </row>
    <row r="1139" customFormat="false" ht="12.75" hidden="false" customHeight="false" outlineLevel="0" collapsed="false">
      <c r="A1139" s="33" t="n">
        <f aca="false">IF(C1139&lt;&gt;"",C1139,A1138+F1138)</f>
        <v>1004</v>
      </c>
      <c r="G1139" s="40" t="n">
        <f aca="false">IF(C1140="",F1139,C1140-A1139)</f>
        <v>0</v>
      </c>
      <c r="K1139" s="33"/>
    </row>
    <row r="1140" customFormat="false" ht="12.75" hidden="false" customHeight="false" outlineLevel="0" collapsed="false">
      <c r="A1140" s="33" t="n">
        <f aca="false">IF(C1140&lt;&gt;"",C1140,A1139+F1139)</f>
        <v>1004</v>
      </c>
      <c r="G1140" s="40" t="n">
        <f aca="false">IF(C1141="",F1140,C1141-A1140)</f>
        <v>0</v>
      </c>
      <c r="K1140" s="33"/>
    </row>
    <row r="1141" customFormat="false" ht="12.75" hidden="false" customHeight="false" outlineLevel="0" collapsed="false">
      <c r="A1141" s="33" t="n">
        <f aca="false">IF(C1141&lt;&gt;"",C1141,A1140+F1140)</f>
        <v>1004</v>
      </c>
      <c r="G1141" s="40" t="n">
        <f aca="false">IF(C1142="",F1141,C1142-A1141)</f>
        <v>0</v>
      </c>
      <c r="K1141" s="33"/>
    </row>
    <row r="1142" customFormat="false" ht="12.75" hidden="false" customHeight="false" outlineLevel="0" collapsed="false">
      <c r="A1142" s="33" t="n">
        <f aca="false">IF(C1142&lt;&gt;"",C1142,A1141+F1141)</f>
        <v>1004</v>
      </c>
      <c r="G1142" s="40" t="n">
        <f aca="false">IF(C1143="",F1142,C1143-A1142)</f>
        <v>0</v>
      </c>
      <c r="K1142" s="33"/>
    </row>
    <row r="1143" customFormat="false" ht="12.75" hidden="false" customHeight="false" outlineLevel="0" collapsed="false">
      <c r="A1143" s="33" t="n">
        <f aca="false">IF(C1143&lt;&gt;"",C1143,A1142+F1142)</f>
        <v>1004</v>
      </c>
      <c r="G1143" s="40" t="n">
        <f aca="false">IF(C1144="",F1143,C1144-A1143)</f>
        <v>0</v>
      </c>
      <c r="K1143" s="33"/>
    </row>
    <row r="1144" customFormat="false" ht="12.75" hidden="false" customHeight="false" outlineLevel="0" collapsed="false">
      <c r="A1144" s="33" t="n">
        <f aca="false">IF(C1144&lt;&gt;"",C1144,A1143+F1143)</f>
        <v>1004</v>
      </c>
      <c r="G1144" s="40" t="n">
        <f aca="false">IF(C1145="",F1144,C1145-A1144)</f>
        <v>0</v>
      </c>
      <c r="K1144" s="33"/>
    </row>
    <row r="1145" customFormat="false" ht="12.75" hidden="false" customHeight="false" outlineLevel="0" collapsed="false">
      <c r="A1145" s="33" t="n">
        <f aca="false">IF(C1145&lt;&gt;"",C1145,A1144+F1144)</f>
        <v>1004</v>
      </c>
      <c r="G1145" s="40" t="n">
        <f aca="false">IF(C1146="",F1145,C1146-A1145)</f>
        <v>0</v>
      </c>
      <c r="K1145" s="33"/>
    </row>
    <row r="1146" customFormat="false" ht="12.75" hidden="false" customHeight="false" outlineLevel="0" collapsed="false">
      <c r="A1146" s="33" t="n">
        <f aca="false">IF(C1146&lt;&gt;"",C1146,A1145+F1145)</f>
        <v>1004</v>
      </c>
      <c r="G1146" s="40" t="n">
        <f aca="false">IF(C1147="",F1146,C1147-A1146)</f>
        <v>0</v>
      </c>
      <c r="K1146" s="33"/>
    </row>
    <row r="1147" customFormat="false" ht="12.75" hidden="false" customHeight="false" outlineLevel="0" collapsed="false">
      <c r="A1147" s="33" t="n">
        <f aca="false">IF(C1147&lt;&gt;"",C1147,A1146+F1146)</f>
        <v>1004</v>
      </c>
      <c r="G1147" s="40" t="n">
        <f aca="false">IF(C1148="",F1147,C1148-A1147)</f>
        <v>0</v>
      </c>
      <c r="K1147" s="33"/>
    </row>
    <row r="1148" customFormat="false" ht="12.75" hidden="false" customHeight="false" outlineLevel="0" collapsed="false">
      <c r="A1148" s="33" t="n">
        <f aca="false">IF(C1148&lt;&gt;"",C1148,A1147+F1147)</f>
        <v>1004</v>
      </c>
      <c r="G1148" s="40" t="n">
        <f aca="false">IF(C1149="",F1148,C1149-A1148)</f>
        <v>0</v>
      </c>
      <c r="K1148" s="33"/>
    </row>
    <row r="1149" customFormat="false" ht="12.75" hidden="false" customHeight="false" outlineLevel="0" collapsed="false">
      <c r="A1149" s="33" t="n">
        <f aca="false">IF(C1149&lt;&gt;"",C1149,A1148+F1148)</f>
        <v>1004</v>
      </c>
      <c r="G1149" s="40" t="n">
        <f aca="false">IF(C1150="",F1149,C1150-A1149)</f>
        <v>0</v>
      </c>
      <c r="K1149" s="33"/>
    </row>
    <row r="1150" customFormat="false" ht="12.75" hidden="false" customHeight="false" outlineLevel="0" collapsed="false">
      <c r="A1150" s="33" t="n">
        <f aca="false">IF(C1150&lt;&gt;"",C1150,A1149+F1149)</f>
        <v>1004</v>
      </c>
      <c r="G1150" s="40" t="n">
        <f aca="false">IF(C1151="",F1150,C1151-A1150)</f>
        <v>0</v>
      </c>
      <c r="K1150" s="33"/>
    </row>
    <row r="1151" customFormat="false" ht="12.75" hidden="false" customHeight="false" outlineLevel="0" collapsed="false">
      <c r="A1151" s="33" t="n">
        <f aca="false">IF(C1151&lt;&gt;"",C1151,A1150+F1150)</f>
        <v>1004</v>
      </c>
      <c r="G1151" s="40" t="n">
        <f aca="false">IF(C1152="",F1151,C1152-A1151)</f>
        <v>0</v>
      </c>
      <c r="K1151" s="33"/>
    </row>
    <row r="1152" customFormat="false" ht="12.75" hidden="false" customHeight="false" outlineLevel="0" collapsed="false">
      <c r="A1152" s="33" t="n">
        <f aca="false">IF(C1152&lt;&gt;"",C1152,A1151+F1151)</f>
        <v>1004</v>
      </c>
      <c r="G1152" s="40" t="n">
        <f aca="false">IF(C1153="",F1152,C1153-A1152)</f>
        <v>0</v>
      </c>
      <c r="K1152" s="33"/>
    </row>
    <row r="1153" customFormat="false" ht="12.75" hidden="false" customHeight="false" outlineLevel="0" collapsed="false">
      <c r="A1153" s="33" t="n">
        <f aca="false">IF(C1153&lt;&gt;"",C1153,A1152+F1152)</f>
        <v>1004</v>
      </c>
      <c r="G1153" s="40" t="n">
        <f aca="false">IF(C1154="",F1153,C1154-A1153)</f>
        <v>0</v>
      </c>
      <c r="K1153" s="33"/>
    </row>
    <row r="1154" customFormat="false" ht="12.75" hidden="false" customHeight="false" outlineLevel="0" collapsed="false">
      <c r="A1154" s="33" t="n">
        <f aca="false">IF(C1154&lt;&gt;"",C1154,A1153+F1153)</f>
        <v>1004</v>
      </c>
      <c r="G1154" s="40" t="n">
        <f aca="false">IF(C1155="",F1154,C1155-A1154)</f>
        <v>0</v>
      </c>
      <c r="K1154" s="33"/>
    </row>
    <row r="1155" customFormat="false" ht="12.75" hidden="false" customHeight="false" outlineLevel="0" collapsed="false">
      <c r="A1155" s="33" t="n">
        <f aca="false">IF(C1155&lt;&gt;"",C1155,A1154+F1154)</f>
        <v>1004</v>
      </c>
      <c r="G1155" s="40" t="n">
        <f aca="false">IF(C1156="",F1155,C1156-A1155)</f>
        <v>0</v>
      </c>
      <c r="K1155" s="33"/>
    </row>
    <row r="1156" customFormat="false" ht="12.75" hidden="false" customHeight="false" outlineLevel="0" collapsed="false">
      <c r="A1156" s="33" t="n">
        <f aca="false">IF(C1156&lt;&gt;"",C1156,A1155+F1155)</f>
        <v>1004</v>
      </c>
      <c r="G1156" s="40" t="n">
        <f aca="false">IF(C1157="",F1156,C1157-A1156)</f>
        <v>0</v>
      </c>
      <c r="K1156" s="33"/>
    </row>
    <row r="1157" customFormat="false" ht="12.75" hidden="false" customHeight="false" outlineLevel="0" collapsed="false">
      <c r="A1157" s="33" t="n">
        <f aca="false">IF(C1157&lt;&gt;"",C1157,A1156+F1156)</f>
        <v>1004</v>
      </c>
      <c r="G1157" s="40" t="n">
        <f aca="false">IF(C1158="",F1157,C1158-A1157)</f>
        <v>0</v>
      </c>
      <c r="K1157" s="33"/>
    </row>
    <row r="1158" customFormat="false" ht="12.75" hidden="false" customHeight="false" outlineLevel="0" collapsed="false">
      <c r="A1158" s="33" t="n">
        <f aca="false">IF(C1158&lt;&gt;"",C1158,A1157+F1157)</f>
        <v>1004</v>
      </c>
      <c r="G1158" s="40" t="n">
        <f aca="false">IF(C1159="",F1158,C1159-A1158)</f>
        <v>0</v>
      </c>
      <c r="K1158" s="33"/>
    </row>
    <row r="1159" customFormat="false" ht="12.75" hidden="false" customHeight="false" outlineLevel="0" collapsed="false">
      <c r="A1159" s="33" t="n">
        <f aca="false">IF(C1159&lt;&gt;"",C1159,A1158+F1158)</f>
        <v>1004</v>
      </c>
      <c r="G1159" s="40" t="n">
        <f aca="false">IF(C1160="",F1159,C1160-A1159)</f>
        <v>0</v>
      </c>
      <c r="K1159" s="33"/>
    </row>
    <row r="1160" customFormat="false" ht="12.75" hidden="false" customHeight="false" outlineLevel="0" collapsed="false">
      <c r="A1160" s="33" t="n">
        <f aca="false">IF(C1160&lt;&gt;"",C1160,A1159+F1159)</f>
        <v>1004</v>
      </c>
      <c r="G1160" s="40" t="n">
        <f aca="false">IF(C1161="",F1160,C1161-A1160)</f>
        <v>0</v>
      </c>
      <c r="K1160" s="33"/>
    </row>
    <row r="1161" customFormat="false" ht="12.75" hidden="false" customHeight="false" outlineLevel="0" collapsed="false">
      <c r="A1161" s="33" t="n">
        <f aca="false">IF(C1161&lt;&gt;"",C1161,A1160+F1160)</f>
        <v>1004</v>
      </c>
      <c r="G1161" s="40" t="n">
        <f aca="false">IF(C1162="",F1161,C1162-A1161)</f>
        <v>0</v>
      </c>
      <c r="K1161" s="33"/>
    </row>
    <row r="1162" customFormat="false" ht="12.75" hidden="false" customHeight="false" outlineLevel="0" collapsed="false">
      <c r="A1162" s="33" t="n">
        <f aca="false">IF(C1162&lt;&gt;"",C1162,A1161+F1161)</f>
        <v>1004</v>
      </c>
      <c r="G1162" s="40" t="n">
        <f aca="false">IF(C1163="",F1162,C1163-A1162)</f>
        <v>0</v>
      </c>
      <c r="K1162" s="33"/>
    </row>
    <row r="1163" customFormat="false" ht="12.75" hidden="false" customHeight="false" outlineLevel="0" collapsed="false">
      <c r="A1163" s="33" t="n">
        <f aca="false">IF(C1163&lt;&gt;"",C1163,A1162+F1162)</f>
        <v>1004</v>
      </c>
      <c r="G1163" s="40" t="n">
        <f aca="false">IF(C1164="",F1163,C1164-A1163)</f>
        <v>0</v>
      </c>
      <c r="K1163" s="33"/>
    </row>
    <row r="1164" customFormat="false" ht="12.75" hidden="false" customHeight="false" outlineLevel="0" collapsed="false">
      <c r="A1164" s="33" t="n">
        <f aca="false">IF(C1164&lt;&gt;"",C1164,A1163+F1163)</f>
        <v>1004</v>
      </c>
      <c r="G1164" s="40" t="n">
        <f aca="false">IF(C1165="",F1164,C1165-A1164)</f>
        <v>0</v>
      </c>
      <c r="K1164" s="33"/>
    </row>
    <row r="1165" customFormat="false" ht="12.75" hidden="false" customHeight="false" outlineLevel="0" collapsed="false">
      <c r="A1165" s="33" t="n">
        <f aca="false">IF(C1165&lt;&gt;"",C1165,A1164+F1164)</f>
        <v>1004</v>
      </c>
      <c r="G1165" s="40" t="n">
        <f aca="false">IF(C1166="",F1165,C1166-A1165)</f>
        <v>0</v>
      </c>
      <c r="K1165" s="33"/>
    </row>
    <row r="1166" customFormat="false" ht="12.75" hidden="false" customHeight="false" outlineLevel="0" collapsed="false">
      <c r="A1166" s="33" t="n">
        <f aca="false">IF(C1166&lt;&gt;"",C1166,A1165+F1165)</f>
        <v>1004</v>
      </c>
      <c r="G1166" s="40" t="n">
        <f aca="false">IF(C1167="",F1166,C1167-A1166)</f>
        <v>0</v>
      </c>
      <c r="K1166" s="33"/>
    </row>
    <row r="1167" customFormat="false" ht="12.75" hidden="false" customHeight="false" outlineLevel="0" collapsed="false">
      <c r="A1167" s="33" t="n">
        <f aca="false">IF(C1167&lt;&gt;"",C1167,A1166+F1166)</f>
        <v>1004</v>
      </c>
      <c r="G1167" s="40" t="n">
        <f aca="false">IF(C1168="",F1167,C1168-A1167)</f>
        <v>0</v>
      </c>
      <c r="K1167" s="33"/>
    </row>
    <row r="1168" customFormat="false" ht="12.75" hidden="false" customHeight="false" outlineLevel="0" collapsed="false">
      <c r="A1168" s="33" t="n">
        <f aca="false">IF(C1168&lt;&gt;"",C1168,A1167+F1167)</f>
        <v>1004</v>
      </c>
      <c r="G1168" s="40" t="n">
        <f aca="false">IF(C1169="",F1168,C1169-A1168)</f>
        <v>0</v>
      </c>
      <c r="K1168" s="33"/>
    </row>
    <row r="1169" customFormat="false" ht="12.75" hidden="false" customHeight="false" outlineLevel="0" collapsed="false">
      <c r="A1169" s="33" t="n">
        <f aca="false">IF(C1169&lt;&gt;"",C1169,A1168+F1168)</f>
        <v>1004</v>
      </c>
      <c r="G1169" s="40" t="n">
        <f aca="false">IF(C1170="",F1169,C1170-A1169)</f>
        <v>0</v>
      </c>
      <c r="K1169" s="33"/>
    </row>
    <row r="1170" customFormat="false" ht="12.75" hidden="false" customHeight="false" outlineLevel="0" collapsed="false">
      <c r="A1170" s="33" t="n">
        <f aca="false">IF(C1170&lt;&gt;"",C1170,A1169+F1169)</f>
        <v>1004</v>
      </c>
      <c r="G1170" s="40" t="n">
        <f aca="false">IF(C1171="",F1170,C1171-A1170)</f>
        <v>0</v>
      </c>
      <c r="K1170" s="33"/>
    </row>
    <row r="1171" customFormat="false" ht="12.75" hidden="false" customHeight="false" outlineLevel="0" collapsed="false">
      <c r="A1171" s="33" t="n">
        <f aca="false">IF(C1171&lt;&gt;"",C1171,A1170+F1170)</f>
        <v>1004</v>
      </c>
      <c r="G1171" s="40" t="n">
        <f aca="false">IF(C1172="",F1171,C1172-A1171)</f>
        <v>0</v>
      </c>
      <c r="K1171" s="33"/>
    </row>
    <row r="1172" customFormat="false" ht="12.75" hidden="false" customHeight="false" outlineLevel="0" collapsed="false">
      <c r="A1172" s="33" t="n">
        <f aca="false">IF(C1172&lt;&gt;"",C1172,A1171+F1171)</f>
        <v>1004</v>
      </c>
      <c r="G1172" s="40" t="n">
        <f aca="false">IF(C1173="",F1172,C1173-A1172)</f>
        <v>0</v>
      </c>
      <c r="K1172" s="33"/>
    </row>
    <row r="1173" customFormat="false" ht="12.75" hidden="false" customHeight="false" outlineLevel="0" collapsed="false">
      <c r="A1173" s="33" t="n">
        <f aca="false">IF(C1173&lt;&gt;"",C1173,A1172+F1172)</f>
        <v>1004</v>
      </c>
      <c r="G1173" s="40" t="n">
        <f aca="false">IF(C1174="",F1173,C1174-A1173)</f>
        <v>0</v>
      </c>
      <c r="K1173" s="33"/>
    </row>
    <row r="1174" customFormat="false" ht="12.75" hidden="false" customHeight="false" outlineLevel="0" collapsed="false">
      <c r="A1174" s="33" t="n">
        <f aca="false">IF(C1174&lt;&gt;"",C1174,A1173+F1173)</f>
        <v>1004</v>
      </c>
      <c r="G1174" s="40" t="n">
        <f aca="false">IF(C1175="",F1174,C1175-A1174)</f>
        <v>0</v>
      </c>
      <c r="K1174" s="33"/>
    </row>
    <row r="1175" customFormat="false" ht="12.75" hidden="false" customHeight="false" outlineLevel="0" collapsed="false">
      <c r="A1175" s="33" t="n">
        <f aca="false">IF(C1175&lt;&gt;"",C1175,A1174+F1174)</f>
        <v>1004</v>
      </c>
      <c r="G1175" s="40" t="n">
        <f aca="false">IF(C1176="",F1175,C1176-A1175)</f>
        <v>0</v>
      </c>
      <c r="K1175" s="33"/>
    </row>
    <row r="1176" customFormat="false" ht="12.75" hidden="false" customHeight="false" outlineLevel="0" collapsed="false">
      <c r="A1176" s="33" t="n">
        <f aca="false">IF(C1176&lt;&gt;"",C1176,A1175+F1175)</f>
        <v>1004</v>
      </c>
      <c r="G1176" s="40" t="n">
        <f aca="false">IF(C1177="",F1176,C1177-A1176)</f>
        <v>0</v>
      </c>
      <c r="K1176" s="33"/>
    </row>
    <row r="1177" customFormat="false" ht="12.75" hidden="false" customHeight="false" outlineLevel="0" collapsed="false">
      <c r="A1177" s="33" t="n">
        <f aca="false">IF(C1177&lt;&gt;"",C1177,A1176+F1176)</f>
        <v>1004</v>
      </c>
      <c r="G1177" s="40" t="n">
        <f aca="false">IF(C1178="",F1177,C1178-A1177)</f>
        <v>0</v>
      </c>
      <c r="K1177" s="33"/>
    </row>
    <row r="1178" customFormat="false" ht="12.75" hidden="false" customHeight="false" outlineLevel="0" collapsed="false">
      <c r="A1178" s="33" t="n">
        <f aca="false">IF(C1178&lt;&gt;"",C1178,A1177+F1177)</f>
        <v>1004</v>
      </c>
      <c r="G1178" s="40" t="n">
        <f aca="false">IF(C1179="",F1178,C1179-A1178)</f>
        <v>0</v>
      </c>
      <c r="K1178" s="33"/>
    </row>
    <row r="1179" customFormat="false" ht="12.75" hidden="false" customHeight="false" outlineLevel="0" collapsed="false">
      <c r="A1179" s="39"/>
      <c r="B1179" s="39"/>
      <c r="C1179" s="6"/>
      <c r="D1179" s="6"/>
      <c r="F1179" s="6"/>
      <c r="G1179" s="39"/>
      <c r="H1179" s="6"/>
      <c r="I1179" s="6"/>
      <c r="J1179" s="6"/>
    </row>
    <row r="1180" customFormat="false" ht="12.75" hidden="false" customHeight="false" outlineLevel="0" collapsed="false">
      <c r="A1180" s="39"/>
      <c r="B1180" s="39"/>
      <c r="C1180" s="6"/>
      <c r="D1180" s="6"/>
      <c r="F1180" s="6"/>
      <c r="G1180" s="39"/>
      <c r="H1180" s="6"/>
      <c r="I1180" s="6"/>
      <c r="J1180" s="6"/>
    </row>
    <row r="1181" customFormat="false" ht="12.75" hidden="false" customHeight="false" outlineLevel="0" collapsed="false">
      <c r="A1181" s="39"/>
      <c r="B1181" s="39"/>
      <c r="C1181" s="6"/>
      <c r="D1181" s="6"/>
      <c r="F1181" s="6"/>
      <c r="G1181" s="39"/>
      <c r="H1181" s="6"/>
      <c r="I1181" s="6"/>
      <c r="J1181" s="6"/>
    </row>
    <row r="1182" customFormat="false" ht="12.75" hidden="false" customHeight="false" outlineLevel="0" collapsed="false">
      <c r="A1182" s="39"/>
      <c r="B1182" s="39"/>
      <c r="C1182" s="6"/>
      <c r="D1182" s="6"/>
      <c r="F1182" s="6"/>
      <c r="G1182" s="39"/>
      <c r="H1182" s="6"/>
      <c r="I1182" s="6"/>
      <c r="J1182" s="6"/>
    </row>
    <row r="1183" customFormat="false" ht="12.75" hidden="false" customHeight="false" outlineLevel="0" collapsed="false">
      <c r="A1183" s="39"/>
      <c r="B1183" s="39"/>
      <c r="C1183" s="6"/>
      <c r="D1183" s="6"/>
      <c r="F1183" s="6"/>
      <c r="G1183" s="39"/>
      <c r="H1183" s="6"/>
      <c r="I1183" s="6"/>
      <c r="J1183" s="6"/>
    </row>
    <row r="1184" customFormat="false" ht="12.75" hidden="false" customHeight="false" outlineLevel="0" collapsed="false">
      <c r="A1184" s="39"/>
      <c r="B1184" s="39"/>
      <c r="C1184" s="6"/>
      <c r="D1184" s="6"/>
      <c r="F1184" s="6"/>
      <c r="G1184" s="39"/>
      <c r="H1184" s="6"/>
      <c r="I1184" s="6"/>
      <c r="J1184" s="6"/>
    </row>
    <row r="1185" customFormat="false" ht="12.75" hidden="false" customHeight="false" outlineLevel="0" collapsed="false">
      <c r="A1185" s="39"/>
      <c r="B1185" s="39"/>
      <c r="C1185" s="6"/>
      <c r="D1185" s="6"/>
      <c r="F1185" s="6"/>
      <c r="G1185" s="39"/>
      <c r="H1185" s="6"/>
      <c r="I1185" s="6"/>
      <c r="J1185" s="6"/>
    </row>
    <row r="1186" customFormat="false" ht="12.75" hidden="false" customHeight="false" outlineLevel="0" collapsed="false">
      <c r="A1186" s="39"/>
      <c r="B1186" s="39"/>
      <c r="C1186" s="6"/>
      <c r="D1186" s="6"/>
      <c r="F1186" s="6"/>
      <c r="G1186" s="39"/>
      <c r="H1186" s="6"/>
      <c r="I1186" s="6"/>
      <c r="J1186" s="6"/>
    </row>
    <row r="1187" customFormat="false" ht="12.75" hidden="false" customHeight="false" outlineLevel="0" collapsed="false">
      <c r="A1187" s="39"/>
      <c r="B1187" s="39"/>
      <c r="C1187" s="6"/>
      <c r="D1187" s="6"/>
      <c r="F1187" s="6"/>
      <c r="G1187" s="39"/>
      <c r="H1187" s="6"/>
      <c r="I1187" s="6"/>
      <c r="J1187" s="6"/>
    </row>
    <row r="1188" customFormat="false" ht="12.75" hidden="false" customHeight="false" outlineLevel="0" collapsed="false">
      <c r="A1188" s="39"/>
      <c r="B1188" s="39"/>
      <c r="C1188" s="6"/>
      <c r="D1188" s="6"/>
      <c r="F1188" s="6"/>
      <c r="G1188" s="39"/>
      <c r="H1188" s="6"/>
      <c r="I1188" s="6"/>
      <c r="J1188" s="6"/>
    </row>
    <row r="1189" customFormat="false" ht="12.75" hidden="false" customHeight="false" outlineLevel="0" collapsed="false">
      <c r="A1189" s="39"/>
      <c r="B1189" s="39"/>
      <c r="C1189" s="6"/>
      <c r="D1189" s="6"/>
      <c r="F1189" s="6"/>
      <c r="G1189" s="39"/>
      <c r="H1189" s="6"/>
      <c r="I1189" s="6"/>
      <c r="J1189" s="6"/>
    </row>
    <row r="1190" customFormat="false" ht="12.75" hidden="false" customHeight="false" outlineLevel="0" collapsed="false">
      <c r="A1190" s="39"/>
      <c r="B1190" s="39"/>
      <c r="C1190" s="6"/>
      <c r="D1190" s="6"/>
      <c r="F1190" s="6"/>
      <c r="G1190" s="39"/>
      <c r="H1190" s="6"/>
      <c r="I1190" s="6"/>
      <c r="J1190" s="6"/>
    </row>
    <row r="1191" customFormat="false" ht="12.75" hidden="false" customHeight="false" outlineLevel="0" collapsed="false">
      <c r="A1191" s="39"/>
      <c r="B1191" s="39"/>
      <c r="C1191" s="6"/>
      <c r="D1191" s="6"/>
      <c r="F1191" s="6"/>
      <c r="G1191" s="39"/>
      <c r="H1191" s="6"/>
      <c r="I1191" s="6"/>
      <c r="J1191" s="6"/>
    </row>
    <row r="1192" customFormat="false" ht="12.75" hidden="false" customHeight="false" outlineLevel="0" collapsed="false">
      <c r="A1192" s="39"/>
      <c r="B1192" s="39"/>
      <c r="C1192" s="6"/>
      <c r="D1192" s="6"/>
      <c r="F1192" s="6"/>
      <c r="G1192" s="39"/>
      <c r="H1192" s="6"/>
      <c r="I1192" s="6"/>
      <c r="J1192" s="6"/>
    </row>
    <row r="1193" customFormat="false" ht="12.75" hidden="false" customHeight="false" outlineLevel="0" collapsed="false">
      <c r="A1193" s="39"/>
      <c r="B1193" s="39"/>
      <c r="C1193" s="6"/>
      <c r="D1193" s="6"/>
      <c r="F1193" s="6"/>
      <c r="G1193" s="39"/>
      <c r="H1193" s="6"/>
      <c r="I1193" s="6"/>
      <c r="J1193" s="6"/>
    </row>
    <row r="1194" customFormat="false" ht="12.75" hidden="false" customHeight="false" outlineLevel="0" collapsed="false">
      <c r="A1194" s="39"/>
      <c r="B1194" s="39"/>
      <c r="C1194" s="6"/>
      <c r="D1194" s="6"/>
      <c r="F1194" s="6"/>
      <c r="G1194" s="39"/>
      <c r="H1194" s="6"/>
      <c r="I1194" s="6"/>
      <c r="J1194" s="6"/>
    </row>
    <row r="1195" customFormat="false" ht="12.75" hidden="false" customHeight="false" outlineLevel="0" collapsed="false">
      <c r="A1195" s="39"/>
      <c r="B1195" s="39"/>
      <c r="C1195" s="6"/>
      <c r="D1195" s="6"/>
      <c r="F1195" s="6"/>
      <c r="G1195" s="39"/>
      <c r="H1195" s="6"/>
      <c r="I1195" s="6"/>
      <c r="J1195" s="6"/>
    </row>
    <row r="1196" customFormat="false" ht="12.75" hidden="false" customHeight="false" outlineLevel="0" collapsed="false">
      <c r="A1196" s="39"/>
      <c r="B1196" s="39"/>
      <c r="C1196" s="6"/>
      <c r="D1196" s="6"/>
      <c r="F1196" s="6"/>
      <c r="G1196" s="39"/>
      <c r="H1196" s="6"/>
      <c r="I1196" s="6"/>
      <c r="J1196" s="6"/>
    </row>
    <row r="1197" customFormat="false" ht="12.75" hidden="false" customHeight="false" outlineLevel="0" collapsed="false">
      <c r="A1197" s="39"/>
      <c r="B1197" s="39"/>
      <c r="C1197" s="6"/>
      <c r="D1197" s="6"/>
      <c r="F1197" s="6"/>
      <c r="G1197" s="39"/>
      <c r="H1197" s="6"/>
      <c r="I1197" s="6"/>
      <c r="J1197" s="6"/>
    </row>
    <row r="1198" customFormat="false" ht="12.75" hidden="false" customHeight="false" outlineLevel="0" collapsed="false">
      <c r="A1198" s="39"/>
      <c r="B1198" s="39"/>
      <c r="C1198" s="6"/>
      <c r="D1198" s="6"/>
      <c r="F1198" s="6"/>
      <c r="G1198" s="39"/>
      <c r="H1198" s="6"/>
      <c r="I1198" s="6"/>
      <c r="J1198" s="6"/>
    </row>
    <row r="1199" customFormat="false" ht="12.75" hidden="false" customHeight="false" outlineLevel="0" collapsed="false">
      <c r="A1199" s="39"/>
      <c r="B1199" s="39"/>
      <c r="C1199" s="6"/>
      <c r="D1199" s="6"/>
      <c r="F1199" s="6"/>
      <c r="G1199" s="39"/>
      <c r="H1199" s="6"/>
      <c r="I1199" s="6"/>
      <c r="J1199" s="6"/>
    </row>
    <row r="1200" customFormat="false" ht="12.75" hidden="false" customHeight="false" outlineLevel="0" collapsed="false">
      <c r="A1200" s="39"/>
      <c r="B1200" s="39"/>
      <c r="C1200" s="6"/>
      <c r="D1200" s="6"/>
      <c r="F1200" s="6"/>
      <c r="G1200" s="39"/>
      <c r="H1200" s="6"/>
      <c r="I1200" s="6"/>
      <c r="J1200" s="6"/>
    </row>
    <row r="1201" customFormat="false" ht="12.75" hidden="false" customHeight="false" outlineLevel="0" collapsed="false">
      <c r="A1201" s="39"/>
      <c r="B1201" s="39"/>
      <c r="C1201" s="6"/>
      <c r="D1201" s="6"/>
      <c r="F1201" s="6"/>
      <c r="G1201" s="39"/>
      <c r="H1201" s="6"/>
      <c r="I1201" s="6"/>
      <c r="J1201" s="6"/>
    </row>
    <row r="1202" customFormat="false" ht="12.75" hidden="false" customHeight="false" outlineLevel="0" collapsed="false">
      <c r="A1202" s="39"/>
      <c r="B1202" s="39"/>
      <c r="C1202" s="6"/>
      <c r="D1202" s="6"/>
      <c r="F1202" s="6"/>
      <c r="G1202" s="39"/>
      <c r="H1202" s="6"/>
      <c r="I1202" s="6"/>
      <c r="J1202" s="6"/>
    </row>
    <row r="1203" customFormat="false" ht="12.75" hidden="false" customHeight="false" outlineLevel="0" collapsed="false">
      <c r="A1203" s="39"/>
      <c r="B1203" s="39"/>
      <c r="C1203" s="6"/>
      <c r="D1203" s="6"/>
      <c r="F1203" s="6"/>
      <c r="G1203" s="39"/>
      <c r="H1203" s="6"/>
      <c r="I1203" s="6"/>
      <c r="J1203" s="6"/>
    </row>
    <row r="1204" customFormat="false" ht="12.75" hidden="false" customHeight="false" outlineLevel="0" collapsed="false">
      <c r="A1204" s="39"/>
      <c r="B1204" s="39"/>
      <c r="C1204" s="6"/>
      <c r="D1204" s="6"/>
      <c r="F1204" s="6"/>
      <c r="G1204" s="39"/>
      <c r="H1204" s="6"/>
      <c r="I1204" s="6"/>
      <c r="J1204" s="6"/>
    </row>
    <row r="1205" customFormat="false" ht="12.75" hidden="false" customHeight="false" outlineLevel="0" collapsed="false">
      <c r="A1205" s="39"/>
      <c r="B1205" s="39"/>
      <c r="C1205" s="6"/>
      <c r="D1205" s="6"/>
      <c r="F1205" s="6"/>
      <c r="G1205" s="39"/>
      <c r="H1205" s="6"/>
      <c r="I1205" s="6"/>
      <c r="J1205" s="6"/>
    </row>
    <row r="1206" customFormat="false" ht="12.75" hidden="false" customHeight="false" outlineLevel="0" collapsed="false">
      <c r="A1206" s="39"/>
      <c r="B1206" s="39"/>
      <c r="C1206" s="6"/>
      <c r="D1206" s="6"/>
      <c r="F1206" s="6"/>
      <c r="G1206" s="39"/>
      <c r="H1206" s="6"/>
      <c r="I1206" s="6"/>
      <c r="J1206" s="6"/>
    </row>
    <row r="1207" customFormat="false" ht="12.75" hidden="false" customHeight="false" outlineLevel="0" collapsed="false">
      <c r="A1207" s="39"/>
      <c r="B1207" s="39"/>
      <c r="C1207" s="6"/>
      <c r="D1207" s="6"/>
      <c r="F1207" s="6"/>
      <c r="G1207" s="39"/>
      <c r="H1207" s="6"/>
      <c r="I1207" s="6"/>
      <c r="J1207" s="6"/>
    </row>
    <row r="1208" customFormat="false" ht="12.75" hidden="false" customHeight="false" outlineLevel="0" collapsed="false">
      <c r="A1208" s="39"/>
      <c r="B1208" s="39"/>
      <c r="C1208" s="6"/>
      <c r="D1208" s="6"/>
      <c r="F1208" s="6"/>
      <c r="G1208" s="39"/>
      <c r="H1208" s="6"/>
      <c r="I1208" s="6"/>
      <c r="J1208" s="6"/>
    </row>
    <row r="1209" customFormat="false" ht="12.75" hidden="false" customHeight="false" outlineLevel="0" collapsed="false">
      <c r="A1209" s="39"/>
      <c r="B1209" s="39"/>
      <c r="C1209" s="6"/>
      <c r="D1209" s="6"/>
      <c r="F1209" s="6"/>
      <c r="G1209" s="39"/>
      <c r="H1209" s="6"/>
      <c r="I1209" s="6"/>
      <c r="J1209" s="6"/>
    </row>
    <row r="1210" customFormat="false" ht="12.75" hidden="false" customHeight="false" outlineLevel="0" collapsed="false">
      <c r="A1210" s="39"/>
      <c r="B1210" s="39"/>
      <c r="C1210" s="6"/>
      <c r="D1210" s="6"/>
      <c r="F1210" s="6"/>
      <c r="G1210" s="39"/>
      <c r="H1210" s="6"/>
      <c r="I1210" s="6"/>
      <c r="J1210" s="6"/>
    </row>
    <row r="1211" customFormat="false" ht="12.75" hidden="false" customHeight="false" outlineLevel="0" collapsed="false">
      <c r="A1211" s="39"/>
      <c r="B1211" s="39"/>
      <c r="C1211" s="6"/>
      <c r="D1211" s="6"/>
      <c r="F1211" s="6"/>
      <c r="G1211" s="39"/>
      <c r="H1211" s="6"/>
      <c r="I1211" s="6"/>
      <c r="J1211" s="6"/>
    </row>
    <row r="1212" customFormat="false" ht="12.75" hidden="false" customHeight="false" outlineLevel="0" collapsed="false">
      <c r="A1212" s="39"/>
      <c r="B1212" s="39"/>
      <c r="C1212" s="6"/>
      <c r="D1212" s="6"/>
      <c r="F1212" s="6"/>
      <c r="G1212" s="39"/>
      <c r="H1212" s="6"/>
      <c r="I1212" s="6"/>
      <c r="J1212" s="6"/>
    </row>
    <row r="1213" customFormat="false" ht="12.75" hidden="false" customHeight="false" outlineLevel="0" collapsed="false">
      <c r="A1213" s="39"/>
      <c r="B1213" s="39"/>
      <c r="C1213" s="6"/>
      <c r="D1213" s="6"/>
      <c r="F1213" s="6"/>
      <c r="G1213" s="39"/>
      <c r="H1213" s="6"/>
      <c r="I1213" s="6"/>
      <c r="J1213" s="6"/>
    </row>
    <row r="1214" customFormat="false" ht="12.75" hidden="false" customHeight="false" outlineLevel="0" collapsed="false">
      <c r="A1214" s="39"/>
      <c r="B1214" s="39"/>
      <c r="C1214" s="6"/>
      <c r="D1214" s="6"/>
      <c r="F1214" s="6"/>
      <c r="G1214" s="39"/>
      <c r="H1214" s="6"/>
      <c r="I1214" s="6"/>
      <c r="J1214" s="6"/>
    </row>
    <row r="1215" customFormat="false" ht="12.75" hidden="false" customHeight="false" outlineLevel="0" collapsed="false">
      <c r="A1215" s="39"/>
      <c r="B1215" s="39"/>
      <c r="C1215" s="6"/>
      <c r="D1215" s="6"/>
      <c r="F1215" s="6"/>
      <c r="G1215" s="39"/>
      <c r="H1215" s="6"/>
      <c r="I1215" s="6"/>
      <c r="J1215" s="6"/>
    </row>
    <row r="1216" customFormat="false" ht="12.75" hidden="false" customHeight="false" outlineLevel="0" collapsed="false">
      <c r="A1216" s="39"/>
      <c r="B1216" s="39"/>
      <c r="C1216" s="6"/>
      <c r="D1216" s="6"/>
      <c r="F1216" s="6"/>
      <c r="G1216" s="39"/>
      <c r="H1216" s="6"/>
      <c r="I1216" s="6"/>
      <c r="J1216" s="6"/>
    </row>
    <row r="1217" customFormat="false" ht="12.75" hidden="false" customHeight="false" outlineLevel="0" collapsed="false">
      <c r="A1217" s="39"/>
      <c r="B1217" s="39"/>
      <c r="C1217" s="6"/>
      <c r="D1217" s="6"/>
      <c r="F1217" s="6"/>
      <c r="G1217" s="39"/>
      <c r="H1217" s="6"/>
      <c r="I1217" s="6"/>
      <c r="J1217" s="6"/>
    </row>
    <row r="1218" customFormat="false" ht="12.75" hidden="false" customHeight="false" outlineLevel="0" collapsed="false">
      <c r="A1218" s="39"/>
      <c r="B1218" s="39"/>
      <c r="C1218" s="6"/>
      <c r="D1218" s="6"/>
      <c r="F1218" s="6"/>
      <c r="G1218" s="39"/>
      <c r="H1218" s="6"/>
      <c r="I1218" s="6"/>
      <c r="J1218" s="6"/>
    </row>
    <row r="1219" customFormat="false" ht="12.75" hidden="false" customHeight="false" outlineLevel="0" collapsed="false">
      <c r="A1219" s="39"/>
      <c r="B1219" s="39"/>
      <c r="C1219" s="6"/>
      <c r="D1219" s="6"/>
      <c r="F1219" s="6"/>
      <c r="G1219" s="39"/>
      <c r="H1219" s="6"/>
      <c r="I1219" s="6"/>
      <c r="J1219" s="6"/>
    </row>
    <row r="1220" customFormat="false" ht="12.75" hidden="false" customHeight="false" outlineLevel="0" collapsed="false">
      <c r="A1220" s="39"/>
      <c r="B1220" s="39"/>
      <c r="C1220" s="6"/>
      <c r="D1220" s="6"/>
      <c r="F1220" s="6"/>
      <c r="G1220" s="39"/>
      <c r="H1220" s="6"/>
      <c r="I1220" s="6"/>
      <c r="J1220" s="6"/>
    </row>
    <row r="1221" customFormat="false" ht="12.75" hidden="false" customHeight="false" outlineLevel="0" collapsed="false">
      <c r="A1221" s="39"/>
      <c r="B1221" s="39"/>
      <c r="C1221" s="6"/>
      <c r="D1221" s="6"/>
      <c r="F1221" s="6"/>
      <c r="G1221" s="39"/>
      <c r="H1221" s="6"/>
      <c r="I1221" s="6"/>
      <c r="J1221" s="6"/>
    </row>
    <row r="1222" customFormat="false" ht="12.75" hidden="false" customHeight="false" outlineLevel="0" collapsed="false">
      <c r="A1222" s="39"/>
      <c r="B1222" s="39"/>
      <c r="C1222" s="6"/>
      <c r="D1222" s="6"/>
      <c r="F1222" s="6"/>
      <c r="G1222" s="39"/>
      <c r="H1222" s="6"/>
      <c r="I1222" s="6"/>
      <c r="J1222" s="6"/>
    </row>
    <row r="1223" customFormat="false" ht="12.75" hidden="false" customHeight="false" outlineLevel="0" collapsed="false">
      <c r="A1223" s="39"/>
      <c r="B1223" s="39"/>
      <c r="C1223" s="6"/>
      <c r="D1223" s="6"/>
      <c r="F1223" s="6"/>
      <c r="G1223" s="39"/>
      <c r="H1223" s="6"/>
      <c r="I1223" s="6"/>
      <c r="J1223" s="6"/>
    </row>
    <row r="1224" customFormat="false" ht="12.75" hidden="false" customHeight="false" outlineLevel="0" collapsed="false">
      <c r="A1224" s="39"/>
      <c r="B1224" s="39"/>
      <c r="C1224" s="6"/>
      <c r="D1224" s="6"/>
      <c r="F1224" s="6"/>
      <c r="G1224" s="39"/>
      <c r="H1224" s="6"/>
      <c r="I1224" s="6"/>
      <c r="J1224" s="6"/>
    </row>
    <row r="1225" customFormat="false" ht="12.75" hidden="false" customHeight="false" outlineLevel="0" collapsed="false">
      <c r="A1225" s="39"/>
      <c r="B1225" s="39"/>
      <c r="C1225" s="6"/>
      <c r="D1225" s="6"/>
      <c r="F1225" s="6"/>
      <c r="G1225" s="39"/>
      <c r="H1225" s="6"/>
      <c r="I1225" s="6"/>
      <c r="J1225" s="6"/>
    </row>
    <row r="1226" customFormat="false" ht="12.75" hidden="false" customHeight="false" outlineLevel="0" collapsed="false">
      <c r="A1226" s="39"/>
      <c r="B1226" s="39"/>
      <c r="C1226" s="6"/>
      <c r="D1226" s="6"/>
      <c r="F1226" s="6"/>
      <c r="G1226" s="39"/>
      <c r="H1226" s="6"/>
      <c r="I1226" s="6"/>
      <c r="J1226" s="6"/>
    </row>
    <row r="1227" customFormat="false" ht="12.75" hidden="false" customHeight="false" outlineLevel="0" collapsed="false">
      <c r="A1227" s="39"/>
      <c r="B1227" s="39"/>
      <c r="C1227" s="6"/>
      <c r="D1227" s="6"/>
      <c r="F1227" s="6"/>
      <c r="G1227" s="39"/>
      <c r="H1227" s="6"/>
      <c r="I1227" s="6"/>
      <c r="J1227" s="6"/>
    </row>
    <row r="1228" customFormat="false" ht="12.75" hidden="false" customHeight="false" outlineLevel="0" collapsed="false">
      <c r="A1228" s="39"/>
      <c r="B1228" s="39"/>
      <c r="C1228" s="6"/>
      <c r="D1228" s="6"/>
      <c r="F1228" s="6"/>
      <c r="G1228" s="39"/>
      <c r="H1228" s="6"/>
      <c r="I1228" s="6"/>
      <c r="J1228" s="6"/>
    </row>
    <row r="1229" customFormat="false" ht="12.75" hidden="false" customHeight="false" outlineLevel="0" collapsed="false">
      <c r="A1229" s="39"/>
      <c r="B1229" s="39"/>
      <c r="C1229" s="6"/>
      <c r="D1229" s="6"/>
      <c r="F1229" s="6"/>
      <c r="G1229" s="39"/>
      <c r="H1229" s="6"/>
      <c r="I1229" s="6"/>
      <c r="J1229" s="6"/>
    </row>
    <row r="1230" customFormat="false" ht="12.75" hidden="false" customHeight="false" outlineLevel="0" collapsed="false">
      <c r="A1230" s="39"/>
      <c r="B1230" s="39"/>
      <c r="C1230" s="6"/>
      <c r="D1230" s="6"/>
      <c r="F1230" s="6"/>
      <c r="G1230" s="39"/>
      <c r="H1230" s="6"/>
      <c r="I1230" s="6"/>
      <c r="J1230" s="6"/>
    </row>
    <row r="1231" customFormat="false" ht="12.75" hidden="false" customHeight="false" outlineLevel="0" collapsed="false">
      <c r="A1231" s="39"/>
      <c r="B1231" s="39"/>
      <c r="C1231" s="6"/>
      <c r="D1231" s="6"/>
      <c r="F1231" s="6"/>
      <c r="G1231" s="39"/>
      <c r="H1231" s="6"/>
      <c r="I1231" s="6"/>
      <c r="J1231" s="6"/>
    </row>
    <row r="1232" customFormat="false" ht="12.75" hidden="false" customHeight="false" outlineLevel="0" collapsed="false">
      <c r="A1232" s="39"/>
      <c r="B1232" s="39"/>
      <c r="C1232" s="6"/>
      <c r="D1232" s="6"/>
      <c r="F1232" s="6"/>
      <c r="G1232" s="39"/>
      <c r="H1232" s="6"/>
      <c r="I1232" s="6"/>
      <c r="J1232" s="6"/>
    </row>
    <row r="1233" customFormat="false" ht="12.75" hidden="false" customHeight="false" outlineLevel="0" collapsed="false">
      <c r="A1233" s="39"/>
      <c r="B1233" s="39"/>
      <c r="C1233" s="6"/>
      <c r="D1233" s="6"/>
      <c r="F1233" s="6"/>
      <c r="G1233" s="39"/>
      <c r="H1233" s="6"/>
      <c r="I1233" s="6"/>
      <c r="J1233" s="6"/>
    </row>
    <row r="1234" customFormat="false" ht="12.75" hidden="false" customHeight="false" outlineLevel="0" collapsed="false">
      <c r="A1234" s="39"/>
      <c r="B1234" s="39"/>
      <c r="C1234" s="6"/>
      <c r="D1234" s="6"/>
      <c r="F1234" s="6"/>
      <c r="G1234" s="39"/>
      <c r="H1234" s="6"/>
      <c r="I1234" s="6"/>
      <c r="J1234" s="6"/>
    </row>
    <row r="1235" customFormat="false" ht="12.75" hidden="false" customHeight="false" outlineLevel="0" collapsed="false">
      <c r="A1235" s="39"/>
      <c r="B1235" s="39"/>
      <c r="C1235" s="6"/>
      <c r="D1235" s="6"/>
      <c r="F1235" s="6"/>
      <c r="G1235" s="39"/>
      <c r="H1235" s="6"/>
      <c r="I1235" s="6"/>
      <c r="J1235" s="6"/>
    </row>
    <row r="1236" customFormat="false" ht="12.75" hidden="false" customHeight="false" outlineLevel="0" collapsed="false">
      <c r="A1236" s="39"/>
      <c r="B1236" s="39"/>
      <c r="C1236" s="6"/>
      <c r="D1236" s="6"/>
      <c r="F1236" s="6"/>
      <c r="G1236" s="39"/>
      <c r="H1236" s="6"/>
      <c r="I1236" s="6"/>
      <c r="J1236" s="6"/>
    </row>
    <row r="1237" customFormat="false" ht="12.75" hidden="false" customHeight="false" outlineLevel="0" collapsed="false">
      <c r="A1237" s="39"/>
      <c r="B1237" s="39"/>
      <c r="C1237" s="6"/>
      <c r="D1237" s="6"/>
      <c r="F1237" s="6"/>
      <c r="G1237" s="39"/>
      <c r="H1237" s="6"/>
      <c r="I1237" s="6"/>
      <c r="J1237" s="6"/>
    </row>
    <row r="1238" customFormat="false" ht="12.75" hidden="false" customHeight="false" outlineLevel="0" collapsed="false">
      <c r="A1238" s="39"/>
      <c r="B1238" s="39"/>
      <c r="C1238" s="6"/>
      <c r="D1238" s="6"/>
      <c r="F1238" s="6"/>
      <c r="G1238" s="39"/>
      <c r="H1238" s="6"/>
      <c r="I1238" s="6"/>
      <c r="J1238" s="6"/>
    </row>
    <row r="1239" customFormat="false" ht="12.75" hidden="false" customHeight="false" outlineLevel="0" collapsed="false">
      <c r="A1239" s="39"/>
      <c r="B1239" s="39"/>
      <c r="C1239" s="6"/>
      <c r="D1239" s="6"/>
      <c r="F1239" s="6"/>
      <c r="G1239" s="39"/>
      <c r="H1239" s="6"/>
      <c r="I1239" s="6"/>
      <c r="J1239" s="6"/>
    </row>
    <row r="1240" customFormat="false" ht="12.75" hidden="false" customHeight="false" outlineLevel="0" collapsed="false">
      <c r="A1240" s="39"/>
      <c r="B1240" s="39"/>
      <c r="C1240" s="6"/>
      <c r="D1240" s="6"/>
      <c r="F1240" s="6"/>
      <c r="G1240" s="39"/>
      <c r="H1240" s="6"/>
      <c r="I1240" s="6"/>
      <c r="J1240" s="6"/>
    </row>
    <row r="1241" customFormat="false" ht="12.75" hidden="false" customHeight="false" outlineLevel="0" collapsed="false">
      <c r="A1241" s="39"/>
      <c r="B1241" s="39"/>
      <c r="C1241" s="6"/>
      <c r="D1241" s="6"/>
      <c r="F1241" s="6"/>
      <c r="G1241" s="39"/>
      <c r="H1241" s="6"/>
      <c r="I1241" s="6"/>
      <c r="J1241" s="6"/>
    </row>
    <row r="1242" customFormat="false" ht="12.75" hidden="false" customHeight="false" outlineLevel="0" collapsed="false">
      <c r="A1242" s="39"/>
      <c r="B1242" s="39"/>
      <c r="C1242" s="6"/>
      <c r="D1242" s="6"/>
      <c r="F1242" s="6"/>
      <c r="G1242" s="39"/>
      <c r="H1242" s="6"/>
      <c r="I1242" s="6"/>
      <c r="J1242" s="6"/>
    </row>
    <row r="1243" customFormat="false" ht="12.75" hidden="false" customHeight="false" outlineLevel="0" collapsed="false">
      <c r="A1243" s="39"/>
      <c r="B1243" s="39"/>
      <c r="C1243" s="6"/>
      <c r="D1243" s="6"/>
      <c r="F1243" s="6"/>
      <c r="G1243" s="39"/>
      <c r="H1243" s="6"/>
      <c r="I1243" s="6"/>
      <c r="J1243" s="6"/>
    </row>
    <row r="1244" customFormat="false" ht="12.75" hidden="false" customHeight="false" outlineLevel="0" collapsed="false">
      <c r="A1244" s="39"/>
      <c r="B1244" s="39"/>
      <c r="C1244" s="6"/>
      <c r="D1244" s="6"/>
      <c r="F1244" s="6"/>
      <c r="G1244" s="39"/>
      <c r="H1244" s="6"/>
      <c r="I1244" s="6"/>
      <c r="J1244" s="6"/>
    </row>
    <row r="1245" customFormat="false" ht="12.75" hidden="false" customHeight="false" outlineLevel="0" collapsed="false">
      <c r="A1245" s="39"/>
      <c r="B1245" s="39"/>
      <c r="C1245" s="6"/>
      <c r="D1245" s="6"/>
      <c r="F1245" s="6"/>
      <c r="G1245" s="39"/>
      <c r="H1245" s="6"/>
      <c r="I1245" s="6"/>
      <c r="J1245" s="6"/>
    </row>
    <row r="1246" customFormat="false" ht="12.75" hidden="false" customHeight="false" outlineLevel="0" collapsed="false">
      <c r="A1246" s="39"/>
      <c r="B1246" s="39"/>
      <c r="C1246" s="6"/>
      <c r="D1246" s="6"/>
      <c r="F1246" s="6"/>
      <c r="G1246" s="39"/>
      <c r="H1246" s="6"/>
      <c r="I1246" s="6"/>
      <c r="J1246" s="6"/>
    </row>
    <row r="1247" customFormat="false" ht="12.75" hidden="false" customHeight="false" outlineLevel="0" collapsed="false">
      <c r="A1247" s="39"/>
      <c r="B1247" s="39"/>
      <c r="C1247" s="6"/>
      <c r="D1247" s="6"/>
      <c r="F1247" s="6"/>
      <c r="G1247" s="39"/>
      <c r="H1247" s="6"/>
      <c r="I1247" s="6"/>
      <c r="J1247" s="6"/>
    </row>
    <row r="1248" customFormat="false" ht="12.75" hidden="false" customHeight="false" outlineLevel="0" collapsed="false">
      <c r="A1248" s="39"/>
      <c r="B1248" s="39"/>
      <c r="C1248" s="6"/>
      <c r="D1248" s="6"/>
      <c r="F1248" s="6"/>
      <c r="G1248" s="39"/>
      <c r="H1248" s="6"/>
      <c r="I1248" s="6"/>
      <c r="J1248" s="6"/>
    </row>
    <row r="1249" customFormat="false" ht="12.75" hidden="false" customHeight="false" outlineLevel="0" collapsed="false">
      <c r="A1249" s="39"/>
      <c r="B1249" s="39"/>
      <c r="C1249" s="6"/>
      <c r="D1249" s="6"/>
      <c r="F1249" s="6"/>
      <c r="G1249" s="39"/>
      <c r="H1249" s="6"/>
      <c r="I1249" s="6"/>
      <c r="J1249" s="6"/>
    </row>
    <row r="1250" customFormat="false" ht="12.75" hidden="false" customHeight="false" outlineLevel="0" collapsed="false">
      <c r="A1250" s="39"/>
      <c r="B1250" s="39"/>
      <c r="C1250" s="6"/>
      <c r="D1250" s="6"/>
      <c r="F1250" s="6"/>
      <c r="G1250" s="39"/>
      <c r="H1250" s="6"/>
      <c r="I1250" s="6"/>
      <c r="J1250" s="6"/>
    </row>
    <row r="1251" customFormat="false" ht="12.75" hidden="false" customHeight="false" outlineLevel="0" collapsed="false">
      <c r="A1251" s="39"/>
      <c r="B1251" s="39"/>
      <c r="C1251" s="6"/>
      <c r="D1251" s="6"/>
      <c r="F1251" s="6"/>
      <c r="G1251" s="39"/>
      <c r="H1251" s="6"/>
      <c r="I1251" s="6"/>
      <c r="J1251" s="6"/>
    </row>
    <row r="1252" customFormat="false" ht="12.75" hidden="false" customHeight="false" outlineLevel="0" collapsed="false">
      <c r="A1252" s="39"/>
      <c r="B1252" s="39"/>
      <c r="C1252" s="6"/>
      <c r="D1252" s="6"/>
      <c r="F1252" s="6"/>
      <c r="G1252" s="39"/>
      <c r="H1252" s="6"/>
      <c r="I1252" s="6"/>
      <c r="J1252" s="6"/>
    </row>
    <row r="1253" customFormat="false" ht="12.75" hidden="false" customHeight="false" outlineLevel="0" collapsed="false">
      <c r="A1253" s="39"/>
      <c r="B1253" s="39"/>
      <c r="C1253" s="6"/>
      <c r="D1253" s="6"/>
      <c r="F1253" s="6"/>
      <c r="G1253" s="39"/>
      <c r="H1253" s="6"/>
      <c r="I1253" s="6"/>
      <c r="J1253" s="6"/>
    </row>
    <row r="1254" customFormat="false" ht="12.75" hidden="false" customHeight="false" outlineLevel="0" collapsed="false">
      <c r="A1254" s="39"/>
      <c r="B1254" s="39"/>
      <c r="C1254" s="6"/>
      <c r="D1254" s="6"/>
      <c r="F1254" s="6"/>
      <c r="G1254" s="39"/>
      <c r="H1254" s="6"/>
      <c r="I1254" s="6"/>
      <c r="J1254" s="6"/>
    </row>
    <row r="1255" customFormat="false" ht="12.75" hidden="false" customHeight="false" outlineLevel="0" collapsed="false">
      <c r="A1255" s="39"/>
      <c r="B1255" s="39"/>
      <c r="C1255" s="6"/>
      <c r="D1255" s="6"/>
      <c r="F1255" s="6"/>
      <c r="G1255" s="39"/>
      <c r="H1255" s="6"/>
      <c r="I1255" s="6"/>
      <c r="J1255" s="6"/>
    </row>
    <row r="1256" customFormat="false" ht="12.75" hidden="false" customHeight="false" outlineLevel="0" collapsed="false">
      <c r="A1256" s="39"/>
      <c r="B1256" s="39"/>
      <c r="C1256" s="6"/>
      <c r="D1256" s="6"/>
      <c r="F1256" s="6"/>
      <c r="G1256" s="39"/>
      <c r="H1256" s="6"/>
      <c r="I1256" s="6"/>
      <c r="J1256" s="6"/>
    </row>
    <row r="1257" customFormat="false" ht="12.75" hidden="false" customHeight="false" outlineLevel="0" collapsed="false">
      <c r="A1257" s="39"/>
      <c r="B1257" s="39"/>
      <c r="C1257" s="6"/>
      <c r="D1257" s="6"/>
      <c r="F1257" s="6"/>
      <c r="G1257" s="39"/>
      <c r="H1257" s="6"/>
      <c r="I1257" s="6"/>
      <c r="J1257" s="6"/>
    </row>
    <row r="1258" customFormat="false" ht="12.75" hidden="false" customHeight="false" outlineLevel="0" collapsed="false">
      <c r="A1258" s="39"/>
      <c r="B1258" s="39"/>
      <c r="C1258" s="6"/>
      <c r="D1258" s="6"/>
      <c r="F1258" s="6"/>
      <c r="G1258" s="39"/>
      <c r="H1258" s="6"/>
      <c r="I1258" s="6"/>
      <c r="J1258" s="6"/>
    </row>
    <row r="1259" customFormat="false" ht="12.75" hidden="false" customHeight="false" outlineLevel="0" collapsed="false">
      <c r="A1259" s="39"/>
      <c r="B1259" s="39"/>
      <c r="C1259" s="6"/>
      <c r="D1259" s="6"/>
      <c r="F1259" s="6"/>
      <c r="G1259" s="39"/>
      <c r="H1259" s="6"/>
      <c r="I1259" s="6"/>
      <c r="J1259" s="6"/>
    </row>
    <row r="1260" customFormat="false" ht="12.75" hidden="false" customHeight="false" outlineLevel="0" collapsed="false">
      <c r="A1260" s="39"/>
      <c r="B1260" s="39"/>
      <c r="C1260" s="6"/>
      <c r="D1260" s="6"/>
      <c r="F1260" s="6"/>
      <c r="G1260" s="39"/>
      <c r="H1260" s="6"/>
      <c r="I1260" s="6"/>
      <c r="J1260" s="6"/>
    </row>
    <row r="1261" customFormat="false" ht="12.75" hidden="false" customHeight="false" outlineLevel="0" collapsed="false">
      <c r="A1261" s="39"/>
      <c r="B1261" s="39"/>
      <c r="C1261" s="6"/>
      <c r="D1261" s="6"/>
      <c r="F1261" s="6"/>
      <c r="G1261" s="39"/>
      <c r="H1261" s="6"/>
      <c r="I1261" s="6"/>
      <c r="J1261" s="6"/>
    </row>
    <row r="1262" customFormat="false" ht="12.75" hidden="false" customHeight="false" outlineLevel="0" collapsed="false">
      <c r="A1262" s="39"/>
      <c r="B1262" s="39"/>
      <c r="C1262" s="6"/>
      <c r="D1262" s="6"/>
      <c r="F1262" s="6"/>
      <c r="G1262" s="39"/>
      <c r="H1262" s="6"/>
      <c r="I1262" s="6"/>
      <c r="J1262" s="6"/>
    </row>
    <row r="1263" customFormat="false" ht="12.75" hidden="false" customHeight="false" outlineLevel="0" collapsed="false">
      <c r="A1263" s="39"/>
      <c r="B1263" s="39"/>
      <c r="C1263" s="6"/>
      <c r="D1263" s="6"/>
      <c r="F1263" s="6"/>
      <c r="G1263" s="39"/>
      <c r="H1263" s="6"/>
      <c r="I1263" s="6"/>
      <c r="J1263" s="6"/>
    </row>
    <row r="1264" customFormat="false" ht="12.75" hidden="false" customHeight="false" outlineLevel="0" collapsed="false">
      <c r="A1264" s="39"/>
      <c r="B1264" s="39"/>
      <c r="C1264" s="6"/>
      <c r="D1264" s="6"/>
      <c r="F1264" s="6"/>
      <c r="G1264" s="39"/>
      <c r="H1264" s="6"/>
      <c r="I1264" s="6"/>
      <c r="J1264" s="6"/>
    </row>
    <row r="1265" customFormat="false" ht="12.75" hidden="false" customHeight="false" outlineLevel="0" collapsed="false">
      <c r="A1265" s="39"/>
      <c r="B1265" s="39"/>
      <c r="C1265" s="6"/>
      <c r="D1265" s="6"/>
      <c r="F1265" s="6"/>
      <c r="G1265" s="39"/>
      <c r="H1265" s="6"/>
      <c r="I1265" s="6"/>
      <c r="J1265" s="6"/>
    </row>
    <row r="1266" customFormat="false" ht="12.75" hidden="false" customHeight="false" outlineLevel="0" collapsed="false">
      <c r="A1266" s="39"/>
      <c r="B1266" s="39"/>
      <c r="C1266" s="6"/>
      <c r="D1266" s="6"/>
      <c r="F1266" s="6"/>
      <c r="G1266" s="39"/>
      <c r="H1266" s="6"/>
      <c r="I1266" s="6"/>
      <c r="J1266" s="6"/>
    </row>
    <row r="1267" customFormat="false" ht="12.75" hidden="false" customHeight="false" outlineLevel="0" collapsed="false">
      <c r="A1267" s="39"/>
      <c r="B1267" s="39"/>
      <c r="C1267" s="6"/>
      <c r="D1267" s="6"/>
      <c r="F1267" s="6"/>
      <c r="G1267" s="39"/>
      <c r="H1267" s="6"/>
      <c r="I1267" s="6"/>
      <c r="J1267" s="6"/>
    </row>
    <row r="1268" customFormat="false" ht="12.75" hidden="false" customHeight="false" outlineLevel="0" collapsed="false">
      <c r="A1268" s="39"/>
      <c r="B1268" s="39"/>
      <c r="C1268" s="6"/>
      <c r="D1268" s="6"/>
      <c r="F1268" s="6"/>
      <c r="G1268" s="39"/>
      <c r="H1268" s="6"/>
      <c r="I1268" s="6"/>
      <c r="J1268" s="6"/>
    </row>
    <row r="1269" customFormat="false" ht="12.75" hidden="false" customHeight="false" outlineLevel="0" collapsed="false">
      <c r="A1269" s="39"/>
      <c r="B1269" s="39"/>
      <c r="C1269" s="6"/>
      <c r="D1269" s="6"/>
      <c r="F1269" s="6"/>
      <c r="G1269" s="39"/>
      <c r="H1269" s="6"/>
      <c r="I1269" s="6"/>
      <c r="J1269" s="6"/>
    </row>
    <row r="1270" customFormat="false" ht="12.75" hidden="false" customHeight="false" outlineLevel="0" collapsed="false">
      <c r="A1270" s="39"/>
      <c r="B1270" s="39"/>
      <c r="C1270" s="6"/>
      <c r="D1270" s="6"/>
      <c r="F1270" s="6"/>
      <c r="G1270" s="39"/>
      <c r="H1270" s="6"/>
      <c r="I1270" s="6"/>
      <c r="J1270" s="6"/>
    </row>
    <row r="1271" customFormat="false" ht="12.75" hidden="false" customHeight="false" outlineLevel="0" collapsed="false">
      <c r="A1271" s="39"/>
      <c r="B1271" s="39"/>
      <c r="C1271" s="6"/>
      <c r="D1271" s="6"/>
      <c r="F1271" s="6"/>
      <c r="G1271" s="39"/>
      <c r="H1271" s="6"/>
      <c r="I1271" s="6"/>
      <c r="J1271" s="6"/>
    </row>
    <row r="1272" customFormat="false" ht="12.75" hidden="false" customHeight="false" outlineLevel="0" collapsed="false">
      <c r="A1272" s="39"/>
      <c r="B1272" s="39"/>
      <c r="C1272" s="6"/>
      <c r="D1272" s="6"/>
      <c r="F1272" s="6"/>
      <c r="G1272" s="39"/>
      <c r="H1272" s="6"/>
      <c r="I1272" s="6"/>
      <c r="J1272" s="6"/>
    </row>
    <row r="1273" customFormat="false" ht="12.75" hidden="false" customHeight="false" outlineLevel="0" collapsed="false">
      <c r="A1273" s="39"/>
      <c r="B1273" s="39"/>
      <c r="C1273" s="6"/>
      <c r="D1273" s="6"/>
      <c r="F1273" s="6"/>
      <c r="G1273" s="39"/>
      <c r="H1273" s="6"/>
      <c r="I1273" s="6"/>
      <c r="J1273" s="6"/>
    </row>
    <row r="1274" customFormat="false" ht="12.75" hidden="false" customHeight="false" outlineLevel="0" collapsed="false">
      <c r="A1274" s="39"/>
      <c r="B1274" s="39"/>
      <c r="C1274" s="6"/>
      <c r="D1274" s="6"/>
      <c r="F1274" s="6"/>
      <c r="G1274" s="39"/>
      <c r="H1274" s="6"/>
      <c r="I1274" s="6"/>
      <c r="J1274" s="6"/>
    </row>
    <row r="1275" customFormat="false" ht="12.75" hidden="false" customHeight="false" outlineLevel="0" collapsed="false">
      <c r="A1275" s="39"/>
      <c r="B1275" s="39"/>
      <c r="C1275" s="6"/>
      <c r="D1275" s="6"/>
      <c r="F1275" s="6"/>
      <c r="G1275" s="39"/>
      <c r="H1275" s="6"/>
      <c r="I1275" s="6"/>
      <c r="J1275" s="6"/>
    </row>
    <row r="1276" customFormat="false" ht="12.75" hidden="false" customHeight="false" outlineLevel="0" collapsed="false">
      <c r="A1276" s="39"/>
      <c r="B1276" s="39"/>
      <c r="C1276" s="6"/>
      <c r="D1276" s="6"/>
      <c r="F1276" s="6"/>
      <c r="G1276" s="39"/>
      <c r="H1276" s="6"/>
      <c r="I1276" s="6"/>
      <c r="J1276" s="6"/>
    </row>
    <row r="1277" customFormat="false" ht="12.75" hidden="false" customHeight="false" outlineLevel="0" collapsed="false">
      <c r="A1277" s="39"/>
      <c r="B1277" s="39"/>
      <c r="C1277" s="6"/>
      <c r="D1277" s="6"/>
      <c r="F1277" s="6"/>
      <c r="G1277" s="39"/>
      <c r="H1277" s="6"/>
      <c r="I1277" s="6"/>
      <c r="J1277" s="6"/>
    </row>
    <row r="1278" customFormat="false" ht="12.75" hidden="false" customHeight="false" outlineLevel="0" collapsed="false">
      <c r="A1278" s="39"/>
      <c r="B1278" s="39"/>
      <c r="C1278" s="6"/>
      <c r="D1278" s="6"/>
      <c r="F1278" s="6"/>
      <c r="G1278" s="39"/>
      <c r="H1278" s="6"/>
      <c r="I1278" s="6"/>
      <c r="J1278" s="6"/>
    </row>
    <row r="1279" customFormat="false" ht="12.75" hidden="false" customHeight="false" outlineLevel="0" collapsed="false">
      <c r="A1279" s="39"/>
      <c r="B1279" s="39"/>
      <c r="C1279" s="6"/>
      <c r="D1279" s="6"/>
      <c r="F1279" s="6"/>
      <c r="G1279" s="39"/>
      <c r="H1279" s="6"/>
      <c r="I1279" s="6"/>
      <c r="J1279" s="6"/>
    </row>
    <row r="1280" customFormat="false" ht="12.75" hidden="false" customHeight="false" outlineLevel="0" collapsed="false">
      <c r="A1280" s="39"/>
      <c r="B1280" s="39"/>
      <c r="C1280" s="6"/>
      <c r="D1280" s="6"/>
      <c r="F1280" s="6"/>
      <c r="G1280" s="39"/>
      <c r="H1280" s="6"/>
      <c r="I1280" s="6"/>
      <c r="J1280" s="6"/>
    </row>
    <row r="1281" customFormat="false" ht="12.75" hidden="false" customHeight="false" outlineLevel="0" collapsed="false">
      <c r="A1281" s="39"/>
      <c r="B1281" s="39"/>
      <c r="C1281" s="6"/>
      <c r="D1281" s="6"/>
      <c r="F1281" s="6"/>
      <c r="G1281" s="39"/>
      <c r="H1281" s="6"/>
      <c r="I1281" s="6"/>
      <c r="J1281" s="6"/>
    </row>
    <row r="1282" customFormat="false" ht="12.75" hidden="false" customHeight="false" outlineLevel="0" collapsed="false">
      <c r="A1282" s="39"/>
      <c r="B1282" s="39"/>
      <c r="C1282" s="6"/>
      <c r="D1282" s="6"/>
      <c r="F1282" s="6"/>
      <c r="G1282" s="39"/>
      <c r="H1282" s="6"/>
      <c r="I1282" s="6"/>
      <c r="J1282" s="6"/>
    </row>
    <row r="1283" customFormat="false" ht="12.75" hidden="false" customHeight="false" outlineLevel="0" collapsed="false">
      <c r="A1283" s="39"/>
      <c r="B1283" s="39"/>
      <c r="C1283" s="6"/>
      <c r="D1283" s="6"/>
      <c r="F1283" s="6"/>
      <c r="G1283" s="39"/>
      <c r="H1283" s="6"/>
      <c r="I1283" s="6"/>
      <c r="J1283" s="6"/>
    </row>
    <row r="1284" customFormat="false" ht="12.75" hidden="false" customHeight="false" outlineLevel="0" collapsed="false">
      <c r="A1284" s="39"/>
      <c r="B1284" s="39"/>
      <c r="C1284" s="6"/>
      <c r="D1284" s="6"/>
      <c r="F1284" s="6"/>
      <c r="G1284" s="39"/>
      <c r="H1284" s="6"/>
      <c r="I1284" s="6"/>
      <c r="J1284" s="6"/>
    </row>
    <row r="1285" customFormat="false" ht="12.75" hidden="false" customHeight="false" outlineLevel="0" collapsed="false">
      <c r="A1285" s="39"/>
      <c r="B1285" s="39"/>
      <c r="C1285" s="6"/>
      <c r="D1285" s="6"/>
      <c r="F1285" s="6"/>
      <c r="G1285" s="39"/>
      <c r="H1285" s="6"/>
      <c r="I1285" s="6"/>
      <c r="J1285" s="6"/>
    </row>
    <row r="1286" customFormat="false" ht="12.75" hidden="false" customHeight="false" outlineLevel="0" collapsed="false">
      <c r="A1286" s="39"/>
      <c r="B1286" s="39"/>
      <c r="C1286" s="6"/>
      <c r="D1286" s="6"/>
      <c r="F1286" s="6"/>
      <c r="G1286" s="39"/>
      <c r="H1286" s="6"/>
      <c r="I1286" s="6"/>
      <c r="J1286" s="6"/>
    </row>
    <row r="1287" customFormat="false" ht="12.75" hidden="false" customHeight="false" outlineLevel="0" collapsed="false">
      <c r="A1287" s="39"/>
      <c r="B1287" s="39"/>
      <c r="C1287" s="6"/>
      <c r="D1287" s="6"/>
      <c r="F1287" s="6"/>
      <c r="G1287" s="39"/>
      <c r="H1287" s="6"/>
      <c r="I1287" s="6"/>
      <c r="J1287" s="6"/>
    </row>
    <row r="1288" customFormat="false" ht="12.75" hidden="false" customHeight="false" outlineLevel="0" collapsed="false">
      <c r="A1288" s="39"/>
      <c r="B1288" s="39"/>
      <c r="C1288" s="6"/>
      <c r="D1288" s="6"/>
      <c r="F1288" s="6"/>
      <c r="G1288" s="39"/>
      <c r="H1288" s="6"/>
      <c r="I1288" s="6"/>
      <c r="J1288" s="6"/>
    </row>
    <row r="1289" customFormat="false" ht="12.75" hidden="false" customHeight="false" outlineLevel="0" collapsed="false">
      <c r="A1289" s="39"/>
      <c r="B1289" s="39"/>
      <c r="C1289" s="6"/>
      <c r="D1289" s="6"/>
      <c r="F1289" s="6"/>
      <c r="G1289" s="39"/>
      <c r="H1289" s="6"/>
      <c r="I1289" s="6"/>
      <c r="J1289" s="6"/>
    </row>
    <row r="1290" customFormat="false" ht="12.75" hidden="false" customHeight="false" outlineLevel="0" collapsed="false">
      <c r="A1290" s="39"/>
      <c r="B1290" s="39"/>
      <c r="C1290" s="6"/>
      <c r="D1290" s="6"/>
      <c r="F1290" s="6"/>
      <c r="G1290" s="39"/>
      <c r="H1290" s="6"/>
      <c r="I1290" s="6"/>
      <c r="J1290" s="6"/>
    </row>
    <row r="1291" customFormat="false" ht="12.75" hidden="false" customHeight="false" outlineLevel="0" collapsed="false">
      <c r="A1291" s="39"/>
      <c r="B1291" s="39"/>
      <c r="C1291" s="6"/>
      <c r="D1291" s="6"/>
      <c r="F1291" s="6"/>
      <c r="G1291" s="39"/>
      <c r="H1291" s="6"/>
      <c r="I1291" s="6"/>
      <c r="J1291" s="6"/>
    </row>
    <row r="1292" customFormat="false" ht="12.75" hidden="false" customHeight="false" outlineLevel="0" collapsed="false">
      <c r="A1292" s="39"/>
      <c r="B1292" s="39"/>
      <c r="C1292" s="6"/>
      <c r="D1292" s="6"/>
      <c r="F1292" s="6"/>
      <c r="G1292" s="39"/>
      <c r="H1292" s="6"/>
      <c r="I1292" s="6"/>
      <c r="J1292" s="6"/>
    </row>
    <row r="1293" customFormat="false" ht="12.75" hidden="false" customHeight="false" outlineLevel="0" collapsed="false">
      <c r="A1293" s="39"/>
      <c r="B1293" s="39"/>
      <c r="C1293" s="6"/>
      <c r="D1293" s="6"/>
      <c r="F1293" s="6"/>
      <c r="G1293" s="39"/>
      <c r="H1293" s="6"/>
      <c r="I1293" s="6"/>
      <c r="J1293" s="6"/>
    </row>
    <row r="1294" customFormat="false" ht="12.75" hidden="false" customHeight="false" outlineLevel="0" collapsed="false">
      <c r="A1294" s="39"/>
      <c r="B1294" s="39"/>
      <c r="C1294" s="6"/>
      <c r="D1294" s="6"/>
      <c r="F1294" s="6"/>
      <c r="G1294" s="39"/>
      <c r="H1294" s="6"/>
      <c r="I1294" s="6"/>
      <c r="J1294" s="6"/>
    </row>
    <row r="1295" customFormat="false" ht="12.75" hidden="false" customHeight="false" outlineLevel="0" collapsed="false">
      <c r="A1295" s="39"/>
      <c r="B1295" s="39"/>
      <c r="C1295" s="6"/>
      <c r="D1295" s="6"/>
      <c r="F1295" s="6"/>
      <c r="G1295" s="39"/>
      <c r="H1295" s="6"/>
      <c r="I1295" s="6"/>
      <c r="J1295" s="6"/>
    </row>
    <row r="1296" customFormat="false" ht="12.75" hidden="false" customHeight="false" outlineLevel="0" collapsed="false">
      <c r="A1296" s="39"/>
      <c r="B1296" s="39"/>
      <c r="C1296" s="6"/>
      <c r="D1296" s="6"/>
      <c r="F1296" s="6"/>
      <c r="G1296" s="39"/>
      <c r="H1296" s="6"/>
      <c r="I1296" s="6"/>
      <c r="J1296" s="6"/>
    </row>
    <row r="1297" customFormat="false" ht="12.75" hidden="false" customHeight="false" outlineLevel="0" collapsed="false">
      <c r="A1297" s="39"/>
      <c r="B1297" s="39"/>
      <c r="C1297" s="6"/>
      <c r="D1297" s="6"/>
      <c r="F1297" s="6"/>
      <c r="G1297" s="39"/>
      <c r="H1297" s="6"/>
      <c r="I1297" s="6"/>
      <c r="J1297" s="6"/>
    </row>
    <row r="1298" customFormat="false" ht="12.75" hidden="false" customHeight="false" outlineLevel="0" collapsed="false">
      <c r="A1298" s="39"/>
      <c r="B1298" s="39"/>
      <c r="C1298" s="6"/>
      <c r="D1298" s="6"/>
      <c r="F1298" s="6"/>
      <c r="G1298" s="39"/>
      <c r="H1298" s="6"/>
      <c r="I1298" s="6"/>
      <c r="J1298" s="6"/>
    </row>
    <row r="1299" customFormat="false" ht="12.75" hidden="false" customHeight="false" outlineLevel="0" collapsed="false">
      <c r="A1299" s="39"/>
      <c r="B1299" s="39"/>
      <c r="C1299" s="6"/>
      <c r="D1299" s="6"/>
      <c r="F1299" s="6"/>
      <c r="G1299" s="39"/>
      <c r="H1299" s="6"/>
      <c r="I1299" s="6"/>
      <c r="J1299" s="6"/>
    </row>
    <row r="1300" customFormat="false" ht="12.75" hidden="false" customHeight="false" outlineLevel="0" collapsed="false">
      <c r="A1300" s="39"/>
      <c r="B1300" s="39"/>
      <c r="C1300" s="6"/>
      <c r="D1300" s="6"/>
      <c r="F1300" s="6"/>
      <c r="G1300" s="39"/>
      <c r="H1300" s="6"/>
      <c r="I1300" s="6"/>
      <c r="J1300" s="6"/>
    </row>
    <row r="1301" customFormat="false" ht="12.75" hidden="false" customHeight="false" outlineLevel="0" collapsed="false">
      <c r="A1301" s="39"/>
      <c r="B1301" s="39"/>
      <c r="C1301" s="6"/>
      <c r="D1301" s="6"/>
      <c r="F1301" s="6"/>
      <c r="G1301" s="39"/>
      <c r="H1301" s="6"/>
      <c r="I1301" s="6"/>
      <c r="J1301" s="6"/>
    </row>
    <row r="1302" customFormat="false" ht="12.75" hidden="false" customHeight="false" outlineLevel="0" collapsed="false">
      <c r="A1302" s="39"/>
      <c r="B1302" s="39"/>
      <c r="C1302" s="6"/>
      <c r="D1302" s="6"/>
      <c r="F1302" s="6"/>
      <c r="G1302" s="39"/>
      <c r="H1302" s="6"/>
      <c r="I1302" s="6"/>
      <c r="J1302" s="6"/>
    </row>
    <row r="1303" customFormat="false" ht="12.75" hidden="false" customHeight="false" outlineLevel="0" collapsed="false">
      <c r="A1303" s="39"/>
      <c r="B1303" s="39"/>
      <c r="C1303" s="6"/>
      <c r="D1303" s="6"/>
      <c r="F1303" s="6"/>
      <c r="G1303" s="39"/>
      <c r="H1303" s="6"/>
      <c r="I1303" s="6"/>
      <c r="J1303" s="6"/>
    </row>
    <row r="1304" customFormat="false" ht="12.75" hidden="false" customHeight="false" outlineLevel="0" collapsed="false">
      <c r="A1304" s="39"/>
      <c r="B1304" s="39"/>
      <c r="C1304" s="6"/>
      <c r="D1304" s="6"/>
      <c r="F1304" s="6"/>
      <c r="G1304" s="39"/>
      <c r="H1304" s="6"/>
      <c r="I1304" s="6"/>
      <c r="J1304" s="6"/>
    </row>
    <row r="1305" customFormat="false" ht="12.75" hidden="false" customHeight="false" outlineLevel="0" collapsed="false">
      <c r="A1305" s="39"/>
      <c r="B1305" s="39"/>
      <c r="C1305" s="6"/>
      <c r="D1305" s="6"/>
      <c r="F1305" s="6"/>
      <c r="G1305" s="39"/>
      <c r="H1305" s="6"/>
      <c r="I1305" s="6"/>
      <c r="J1305" s="6"/>
    </row>
    <row r="1306" customFormat="false" ht="12.75" hidden="false" customHeight="false" outlineLevel="0" collapsed="false">
      <c r="A1306" s="39"/>
      <c r="B1306" s="39"/>
      <c r="C1306" s="6"/>
      <c r="D1306" s="6"/>
      <c r="F1306" s="6"/>
      <c r="G1306" s="39"/>
      <c r="H1306" s="6"/>
      <c r="I1306" s="6"/>
      <c r="J1306" s="6"/>
    </row>
    <row r="1307" customFormat="false" ht="12.75" hidden="false" customHeight="false" outlineLevel="0" collapsed="false">
      <c r="A1307" s="39"/>
      <c r="B1307" s="39"/>
      <c r="C1307" s="6"/>
      <c r="D1307" s="6"/>
      <c r="F1307" s="6"/>
      <c r="G1307" s="39"/>
      <c r="H1307" s="6"/>
      <c r="I1307" s="6"/>
      <c r="J1307" s="6"/>
    </row>
    <row r="1308" customFormat="false" ht="12.75" hidden="false" customHeight="false" outlineLevel="0" collapsed="false">
      <c r="A1308" s="39"/>
      <c r="B1308" s="39"/>
      <c r="C1308" s="6"/>
      <c r="D1308" s="6"/>
      <c r="F1308" s="6"/>
      <c r="G1308" s="39"/>
      <c r="H1308" s="6"/>
      <c r="I1308" s="6"/>
      <c r="J1308" s="6"/>
    </row>
    <row r="1309" customFormat="false" ht="12.75" hidden="false" customHeight="false" outlineLevel="0" collapsed="false">
      <c r="A1309" s="39"/>
      <c r="B1309" s="39"/>
      <c r="C1309" s="6"/>
      <c r="D1309" s="6"/>
      <c r="F1309" s="6"/>
      <c r="G1309" s="39"/>
      <c r="H1309" s="6"/>
      <c r="I1309" s="6"/>
      <c r="J1309" s="6"/>
    </row>
    <row r="1310" customFormat="false" ht="12.75" hidden="false" customHeight="false" outlineLevel="0" collapsed="false">
      <c r="A1310" s="39"/>
      <c r="B1310" s="39"/>
      <c r="C1310" s="6"/>
      <c r="D1310" s="6"/>
      <c r="F1310" s="6"/>
      <c r="G1310" s="39"/>
      <c r="H1310" s="6"/>
      <c r="I1310" s="6"/>
      <c r="J1310" s="6"/>
    </row>
    <row r="1311" customFormat="false" ht="12.75" hidden="false" customHeight="false" outlineLevel="0" collapsed="false">
      <c r="A1311" s="39"/>
      <c r="B1311" s="39"/>
      <c r="C1311" s="6"/>
      <c r="D1311" s="6"/>
      <c r="F1311" s="6"/>
      <c r="G1311" s="39"/>
      <c r="H1311" s="6"/>
      <c r="I1311" s="6"/>
      <c r="J1311" s="6"/>
    </row>
    <row r="1312" customFormat="false" ht="12.75" hidden="false" customHeight="false" outlineLevel="0" collapsed="false">
      <c r="A1312" s="39"/>
      <c r="B1312" s="39"/>
      <c r="C1312" s="6"/>
      <c r="D1312" s="6"/>
      <c r="F1312" s="6"/>
      <c r="G1312" s="39"/>
      <c r="H1312" s="6"/>
      <c r="I1312" s="6"/>
      <c r="J1312" s="6"/>
    </row>
    <row r="1313" customFormat="false" ht="12.75" hidden="false" customHeight="false" outlineLevel="0" collapsed="false">
      <c r="A1313" s="39"/>
      <c r="B1313" s="39"/>
      <c r="C1313" s="6"/>
      <c r="D1313" s="6"/>
      <c r="F1313" s="6"/>
      <c r="G1313" s="39"/>
      <c r="H1313" s="6"/>
      <c r="I1313" s="6"/>
      <c r="J1313" s="6"/>
    </row>
    <row r="1314" customFormat="false" ht="12.75" hidden="false" customHeight="false" outlineLevel="0" collapsed="false">
      <c r="A1314" s="39"/>
      <c r="B1314" s="39"/>
      <c r="C1314" s="6"/>
      <c r="D1314" s="6"/>
      <c r="F1314" s="6"/>
      <c r="G1314" s="39"/>
      <c r="H1314" s="6"/>
      <c r="I1314" s="6"/>
      <c r="J1314" s="6"/>
    </row>
    <row r="1315" customFormat="false" ht="12.75" hidden="false" customHeight="false" outlineLevel="0" collapsed="false">
      <c r="A1315" s="39"/>
      <c r="B1315" s="39"/>
      <c r="C1315" s="6"/>
      <c r="D1315" s="6"/>
      <c r="F1315" s="6"/>
      <c r="G1315" s="39"/>
      <c r="H1315" s="6"/>
      <c r="I1315" s="6"/>
      <c r="J1315" s="6"/>
    </row>
    <row r="1316" customFormat="false" ht="12.75" hidden="false" customHeight="false" outlineLevel="0" collapsed="false">
      <c r="A1316" s="39"/>
      <c r="B1316" s="39"/>
      <c r="C1316" s="6"/>
      <c r="D1316" s="6"/>
      <c r="F1316" s="6"/>
      <c r="G1316" s="39"/>
      <c r="H1316" s="6"/>
      <c r="I1316" s="6"/>
      <c r="J1316" s="6"/>
    </row>
    <row r="1317" customFormat="false" ht="12.75" hidden="false" customHeight="false" outlineLevel="0" collapsed="false">
      <c r="A1317" s="39"/>
      <c r="B1317" s="39"/>
      <c r="C1317" s="6"/>
      <c r="D1317" s="6"/>
      <c r="F1317" s="6"/>
      <c r="G1317" s="39"/>
      <c r="H1317" s="6"/>
      <c r="I1317" s="6"/>
      <c r="J1317" s="6"/>
    </row>
    <row r="1318" customFormat="false" ht="12.75" hidden="false" customHeight="false" outlineLevel="0" collapsed="false">
      <c r="A1318" s="39"/>
      <c r="B1318" s="39"/>
      <c r="C1318" s="6"/>
      <c r="D1318" s="6"/>
      <c r="F1318" s="6"/>
      <c r="G1318" s="39"/>
      <c r="H1318" s="6"/>
      <c r="I1318" s="6"/>
      <c r="J1318" s="6"/>
    </row>
    <row r="1319" customFormat="false" ht="12.75" hidden="false" customHeight="false" outlineLevel="0" collapsed="false">
      <c r="A1319" s="39"/>
      <c r="B1319" s="39"/>
      <c r="C1319" s="6"/>
      <c r="D1319" s="6"/>
      <c r="F1319" s="6"/>
      <c r="G1319" s="39"/>
      <c r="H1319" s="6"/>
      <c r="I1319" s="6"/>
      <c r="J1319" s="6"/>
    </row>
    <row r="1320" customFormat="false" ht="12.75" hidden="false" customHeight="false" outlineLevel="0" collapsed="false">
      <c r="A1320" s="39"/>
      <c r="B1320" s="39"/>
      <c r="C1320" s="6"/>
      <c r="D1320" s="6"/>
      <c r="F1320" s="6"/>
      <c r="G1320" s="39"/>
      <c r="H1320" s="6"/>
      <c r="I1320" s="6"/>
      <c r="J1320" s="6"/>
    </row>
    <row r="1321" customFormat="false" ht="12.75" hidden="false" customHeight="false" outlineLevel="0" collapsed="false">
      <c r="A1321" s="39"/>
      <c r="B1321" s="39"/>
      <c r="C1321" s="6"/>
      <c r="D1321" s="6"/>
      <c r="F1321" s="6"/>
      <c r="G1321" s="39"/>
      <c r="H1321" s="6"/>
      <c r="I1321" s="6"/>
      <c r="J1321" s="6"/>
    </row>
    <row r="1322" customFormat="false" ht="12.75" hidden="false" customHeight="false" outlineLevel="0" collapsed="false">
      <c r="A1322" s="39"/>
      <c r="B1322" s="39"/>
      <c r="C1322" s="6"/>
      <c r="D1322" s="6"/>
      <c r="F1322" s="6"/>
      <c r="G1322" s="39"/>
      <c r="H1322" s="6"/>
      <c r="I1322" s="6"/>
      <c r="J1322" s="6"/>
    </row>
    <row r="1323" customFormat="false" ht="12.75" hidden="false" customHeight="false" outlineLevel="0" collapsed="false">
      <c r="A1323" s="39"/>
      <c r="B1323" s="39"/>
      <c r="C1323" s="6"/>
      <c r="D1323" s="6"/>
      <c r="F1323" s="6"/>
      <c r="G1323" s="39"/>
      <c r="H1323" s="6"/>
      <c r="I1323" s="6"/>
      <c r="J1323" s="6"/>
    </row>
    <row r="1324" customFormat="false" ht="12.75" hidden="false" customHeight="false" outlineLevel="0" collapsed="false">
      <c r="A1324" s="39"/>
      <c r="B1324" s="39"/>
      <c r="C1324" s="6"/>
      <c r="D1324" s="6"/>
      <c r="F1324" s="6"/>
      <c r="G1324" s="39"/>
      <c r="H1324" s="6"/>
      <c r="I1324" s="6"/>
      <c r="J1324" s="6"/>
    </row>
    <row r="1325" customFormat="false" ht="12.75" hidden="false" customHeight="false" outlineLevel="0" collapsed="false">
      <c r="A1325" s="39"/>
      <c r="B1325" s="39"/>
      <c r="C1325" s="6"/>
      <c r="D1325" s="6"/>
      <c r="F1325" s="6"/>
      <c r="G1325" s="39"/>
      <c r="H1325" s="6"/>
      <c r="I1325" s="6"/>
      <c r="J1325" s="6"/>
    </row>
    <row r="1326" customFormat="false" ht="12.75" hidden="false" customHeight="false" outlineLevel="0" collapsed="false">
      <c r="A1326" s="39"/>
      <c r="B1326" s="39"/>
      <c r="C1326" s="6"/>
      <c r="D1326" s="6"/>
      <c r="F1326" s="6"/>
      <c r="G1326" s="39"/>
      <c r="H1326" s="6"/>
      <c r="I1326" s="6"/>
      <c r="J1326" s="6"/>
    </row>
    <row r="1327" customFormat="false" ht="12.75" hidden="false" customHeight="false" outlineLevel="0" collapsed="false">
      <c r="A1327" s="39"/>
      <c r="B1327" s="39"/>
      <c r="C1327" s="6"/>
      <c r="D1327" s="6"/>
      <c r="F1327" s="6"/>
      <c r="G1327" s="39"/>
      <c r="H1327" s="6"/>
      <c r="I1327" s="6"/>
      <c r="J1327" s="6"/>
    </row>
    <row r="1328" customFormat="false" ht="12.75" hidden="false" customHeight="false" outlineLevel="0" collapsed="false">
      <c r="A1328" s="39"/>
      <c r="B1328" s="39"/>
      <c r="C1328" s="6"/>
      <c r="D1328" s="6"/>
      <c r="F1328" s="6"/>
      <c r="G1328" s="39"/>
      <c r="H1328" s="6"/>
      <c r="I1328" s="6"/>
      <c r="J1328" s="6"/>
    </row>
    <row r="1329" customFormat="false" ht="12.75" hidden="false" customHeight="false" outlineLevel="0" collapsed="false">
      <c r="A1329" s="39"/>
      <c r="B1329" s="39"/>
      <c r="C1329" s="6"/>
      <c r="D1329" s="6"/>
      <c r="F1329" s="6"/>
      <c r="G1329" s="39"/>
      <c r="H1329" s="6"/>
      <c r="I1329" s="6"/>
      <c r="J1329" s="6"/>
    </row>
    <row r="1330" customFormat="false" ht="12.75" hidden="false" customHeight="false" outlineLevel="0" collapsed="false">
      <c r="A1330" s="39"/>
      <c r="B1330" s="39"/>
      <c r="C1330" s="6"/>
      <c r="D1330" s="6"/>
      <c r="F1330" s="6"/>
      <c r="G1330" s="39"/>
      <c r="H1330" s="6"/>
      <c r="I1330" s="6"/>
      <c r="J1330" s="6"/>
    </row>
    <row r="1331" customFormat="false" ht="12.75" hidden="false" customHeight="false" outlineLevel="0" collapsed="false">
      <c r="A1331" s="39"/>
      <c r="B1331" s="39"/>
      <c r="C1331" s="6"/>
      <c r="D1331" s="6"/>
      <c r="F1331" s="6"/>
      <c r="G1331" s="39"/>
      <c r="H1331" s="6"/>
      <c r="I1331" s="6"/>
      <c r="J1331" s="6"/>
    </row>
    <row r="1332" customFormat="false" ht="12.75" hidden="false" customHeight="false" outlineLevel="0" collapsed="false">
      <c r="A1332" s="39"/>
      <c r="B1332" s="39"/>
      <c r="C1332" s="6"/>
      <c r="D1332" s="6"/>
      <c r="F1332" s="6"/>
      <c r="G1332" s="39"/>
      <c r="H1332" s="6"/>
      <c r="I1332" s="6"/>
      <c r="J1332" s="6"/>
    </row>
    <row r="1333" customFormat="false" ht="12.75" hidden="false" customHeight="false" outlineLevel="0" collapsed="false">
      <c r="A1333" s="39"/>
      <c r="B1333" s="39"/>
      <c r="C1333" s="6"/>
      <c r="D1333" s="6"/>
      <c r="F1333" s="6"/>
      <c r="G1333" s="39"/>
      <c r="H1333" s="6"/>
      <c r="I1333" s="6"/>
      <c r="J1333" s="6"/>
    </row>
    <row r="1334" customFormat="false" ht="12.75" hidden="false" customHeight="false" outlineLevel="0" collapsed="false">
      <c r="A1334" s="39"/>
      <c r="B1334" s="39"/>
      <c r="C1334" s="6"/>
      <c r="D1334" s="6"/>
      <c r="F1334" s="6"/>
      <c r="G1334" s="39"/>
      <c r="H1334" s="6"/>
      <c r="I1334" s="6"/>
      <c r="J1334" s="6"/>
    </row>
    <row r="1335" customFormat="false" ht="12.75" hidden="false" customHeight="false" outlineLevel="0" collapsed="false">
      <c r="A1335" s="39"/>
      <c r="B1335" s="39"/>
      <c r="C1335" s="6"/>
      <c r="D1335" s="6"/>
      <c r="F1335" s="6"/>
      <c r="G1335" s="39"/>
      <c r="H1335" s="6"/>
      <c r="I1335" s="6"/>
      <c r="J1335" s="6"/>
    </row>
    <row r="1336" customFormat="false" ht="12.75" hidden="false" customHeight="false" outlineLevel="0" collapsed="false">
      <c r="A1336" s="39"/>
      <c r="B1336" s="39"/>
      <c r="C1336" s="6"/>
      <c r="D1336" s="6"/>
      <c r="F1336" s="6"/>
      <c r="G1336" s="39"/>
      <c r="H1336" s="6"/>
      <c r="I1336" s="6"/>
      <c r="J1336" s="6"/>
    </row>
    <row r="1337" customFormat="false" ht="12.75" hidden="false" customHeight="false" outlineLevel="0" collapsed="false">
      <c r="A1337" s="39"/>
      <c r="B1337" s="39"/>
      <c r="C1337" s="6"/>
      <c r="D1337" s="6"/>
      <c r="F1337" s="6"/>
      <c r="G1337" s="39"/>
      <c r="H1337" s="6"/>
      <c r="I1337" s="6"/>
      <c r="J1337" s="6"/>
    </row>
    <row r="1338" customFormat="false" ht="12.75" hidden="false" customHeight="false" outlineLevel="0" collapsed="false">
      <c r="A1338" s="39"/>
      <c r="B1338" s="39"/>
      <c r="C1338" s="6"/>
      <c r="D1338" s="6"/>
      <c r="F1338" s="6"/>
      <c r="G1338" s="39"/>
      <c r="H1338" s="6"/>
      <c r="I1338" s="6"/>
      <c r="J1338" s="6"/>
    </row>
    <row r="1339" customFormat="false" ht="12.75" hidden="false" customHeight="false" outlineLevel="0" collapsed="false">
      <c r="A1339" s="39"/>
      <c r="B1339" s="39"/>
      <c r="C1339" s="6"/>
      <c r="D1339" s="6"/>
      <c r="F1339" s="6"/>
      <c r="G1339" s="39"/>
      <c r="H1339" s="6"/>
      <c r="I1339" s="6"/>
      <c r="J1339" s="6"/>
    </row>
    <row r="1340" customFormat="false" ht="12.75" hidden="false" customHeight="false" outlineLevel="0" collapsed="false">
      <c r="A1340" s="39"/>
      <c r="B1340" s="39"/>
      <c r="C1340" s="6"/>
      <c r="D1340" s="6"/>
      <c r="F1340" s="6"/>
      <c r="G1340" s="39"/>
      <c r="H1340" s="6"/>
      <c r="I1340" s="6"/>
      <c r="J1340" s="6"/>
    </row>
    <row r="1341" customFormat="false" ht="12.75" hidden="false" customHeight="false" outlineLevel="0" collapsed="false">
      <c r="A1341" s="39"/>
      <c r="B1341" s="39"/>
      <c r="C1341" s="6"/>
      <c r="D1341" s="6"/>
      <c r="F1341" s="6"/>
      <c r="G1341" s="39"/>
      <c r="H1341" s="6"/>
      <c r="I1341" s="6"/>
      <c r="J1341" s="6"/>
    </row>
    <row r="1342" customFormat="false" ht="12.75" hidden="false" customHeight="false" outlineLevel="0" collapsed="false">
      <c r="A1342" s="39"/>
      <c r="B1342" s="39"/>
      <c r="C1342" s="6"/>
      <c r="D1342" s="6"/>
      <c r="F1342" s="6"/>
      <c r="G1342" s="39"/>
      <c r="H1342" s="6"/>
      <c r="I1342" s="6"/>
      <c r="J1342" s="6"/>
    </row>
    <row r="1343" customFormat="false" ht="12.75" hidden="false" customHeight="false" outlineLevel="0" collapsed="false">
      <c r="A1343" s="39"/>
      <c r="B1343" s="39"/>
      <c r="C1343" s="6"/>
      <c r="D1343" s="6"/>
      <c r="F1343" s="6"/>
      <c r="G1343" s="39"/>
      <c r="H1343" s="6"/>
      <c r="I1343" s="6"/>
      <c r="J1343" s="6"/>
    </row>
    <row r="1344" customFormat="false" ht="12.75" hidden="false" customHeight="false" outlineLevel="0" collapsed="false">
      <c r="A1344" s="39"/>
      <c r="B1344" s="39"/>
      <c r="C1344" s="6"/>
      <c r="D1344" s="6"/>
      <c r="F1344" s="6"/>
      <c r="G1344" s="39"/>
      <c r="H1344" s="6"/>
      <c r="I1344" s="6"/>
      <c r="J1344" s="6"/>
    </row>
    <row r="1345" customFormat="false" ht="12.75" hidden="false" customHeight="false" outlineLevel="0" collapsed="false">
      <c r="A1345" s="39"/>
      <c r="B1345" s="39"/>
      <c r="C1345" s="6"/>
      <c r="D1345" s="6"/>
      <c r="F1345" s="6"/>
      <c r="G1345" s="39"/>
      <c r="H1345" s="6"/>
      <c r="I1345" s="6"/>
      <c r="J1345" s="6"/>
    </row>
    <row r="1346" customFormat="false" ht="12.75" hidden="false" customHeight="false" outlineLevel="0" collapsed="false">
      <c r="A1346" s="39"/>
      <c r="B1346" s="39"/>
      <c r="C1346" s="6"/>
      <c r="D1346" s="6"/>
      <c r="F1346" s="6"/>
      <c r="G1346" s="39"/>
      <c r="H1346" s="6"/>
      <c r="I1346" s="6"/>
      <c r="J1346" s="6"/>
    </row>
    <row r="1347" customFormat="false" ht="12.75" hidden="false" customHeight="false" outlineLevel="0" collapsed="false">
      <c r="A1347" s="39"/>
      <c r="B1347" s="39"/>
      <c r="C1347" s="6"/>
      <c r="D1347" s="6"/>
      <c r="F1347" s="6"/>
      <c r="G1347" s="39"/>
      <c r="H1347" s="6"/>
      <c r="I1347" s="6"/>
      <c r="J1347" s="6"/>
    </row>
    <row r="1348" customFormat="false" ht="12.75" hidden="false" customHeight="false" outlineLevel="0" collapsed="false">
      <c r="A1348" s="39"/>
      <c r="B1348" s="39"/>
      <c r="C1348" s="6"/>
      <c r="D1348" s="6"/>
      <c r="F1348" s="6"/>
      <c r="G1348" s="39"/>
      <c r="H1348" s="6"/>
      <c r="I1348" s="6"/>
      <c r="J1348" s="6"/>
    </row>
    <row r="1349" customFormat="false" ht="12.75" hidden="false" customHeight="false" outlineLevel="0" collapsed="false">
      <c r="A1349" s="39"/>
      <c r="B1349" s="39"/>
      <c r="C1349" s="6"/>
      <c r="D1349" s="6"/>
      <c r="F1349" s="6"/>
      <c r="G1349" s="39"/>
      <c r="H1349" s="6"/>
      <c r="I1349" s="6"/>
      <c r="J1349" s="6"/>
    </row>
    <row r="1350" customFormat="false" ht="12.75" hidden="false" customHeight="false" outlineLevel="0" collapsed="false">
      <c r="A1350" s="39"/>
      <c r="B1350" s="39"/>
      <c r="C1350" s="6"/>
      <c r="D1350" s="6"/>
      <c r="F1350" s="6"/>
      <c r="G1350" s="39"/>
      <c r="H1350" s="6"/>
      <c r="I1350" s="6"/>
      <c r="J1350" s="6"/>
    </row>
    <row r="1351" customFormat="false" ht="12.75" hidden="false" customHeight="false" outlineLevel="0" collapsed="false">
      <c r="A1351" s="39"/>
      <c r="B1351" s="39"/>
      <c r="C1351" s="6"/>
      <c r="D1351" s="6"/>
      <c r="F1351" s="6"/>
      <c r="G1351" s="39"/>
      <c r="H1351" s="6"/>
      <c r="I1351" s="6"/>
      <c r="J1351" s="6"/>
    </row>
    <row r="1352" customFormat="false" ht="12.75" hidden="false" customHeight="false" outlineLevel="0" collapsed="false">
      <c r="A1352" s="39"/>
      <c r="B1352" s="39"/>
      <c r="C1352" s="6"/>
      <c r="D1352" s="6"/>
      <c r="F1352" s="6"/>
      <c r="G1352" s="39"/>
      <c r="H1352" s="6"/>
      <c r="I1352" s="6"/>
      <c r="J1352" s="6"/>
    </row>
    <row r="1353" customFormat="false" ht="12.75" hidden="false" customHeight="false" outlineLevel="0" collapsed="false">
      <c r="A1353" s="39"/>
      <c r="B1353" s="39"/>
      <c r="C1353" s="6"/>
      <c r="D1353" s="6"/>
      <c r="F1353" s="6"/>
      <c r="G1353" s="39"/>
      <c r="H1353" s="6"/>
      <c r="I1353" s="6"/>
      <c r="J1353" s="6"/>
    </row>
    <row r="1354" customFormat="false" ht="12.75" hidden="false" customHeight="false" outlineLevel="0" collapsed="false">
      <c r="A1354" s="39"/>
      <c r="B1354" s="39"/>
      <c r="C1354" s="6"/>
      <c r="D1354" s="6"/>
      <c r="F1354" s="6"/>
      <c r="G1354" s="39"/>
      <c r="H1354" s="6"/>
      <c r="I1354" s="6"/>
      <c r="J1354" s="6"/>
    </row>
    <row r="1355" customFormat="false" ht="12.75" hidden="false" customHeight="false" outlineLevel="0" collapsed="false">
      <c r="A1355" s="39"/>
      <c r="B1355" s="39"/>
      <c r="C1355" s="6"/>
      <c r="D1355" s="6"/>
      <c r="F1355" s="6"/>
      <c r="G1355" s="39"/>
      <c r="H1355" s="6"/>
      <c r="I1355" s="6"/>
      <c r="J1355" s="6"/>
    </row>
    <row r="1356" customFormat="false" ht="12.75" hidden="false" customHeight="false" outlineLevel="0" collapsed="false">
      <c r="A1356" s="39"/>
      <c r="B1356" s="39"/>
      <c r="C1356" s="6"/>
      <c r="D1356" s="6"/>
      <c r="F1356" s="6"/>
      <c r="G1356" s="39"/>
      <c r="H1356" s="6"/>
      <c r="I1356" s="6"/>
      <c r="J1356" s="6"/>
    </row>
    <row r="1357" customFormat="false" ht="12.75" hidden="false" customHeight="false" outlineLevel="0" collapsed="false">
      <c r="A1357" s="39"/>
      <c r="B1357" s="39"/>
      <c r="C1357" s="6"/>
      <c r="D1357" s="6"/>
      <c r="F1357" s="6"/>
      <c r="G1357" s="39"/>
      <c r="H1357" s="6"/>
      <c r="I1357" s="6"/>
      <c r="J1357" s="6"/>
    </row>
    <row r="1358" customFormat="false" ht="12.75" hidden="false" customHeight="false" outlineLevel="0" collapsed="false">
      <c r="A1358" s="39"/>
      <c r="B1358" s="39"/>
      <c r="C1358" s="6"/>
      <c r="D1358" s="6"/>
      <c r="F1358" s="6"/>
      <c r="G1358" s="39"/>
      <c r="H1358" s="6"/>
      <c r="I1358" s="6"/>
      <c r="J1358" s="6"/>
    </row>
    <row r="1359" customFormat="false" ht="12.75" hidden="false" customHeight="false" outlineLevel="0" collapsed="false">
      <c r="A1359" s="39"/>
      <c r="B1359" s="39"/>
      <c r="C1359" s="6"/>
      <c r="D1359" s="6"/>
      <c r="F1359" s="6"/>
      <c r="G1359" s="39"/>
      <c r="H1359" s="6"/>
      <c r="I1359" s="6"/>
      <c r="J1359" s="6"/>
    </row>
    <row r="1360" customFormat="false" ht="12.75" hidden="false" customHeight="false" outlineLevel="0" collapsed="false">
      <c r="A1360" s="39"/>
      <c r="B1360" s="39"/>
      <c r="C1360" s="6"/>
      <c r="D1360" s="6"/>
      <c r="F1360" s="6"/>
      <c r="G1360" s="39"/>
      <c r="H1360" s="6"/>
      <c r="I1360" s="6"/>
      <c r="J1360" s="6"/>
    </row>
    <row r="1361" customFormat="false" ht="12.75" hidden="false" customHeight="false" outlineLevel="0" collapsed="false">
      <c r="A1361" s="39"/>
      <c r="B1361" s="39"/>
      <c r="C1361" s="6"/>
      <c r="D1361" s="6"/>
      <c r="F1361" s="6"/>
      <c r="G1361" s="39"/>
      <c r="H1361" s="6"/>
      <c r="I1361" s="6"/>
      <c r="J1361" s="6"/>
    </row>
    <row r="1362" customFormat="false" ht="12.75" hidden="false" customHeight="false" outlineLevel="0" collapsed="false">
      <c r="A1362" s="39"/>
      <c r="B1362" s="39"/>
      <c r="C1362" s="6"/>
      <c r="D1362" s="6"/>
      <c r="F1362" s="6"/>
      <c r="G1362" s="39"/>
      <c r="H1362" s="6"/>
      <c r="I1362" s="6"/>
      <c r="J1362" s="6"/>
    </row>
    <row r="1363" customFormat="false" ht="12.75" hidden="false" customHeight="false" outlineLevel="0" collapsed="false">
      <c r="A1363" s="39"/>
      <c r="B1363" s="39"/>
      <c r="C1363" s="6"/>
      <c r="D1363" s="6"/>
      <c r="F1363" s="6"/>
      <c r="G1363" s="39"/>
      <c r="H1363" s="6"/>
      <c r="I1363" s="6"/>
      <c r="J1363" s="6"/>
    </row>
    <row r="1364" customFormat="false" ht="12.75" hidden="false" customHeight="false" outlineLevel="0" collapsed="false">
      <c r="A1364" s="39"/>
      <c r="B1364" s="39"/>
      <c r="C1364" s="6"/>
      <c r="D1364" s="6"/>
      <c r="F1364" s="6"/>
      <c r="G1364" s="39"/>
      <c r="H1364" s="6"/>
      <c r="I1364" s="6"/>
      <c r="J1364" s="6"/>
    </row>
    <row r="1365" customFormat="false" ht="12.75" hidden="false" customHeight="false" outlineLevel="0" collapsed="false">
      <c r="A1365" s="39"/>
      <c r="B1365" s="39"/>
      <c r="C1365" s="6"/>
      <c r="D1365" s="6"/>
      <c r="F1365" s="6"/>
      <c r="G1365" s="39"/>
      <c r="H1365" s="6"/>
      <c r="I1365" s="6"/>
      <c r="J1365" s="6"/>
    </row>
    <row r="1366" customFormat="false" ht="12.75" hidden="false" customHeight="false" outlineLevel="0" collapsed="false">
      <c r="A1366" s="39"/>
      <c r="B1366" s="39"/>
      <c r="C1366" s="6"/>
      <c r="D1366" s="6"/>
      <c r="F1366" s="6"/>
      <c r="G1366" s="39"/>
      <c r="H1366" s="6"/>
      <c r="I1366" s="6"/>
      <c r="J1366" s="6"/>
    </row>
    <row r="1367" customFormat="false" ht="12.75" hidden="false" customHeight="false" outlineLevel="0" collapsed="false">
      <c r="A1367" s="39"/>
      <c r="B1367" s="39"/>
      <c r="C1367" s="6"/>
      <c r="D1367" s="6"/>
      <c r="F1367" s="6"/>
      <c r="G1367" s="39"/>
      <c r="H1367" s="6"/>
      <c r="I1367" s="6"/>
      <c r="J1367" s="6"/>
    </row>
    <row r="1368" customFormat="false" ht="12.75" hidden="false" customHeight="false" outlineLevel="0" collapsed="false">
      <c r="A1368" s="39"/>
      <c r="B1368" s="39"/>
      <c r="C1368" s="6"/>
      <c r="D1368" s="6"/>
      <c r="F1368" s="6"/>
      <c r="G1368" s="39"/>
      <c r="H1368" s="6"/>
      <c r="I1368" s="6"/>
      <c r="J1368" s="6"/>
    </row>
    <row r="1369" customFormat="false" ht="12.75" hidden="false" customHeight="false" outlineLevel="0" collapsed="false">
      <c r="A1369" s="39"/>
      <c r="B1369" s="39"/>
      <c r="C1369" s="6"/>
      <c r="D1369" s="6"/>
      <c r="F1369" s="6"/>
      <c r="G1369" s="39"/>
      <c r="H1369" s="6"/>
      <c r="I1369" s="6"/>
      <c r="J1369" s="6"/>
    </row>
    <row r="1370" customFormat="false" ht="12.75" hidden="false" customHeight="false" outlineLevel="0" collapsed="false">
      <c r="A1370" s="39"/>
      <c r="B1370" s="39"/>
      <c r="C1370" s="6"/>
      <c r="D1370" s="6"/>
      <c r="F1370" s="6"/>
      <c r="G1370" s="39"/>
      <c r="H1370" s="6"/>
      <c r="I1370" s="6"/>
      <c r="J1370" s="6"/>
    </row>
    <row r="1371" customFormat="false" ht="12.75" hidden="false" customHeight="false" outlineLevel="0" collapsed="false">
      <c r="A1371" s="39"/>
      <c r="B1371" s="39"/>
      <c r="C1371" s="6"/>
      <c r="D1371" s="6"/>
      <c r="F1371" s="6"/>
      <c r="G1371" s="39"/>
      <c r="H1371" s="6"/>
      <c r="I1371" s="6"/>
      <c r="J1371" s="6"/>
    </row>
    <row r="1372" customFormat="false" ht="12.75" hidden="false" customHeight="false" outlineLevel="0" collapsed="false">
      <c r="A1372" s="39"/>
      <c r="B1372" s="39"/>
      <c r="C1372" s="6"/>
      <c r="D1372" s="6"/>
      <c r="F1372" s="6"/>
      <c r="G1372" s="39"/>
      <c r="H1372" s="6"/>
      <c r="I1372" s="6"/>
      <c r="J1372" s="6"/>
    </row>
    <row r="1373" customFormat="false" ht="12.75" hidden="false" customHeight="false" outlineLevel="0" collapsed="false">
      <c r="A1373" s="39"/>
      <c r="B1373" s="39"/>
      <c r="C1373" s="6"/>
      <c r="D1373" s="6"/>
      <c r="F1373" s="6"/>
      <c r="G1373" s="39"/>
      <c r="H1373" s="6"/>
      <c r="I1373" s="6"/>
      <c r="J1373" s="6"/>
    </row>
    <row r="1374" customFormat="false" ht="12.75" hidden="false" customHeight="false" outlineLevel="0" collapsed="false">
      <c r="A1374" s="39"/>
      <c r="B1374" s="39"/>
      <c r="C1374" s="6"/>
      <c r="D1374" s="6"/>
      <c r="F1374" s="6"/>
      <c r="G1374" s="39"/>
      <c r="H1374" s="6"/>
      <c r="I1374" s="6"/>
      <c r="J1374" s="6"/>
    </row>
    <row r="1375" customFormat="false" ht="12.75" hidden="false" customHeight="false" outlineLevel="0" collapsed="false">
      <c r="A1375" s="39"/>
      <c r="B1375" s="39"/>
      <c r="C1375" s="6"/>
      <c r="D1375" s="6"/>
      <c r="F1375" s="6"/>
      <c r="G1375" s="39"/>
      <c r="H1375" s="6"/>
      <c r="I1375" s="6"/>
      <c r="J1375" s="6"/>
    </row>
    <row r="1376" customFormat="false" ht="12.75" hidden="false" customHeight="false" outlineLevel="0" collapsed="false">
      <c r="A1376" s="39"/>
      <c r="B1376" s="39"/>
      <c r="C1376" s="6"/>
      <c r="D1376" s="6"/>
      <c r="F1376" s="6"/>
      <c r="G1376" s="39"/>
      <c r="H1376" s="6"/>
      <c r="I1376" s="6"/>
      <c r="J1376" s="6"/>
    </row>
    <row r="1377" customFormat="false" ht="12.75" hidden="false" customHeight="false" outlineLevel="0" collapsed="false">
      <c r="A1377" s="39"/>
      <c r="B1377" s="39"/>
      <c r="C1377" s="6"/>
      <c r="D1377" s="6"/>
      <c r="F1377" s="6"/>
      <c r="G1377" s="39"/>
      <c r="H1377" s="6"/>
      <c r="I1377" s="6"/>
      <c r="J1377" s="6"/>
    </row>
    <row r="1378" customFormat="false" ht="12.75" hidden="false" customHeight="false" outlineLevel="0" collapsed="false">
      <c r="A1378" s="39"/>
      <c r="B1378" s="39"/>
      <c r="C1378" s="6"/>
      <c r="D1378" s="6"/>
      <c r="F1378" s="6"/>
      <c r="G1378" s="39"/>
      <c r="H1378" s="6"/>
      <c r="I1378" s="6"/>
      <c r="J1378" s="6"/>
    </row>
    <row r="1379" customFormat="false" ht="12.75" hidden="false" customHeight="false" outlineLevel="0" collapsed="false">
      <c r="A1379" s="39"/>
      <c r="B1379" s="39"/>
      <c r="C1379" s="6"/>
      <c r="D1379" s="6"/>
      <c r="F1379" s="6"/>
      <c r="G1379" s="39"/>
      <c r="H1379" s="6"/>
      <c r="I1379" s="6"/>
      <c r="J1379" s="6"/>
    </row>
    <row r="1380" customFormat="false" ht="12.75" hidden="false" customHeight="false" outlineLevel="0" collapsed="false">
      <c r="A1380" s="39"/>
      <c r="B1380" s="39"/>
      <c r="C1380" s="6"/>
      <c r="D1380" s="6"/>
      <c r="F1380" s="6"/>
      <c r="G1380" s="39"/>
      <c r="H1380" s="6"/>
      <c r="I1380" s="6"/>
      <c r="J1380" s="6"/>
    </row>
    <row r="1381" customFormat="false" ht="12.75" hidden="false" customHeight="false" outlineLevel="0" collapsed="false">
      <c r="A1381" s="39"/>
      <c r="B1381" s="39"/>
      <c r="C1381" s="6"/>
      <c r="D1381" s="6"/>
      <c r="F1381" s="6"/>
      <c r="G1381" s="39"/>
      <c r="H1381" s="6"/>
      <c r="I1381" s="6"/>
      <c r="J1381" s="6"/>
    </row>
    <row r="1382" customFormat="false" ht="12.75" hidden="false" customHeight="false" outlineLevel="0" collapsed="false">
      <c r="A1382" s="39"/>
      <c r="B1382" s="39"/>
      <c r="C1382" s="6"/>
      <c r="D1382" s="6"/>
      <c r="F1382" s="6"/>
      <c r="G1382" s="39"/>
      <c r="H1382" s="6"/>
      <c r="I1382" s="6"/>
      <c r="J1382" s="6"/>
    </row>
    <row r="1383" customFormat="false" ht="12.75" hidden="false" customHeight="false" outlineLevel="0" collapsed="false">
      <c r="A1383" s="39"/>
      <c r="B1383" s="39"/>
      <c r="C1383" s="6"/>
      <c r="D1383" s="6"/>
      <c r="F1383" s="6"/>
      <c r="G1383" s="39"/>
      <c r="H1383" s="6"/>
      <c r="I1383" s="6"/>
      <c r="J1383" s="6"/>
    </row>
    <row r="1384" customFormat="false" ht="12.75" hidden="false" customHeight="false" outlineLevel="0" collapsed="false">
      <c r="A1384" s="39"/>
      <c r="B1384" s="39"/>
      <c r="C1384" s="6"/>
      <c r="D1384" s="6"/>
      <c r="F1384" s="6"/>
      <c r="G1384" s="39"/>
      <c r="H1384" s="6"/>
      <c r="I1384" s="6"/>
      <c r="J1384" s="6"/>
    </row>
    <row r="1385" customFormat="false" ht="12.75" hidden="false" customHeight="false" outlineLevel="0" collapsed="false">
      <c r="A1385" s="39"/>
      <c r="B1385" s="39"/>
      <c r="C1385" s="6"/>
      <c r="D1385" s="6"/>
      <c r="F1385" s="6"/>
      <c r="G1385" s="39"/>
      <c r="H1385" s="6"/>
      <c r="I1385" s="6"/>
      <c r="J1385" s="6"/>
    </row>
    <row r="1386" customFormat="false" ht="12.75" hidden="false" customHeight="false" outlineLevel="0" collapsed="false">
      <c r="A1386" s="39"/>
      <c r="B1386" s="39"/>
      <c r="C1386" s="6"/>
      <c r="D1386" s="6"/>
      <c r="F1386" s="6"/>
      <c r="G1386" s="39"/>
      <c r="H1386" s="6"/>
      <c r="I1386" s="6"/>
      <c r="J1386" s="6"/>
    </row>
    <row r="1387" customFormat="false" ht="12.75" hidden="false" customHeight="false" outlineLevel="0" collapsed="false">
      <c r="A1387" s="39"/>
      <c r="B1387" s="39"/>
      <c r="C1387" s="6"/>
      <c r="D1387" s="6"/>
      <c r="F1387" s="6"/>
      <c r="G1387" s="39"/>
      <c r="H1387" s="6"/>
      <c r="I1387" s="6"/>
      <c r="J1387" s="6"/>
    </row>
    <row r="1388" customFormat="false" ht="12.75" hidden="false" customHeight="false" outlineLevel="0" collapsed="false">
      <c r="A1388" s="39"/>
      <c r="B1388" s="39"/>
      <c r="C1388" s="6"/>
      <c r="D1388" s="6"/>
      <c r="F1388" s="6"/>
      <c r="G1388" s="39"/>
      <c r="H1388" s="6"/>
      <c r="I1388" s="6"/>
      <c r="J1388" s="6"/>
    </row>
    <row r="1389" customFormat="false" ht="12.75" hidden="false" customHeight="false" outlineLevel="0" collapsed="false">
      <c r="A1389" s="39"/>
      <c r="B1389" s="39"/>
      <c r="C1389" s="6"/>
      <c r="D1389" s="6"/>
      <c r="F1389" s="6"/>
      <c r="G1389" s="39"/>
      <c r="H1389" s="6"/>
      <c r="I1389" s="6"/>
      <c r="J1389" s="6"/>
    </row>
    <row r="1390" customFormat="false" ht="12.75" hidden="false" customHeight="false" outlineLevel="0" collapsed="false">
      <c r="A1390" s="39"/>
      <c r="B1390" s="39"/>
      <c r="C1390" s="6"/>
      <c r="D1390" s="6"/>
      <c r="F1390" s="6"/>
      <c r="G1390" s="39"/>
      <c r="H1390" s="6"/>
      <c r="I1390" s="6"/>
      <c r="J1390" s="6"/>
    </row>
    <row r="1391" customFormat="false" ht="12.75" hidden="false" customHeight="false" outlineLevel="0" collapsed="false">
      <c r="A1391" s="39"/>
      <c r="B1391" s="39"/>
      <c r="C1391" s="6"/>
      <c r="D1391" s="6"/>
      <c r="F1391" s="6"/>
      <c r="G1391" s="39"/>
      <c r="H1391" s="6"/>
      <c r="I1391" s="6"/>
      <c r="J1391" s="6"/>
    </row>
    <row r="1392" customFormat="false" ht="12.75" hidden="false" customHeight="false" outlineLevel="0" collapsed="false">
      <c r="A1392" s="39"/>
      <c r="B1392" s="39"/>
      <c r="C1392" s="6"/>
      <c r="D1392" s="6"/>
      <c r="F1392" s="6"/>
      <c r="G1392" s="39"/>
      <c r="H1392" s="6"/>
      <c r="I1392" s="6"/>
      <c r="J1392" s="6"/>
    </row>
    <row r="1393" customFormat="false" ht="12.75" hidden="false" customHeight="false" outlineLevel="0" collapsed="false">
      <c r="A1393" s="39"/>
      <c r="B1393" s="39"/>
      <c r="C1393" s="6"/>
      <c r="D1393" s="6"/>
      <c r="F1393" s="6"/>
      <c r="G1393" s="39"/>
      <c r="H1393" s="6"/>
      <c r="I1393" s="6"/>
      <c r="J1393" s="6"/>
    </row>
    <row r="1394" customFormat="false" ht="12.75" hidden="false" customHeight="false" outlineLevel="0" collapsed="false">
      <c r="A1394" s="39"/>
      <c r="B1394" s="39"/>
      <c r="C1394" s="6"/>
      <c r="D1394" s="6"/>
      <c r="F1394" s="6"/>
      <c r="G1394" s="39"/>
      <c r="H1394" s="6"/>
      <c r="I1394" s="6"/>
      <c r="J1394" s="6"/>
    </row>
    <row r="1395" customFormat="false" ht="12.75" hidden="false" customHeight="false" outlineLevel="0" collapsed="false">
      <c r="A1395" s="39"/>
      <c r="B1395" s="39"/>
      <c r="C1395" s="6"/>
      <c r="D1395" s="6"/>
      <c r="F1395" s="6"/>
      <c r="G1395" s="39"/>
      <c r="H1395" s="6"/>
      <c r="I1395" s="6"/>
      <c r="J1395" s="6"/>
    </row>
    <row r="1396" customFormat="false" ht="12.75" hidden="false" customHeight="false" outlineLevel="0" collapsed="false">
      <c r="A1396" s="39"/>
      <c r="B1396" s="39"/>
      <c r="C1396" s="6"/>
      <c r="D1396" s="6"/>
      <c r="F1396" s="6"/>
      <c r="G1396" s="39"/>
      <c r="H1396" s="6"/>
      <c r="I1396" s="6"/>
      <c r="J1396" s="6"/>
    </row>
    <row r="1397" customFormat="false" ht="12.75" hidden="false" customHeight="false" outlineLevel="0" collapsed="false">
      <c r="A1397" s="39"/>
      <c r="B1397" s="39"/>
      <c r="C1397" s="6"/>
      <c r="D1397" s="6"/>
      <c r="F1397" s="6"/>
      <c r="G1397" s="39"/>
      <c r="H1397" s="6"/>
      <c r="I1397" s="6"/>
      <c r="J1397" s="6"/>
    </row>
    <row r="1398" customFormat="false" ht="12.75" hidden="false" customHeight="false" outlineLevel="0" collapsed="false">
      <c r="A1398" s="39"/>
      <c r="B1398" s="39"/>
      <c r="C1398" s="6"/>
      <c r="D1398" s="6"/>
      <c r="F1398" s="6"/>
      <c r="G1398" s="39"/>
      <c r="H1398" s="6"/>
      <c r="I1398" s="6"/>
      <c r="J1398" s="6"/>
    </row>
    <row r="1399" customFormat="false" ht="12.75" hidden="false" customHeight="false" outlineLevel="0" collapsed="false">
      <c r="A1399" s="39"/>
      <c r="B1399" s="39"/>
      <c r="C1399" s="6"/>
      <c r="D1399" s="6"/>
      <c r="F1399" s="6"/>
      <c r="G1399" s="39"/>
      <c r="H1399" s="6"/>
      <c r="I1399" s="6"/>
      <c r="J1399" s="6"/>
    </row>
    <row r="1400" customFormat="false" ht="12.75" hidden="false" customHeight="false" outlineLevel="0" collapsed="false">
      <c r="A1400" s="39"/>
      <c r="B1400" s="39"/>
      <c r="C1400" s="6"/>
      <c r="D1400" s="6"/>
      <c r="F1400" s="6"/>
      <c r="G1400" s="39"/>
      <c r="H1400" s="6"/>
      <c r="I1400" s="6"/>
      <c r="J1400" s="6"/>
    </row>
    <row r="1401" customFormat="false" ht="12.75" hidden="false" customHeight="false" outlineLevel="0" collapsed="false">
      <c r="A1401" s="39"/>
      <c r="B1401" s="39"/>
      <c r="C1401" s="6"/>
      <c r="D1401" s="6"/>
      <c r="F1401" s="6"/>
      <c r="G1401" s="39"/>
      <c r="H1401" s="6"/>
      <c r="I1401" s="6"/>
      <c r="J1401" s="6"/>
    </row>
    <row r="1402" customFormat="false" ht="12.75" hidden="false" customHeight="false" outlineLevel="0" collapsed="false">
      <c r="A1402" s="39"/>
      <c r="B1402" s="39"/>
      <c r="C1402" s="6"/>
      <c r="D1402" s="6"/>
      <c r="F1402" s="6"/>
      <c r="G1402" s="39"/>
      <c r="H1402" s="6"/>
      <c r="I1402" s="6"/>
      <c r="J1402" s="6"/>
    </row>
    <row r="1403" customFormat="false" ht="12.75" hidden="false" customHeight="false" outlineLevel="0" collapsed="false">
      <c r="A1403" s="39"/>
      <c r="B1403" s="39"/>
      <c r="C1403" s="6"/>
      <c r="D1403" s="6"/>
      <c r="F1403" s="6"/>
      <c r="G1403" s="39"/>
      <c r="H1403" s="6"/>
      <c r="I1403" s="6"/>
      <c r="J1403" s="6"/>
    </row>
    <row r="1404" customFormat="false" ht="12.75" hidden="false" customHeight="false" outlineLevel="0" collapsed="false">
      <c r="A1404" s="39"/>
      <c r="B1404" s="39"/>
      <c r="C1404" s="6"/>
      <c r="D1404" s="6"/>
      <c r="F1404" s="6"/>
      <c r="G1404" s="39"/>
      <c r="H1404" s="6"/>
      <c r="I1404" s="6"/>
      <c r="J1404" s="6"/>
    </row>
    <row r="1405" customFormat="false" ht="12.75" hidden="false" customHeight="false" outlineLevel="0" collapsed="false">
      <c r="A1405" s="39"/>
      <c r="B1405" s="39"/>
      <c r="C1405" s="6"/>
      <c r="D1405" s="6"/>
      <c r="F1405" s="6"/>
      <c r="G1405" s="39"/>
      <c r="H1405" s="6"/>
      <c r="I1405" s="6"/>
      <c r="J1405" s="6"/>
    </row>
    <row r="1406" customFormat="false" ht="12.75" hidden="false" customHeight="false" outlineLevel="0" collapsed="false">
      <c r="A1406" s="39"/>
      <c r="B1406" s="39"/>
      <c r="C1406" s="6"/>
      <c r="D1406" s="6"/>
      <c r="F1406" s="6"/>
      <c r="G1406" s="39"/>
      <c r="H1406" s="6"/>
      <c r="I1406" s="6"/>
      <c r="J1406" s="6"/>
    </row>
    <row r="1407" customFormat="false" ht="12.75" hidden="false" customHeight="false" outlineLevel="0" collapsed="false">
      <c r="A1407" s="39"/>
      <c r="B1407" s="39"/>
      <c r="C1407" s="6"/>
      <c r="D1407" s="6"/>
      <c r="F1407" s="6"/>
      <c r="G1407" s="39"/>
      <c r="H1407" s="6"/>
      <c r="I1407" s="6"/>
      <c r="J1407" s="6"/>
    </row>
    <row r="1408" customFormat="false" ht="12.75" hidden="false" customHeight="false" outlineLevel="0" collapsed="false">
      <c r="A1408" s="39"/>
      <c r="B1408" s="39"/>
      <c r="C1408" s="6"/>
      <c r="D1408" s="6"/>
      <c r="F1408" s="6"/>
      <c r="G1408" s="39"/>
      <c r="H1408" s="6"/>
      <c r="I1408" s="6"/>
      <c r="J1408" s="6"/>
    </row>
    <row r="1409" customFormat="false" ht="12.75" hidden="false" customHeight="false" outlineLevel="0" collapsed="false">
      <c r="A1409" s="39"/>
      <c r="B1409" s="39"/>
      <c r="C1409" s="6"/>
      <c r="D1409" s="6"/>
      <c r="F1409" s="6"/>
      <c r="G1409" s="39"/>
      <c r="H1409" s="6"/>
      <c r="I1409" s="6"/>
      <c r="J1409" s="6"/>
    </row>
    <row r="1410" customFormat="false" ht="12.75" hidden="false" customHeight="false" outlineLevel="0" collapsed="false">
      <c r="A1410" s="39"/>
      <c r="B1410" s="39"/>
      <c r="C1410" s="6"/>
      <c r="D1410" s="6"/>
      <c r="F1410" s="6"/>
      <c r="G1410" s="39"/>
      <c r="H1410" s="6"/>
      <c r="I1410" s="6"/>
      <c r="J1410" s="6"/>
    </row>
    <row r="1411" customFormat="false" ht="12.75" hidden="false" customHeight="false" outlineLevel="0" collapsed="false">
      <c r="A1411" s="39"/>
      <c r="B1411" s="39"/>
      <c r="C1411" s="6"/>
      <c r="D1411" s="6"/>
      <c r="F1411" s="6"/>
      <c r="G1411" s="39"/>
      <c r="H1411" s="6"/>
      <c r="I1411" s="6"/>
      <c r="J1411" s="6"/>
    </row>
    <row r="1412" customFormat="false" ht="12.75" hidden="false" customHeight="false" outlineLevel="0" collapsed="false">
      <c r="A1412" s="39"/>
      <c r="B1412" s="39"/>
      <c r="C1412" s="6"/>
      <c r="D1412" s="6"/>
      <c r="F1412" s="6"/>
      <c r="G1412" s="39"/>
      <c r="H1412" s="6"/>
      <c r="I1412" s="6"/>
      <c r="J1412" s="6"/>
    </row>
    <row r="1413" customFormat="false" ht="12.75" hidden="false" customHeight="false" outlineLevel="0" collapsed="false">
      <c r="A1413" s="39"/>
      <c r="B1413" s="39"/>
      <c r="C1413" s="6"/>
      <c r="D1413" s="6"/>
      <c r="F1413" s="6"/>
      <c r="G1413" s="39"/>
      <c r="H1413" s="6"/>
      <c r="I1413" s="6"/>
      <c r="J1413" s="6"/>
    </row>
    <row r="1414" customFormat="false" ht="12.75" hidden="false" customHeight="false" outlineLevel="0" collapsed="false">
      <c r="A1414" s="39"/>
      <c r="B1414" s="39"/>
      <c r="C1414" s="6"/>
      <c r="D1414" s="6"/>
      <c r="F1414" s="6"/>
      <c r="G1414" s="39"/>
      <c r="H1414" s="6"/>
      <c r="I1414" s="6"/>
      <c r="J1414" s="6"/>
    </row>
    <row r="1415" customFormat="false" ht="12.75" hidden="false" customHeight="false" outlineLevel="0" collapsed="false">
      <c r="A1415" s="39"/>
      <c r="B1415" s="39"/>
      <c r="C1415" s="6"/>
      <c r="D1415" s="6"/>
      <c r="F1415" s="6"/>
      <c r="G1415" s="39"/>
      <c r="H1415" s="6"/>
      <c r="I1415" s="6"/>
      <c r="J1415" s="6"/>
    </row>
    <row r="1416" customFormat="false" ht="12.75" hidden="false" customHeight="false" outlineLevel="0" collapsed="false">
      <c r="A1416" s="39"/>
      <c r="B1416" s="39"/>
      <c r="C1416" s="6"/>
      <c r="D1416" s="6"/>
      <c r="F1416" s="6"/>
      <c r="G1416" s="39"/>
      <c r="H1416" s="6"/>
      <c r="I1416" s="6"/>
      <c r="J1416" s="6"/>
    </row>
    <row r="1417" customFormat="false" ht="12.75" hidden="false" customHeight="false" outlineLevel="0" collapsed="false">
      <c r="A1417" s="39"/>
      <c r="B1417" s="39"/>
      <c r="C1417" s="6"/>
      <c r="D1417" s="6"/>
      <c r="F1417" s="6"/>
      <c r="G1417" s="39"/>
      <c r="H1417" s="6"/>
      <c r="I1417" s="6"/>
      <c r="J1417" s="6"/>
    </row>
    <row r="1418" customFormat="false" ht="12.75" hidden="false" customHeight="false" outlineLevel="0" collapsed="false">
      <c r="A1418" s="39"/>
      <c r="B1418" s="39"/>
      <c r="C1418" s="6"/>
      <c r="D1418" s="6"/>
      <c r="F1418" s="6"/>
      <c r="G1418" s="39"/>
      <c r="H1418" s="6"/>
      <c r="I1418" s="6"/>
      <c r="J1418" s="6"/>
    </row>
    <row r="1419" customFormat="false" ht="12.75" hidden="false" customHeight="false" outlineLevel="0" collapsed="false">
      <c r="A1419" s="39"/>
      <c r="B1419" s="39"/>
      <c r="C1419" s="6"/>
      <c r="D1419" s="6"/>
      <c r="F1419" s="6"/>
      <c r="G1419" s="39"/>
      <c r="H1419" s="6"/>
      <c r="I1419" s="6"/>
      <c r="J1419" s="6"/>
    </row>
    <row r="1420" customFormat="false" ht="12.75" hidden="false" customHeight="false" outlineLevel="0" collapsed="false">
      <c r="A1420" s="39"/>
      <c r="B1420" s="39"/>
      <c r="C1420" s="6"/>
      <c r="D1420" s="6"/>
      <c r="F1420" s="6"/>
      <c r="G1420" s="39"/>
      <c r="H1420" s="6"/>
      <c r="I1420" s="6"/>
      <c r="J1420" s="6"/>
    </row>
    <row r="1421" customFormat="false" ht="12.75" hidden="false" customHeight="false" outlineLevel="0" collapsed="false">
      <c r="A1421" s="39"/>
      <c r="B1421" s="39"/>
      <c r="C1421" s="6"/>
      <c r="D1421" s="6"/>
      <c r="F1421" s="6"/>
      <c r="G1421" s="39"/>
      <c r="H1421" s="6"/>
      <c r="I1421" s="6"/>
      <c r="J1421" s="6"/>
    </row>
    <row r="1422" customFormat="false" ht="12.75" hidden="false" customHeight="false" outlineLevel="0" collapsed="false">
      <c r="A1422" s="39"/>
      <c r="B1422" s="39"/>
      <c r="C1422" s="6"/>
      <c r="D1422" s="6"/>
      <c r="F1422" s="6"/>
      <c r="G1422" s="39"/>
      <c r="H1422" s="6"/>
      <c r="I1422" s="6"/>
      <c r="J1422" s="6"/>
    </row>
    <row r="1423" customFormat="false" ht="12.75" hidden="false" customHeight="false" outlineLevel="0" collapsed="false">
      <c r="A1423" s="39"/>
      <c r="B1423" s="39"/>
      <c r="C1423" s="6"/>
      <c r="D1423" s="6"/>
      <c r="F1423" s="6"/>
      <c r="G1423" s="39"/>
      <c r="H1423" s="6"/>
      <c r="I1423" s="6"/>
      <c r="J1423" s="6"/>
    </row>
    <row r="1424" customFormat="false" ht="12.75" hidden="false" customHeight="false" outlineLevel="0" collapsed="false">
      <c r="A1424" s="39"/>
      <c r="B1424" s="39"/>
      <c r="C1424" s="6"/>
      <c r="D1424" s="6"/>
      <c r="F1424" s="6"/>
      <c r="G1424" s="39"/>
      <c r="H1424" s="6"/>
      <c r="I1424" s="6"/>
      <c r="J1424" s="6"/>
    </row>
    <row r="1425" customFormat="false" ht="12.75" hidden="false" customHeight="false" outlineLevel="0" collapsed="false">
      <c r="A1425" s="39"/>
      <c r="B1425" s="39"/>
      <c r="C1425" s="6"/>
      <c r="D1425" s="6"/>
      <c r="F1425" s="6"/>
      <c r="G1425" s="39"/>
      <c r="H1425" s="6"/>
      <c r="I1425" s="6"/>
      <c r="J1425" s="6"/>
    </row>
    <row r="1426" customFormat="false" ht="12.75" hidden="false" customHeight="false" outlineLevel="0" collapsed="false">
      <c r="A1426" s="39"/>
      <c r="B1426" s="39"/>
      <c r="C1426" s="6"/>
      <c r="D1426" s="6"/>
      <c r="F1426" s="6"/>
      <c r="G1426" s="39"/>
      <c r="H1426" s="6"/>
      <c r="I1426" s="6"/>
      <c r="J1426" s="6"/>
    </row>
    <row r="1427" customFormat="false" ht="12.75" hidden="false" customHeight="false" outlineLevel="0" collapsed="false">
      <c r="A1427" s="39"/>
      <c r="B1427" s="39"/>
      <c r="C1427" s="6"/>
      <c r="D1427" s="6"/>
      <c r="F1427" s="6"/>
      <c r="G1427" s="39"/>
      <c r="H1427" s="6"/>
      <c r="I1427" s="6"/>
      <c r="J1427" s="6"/>
    </row>
    <row r="1428" customFormat="false" ht="12.75" hidden="false" customHeight="false" outlineLevel="0" collapsed="false">
      <c r="A1428" s="39"/>
      <c r="B1428" s="39"/>
      <c r="C1428" s="6"/>
      <c r="D1428" s="6"/>
      <c r="F1428" s="6"/>
      <c r="G1428" s="39"/>
      <c r="H1428" s="6"/>
      <c r="I1428" s="6"/>
      <c r="J1428" s="6"/>
    </row>
    <row r="1429" customFormat="false" ht="12.75" hidden="false" customHeight="false" outlineLevel="0" collapsed="false">
      <c r="A1429" s="39"/>
      <c r="B1429" s="39"/>
      <c r="C1429" s="6"/>
      <c r="D1429" s="6"/>
      <c r="F1429" s="6"/>
      <c r="G1429" s="39"/>
      <c r="H1429" s="6"/>
      <c r="I1429" s="6"/>
      <c r="J1429" s="6"/>
    </row>
    <row r="1430" customFormat="false" ht="12.75" hidden="false" customHeight="false" outlineLevel="0" collapsed="false">
      <c r="A1430" s="39"/>
      <c r="B1430" s="39"/>
      <c r="C1430" s="6"/>
      <c r="D1430" s="6"/>
      <c r="F1430" s="6"/>
      <c r="G1430" s="39"/>
      <c r="H1430" s="6"/>
      <c r="I1430" s="6"/>
      <c r="J1430" s="6"/>
    </row>
    <row r="1431" customFormat="false" ht="12.75" hidden="false" customHeight="false" outlineLevel="0" collapsed="false">
      <c r="A1431" s="39"/>
      <c r="B1431" s="39"/>
      <c r="C1431" s="6"/>
      <c r="D1431" s="6"/>
      <c r="F1431" s="6"/>
      <c r="G1431" s="39"/>
      <c r="H1431" s="6"/>
      <c r="I1431" s="6"/>
      <c r="J1431" s="6"/>
    </row>
    <row r="1432" customFormat="false" ht="12.75" hidden="false" customHeight="false" outlineLevel="0" collapsed="false">
      <c r="A1432" s="39"/>
      <c r="B1432" s="39"/>
      <c r="C1432" s="6"/>
      <c r="D1432" s="6"/>
      <c r="F1432" s="6"/>
      <c r="G1432" s="39"/>
      <c r="H1432" s="6"/>
      <c r="I1432" s="6"/>
      <c r="J1432" s="6"/>
    </row>
    <row r="1433" customFormat="false" ht="12.75" hidden="false" customHeight="false" outlineLevel="0" collapsed="false">
      <c r="A1433" s="39"/>
      <c r="B1433" s="39"/>
      <c r="C1433" s="6"/>
      <c r="D1433" s="6"/>
      <c r="F1433" s="6"/>
      <c r="G1433" s="39"/>
      <c r="H1433" s="6"/>
      <c r="I1433" s="6"/>
      <c r="J1433" s="6"/>
    </row>
    <row r="1434" customFormat="false" ht="12.75" hidden="false" customHeight="false" outlineLevel="0" collapsed="false">
      <c r="A1434" s="39"/>
      <c r="B1434" s="39"/>
      <c r="C1434" s="6"/>
      <c r="D1434" s="6"/>
      <c r="F1434" s="6"/>
      <c r="G1434" s="39"/>
      <c r="H1434" s="6"/>
      <c r="I1434" s="6"/>
      <c r="J1434" s="6"/>
    </row>
    <row r="1435" customFormat="false" ht="12.75" hidden="false" customHeight="false" outlineLevel="0" collapsed="false">
      <c r="A1435" s="39"/>
      <c r="B1435" s="39"/>
      <c r="C1435" s="6"/>
      <c r="D1435" s="6"/>
      <c r="F1435" s="6"/>
      <c r="G1435" s="39"/>
      <c r="H1435" s="6"/>
      <c r="I1435" s="6"/>
      <c r="J1435" s="6"/>
    </row>
    <row r="1436" customFormat="false" ht="12.75" hidden="false" customHeight="false" outlineLevel="0" collapsed="false">
      <c r="A1436" s="39"/>
      <c r="B1436" s="39"/>
      <c r="C1436" s="6"/>
      <c r="D1436" s="6"/>
      <c r="F1436" s="6"/>
      <c r="G1436" s="39"/>
      <c r="H1436" s="6"/>
      <c r="I1436" s="6"/>
      <c r="J1436" s="6"/>
    </row>
    <row r="1437" customFormat="false" ht="12.75" hidden="false" customHeight="false" outlineLevel="0" collapsed="false">
      <c r="A1437" s="39"/>
      <c r="B1437" s="39"/>
      <c r="C1437" s="6"/>
      <c r="D1437" s="6"/>
      <c r="F1437" s="6"/>
      <c r="G1437" s="39"/>
      <c r="H1437" s="6"/>
      <c r="I1437" s="6"/>
      <c r="J1437" s="6"/>
    </row>
    <row r="1438" customFormat="false" ht="12.75" hidden="false" customHeight="false" outlineLevel="0" collapsed="false">
      <c r="A1438" s="39"/>
      <c r="B1438" s="39"/>
      <c r="C1438" s="6"/>
      <c r="D1438" s="6"/>
      <c r="F1438" s="6"/>
      <c r="G1438" s="39"/>
      <c r="H1438" s="6"/>
      <c r="I1438" s="6"/>
      <c r="J1438" s="6"/>
    </row>
    <row r="1439" customFormat="false" ht="12.75" hidden="false" customHeight="false" outlineLevel="0" collapsed="false">
      <c r="A1439" s="39"/>
      <c r="B1439" s="39"/>
      <c r="C1439" s="6"/>
      <c r="D1439" s="6"/>
      <c r="F1439" s="6"/>
      <c r="G1439" s="39"/>
      <c r="H1439" s="6"/>
      <c r="I1439" s="6"/>
      <c r="J1439" s="6"/>
    </row>
    <row r="1440" customFormat="false" ht="12.75" hidden="false" customHeight="false" outlineLevel="0" collapsed="false">
      <c r="A1440" s="39"/>
      <c r="B1440" s="39"/>
      <c r="C1440" s="6"/>
      <c r="D1440" s="6"/>
      <c r="F1440" s="6"/>
      <c r="G1440" s="39"/>
      <c r="H1440" s="6"/>
      <c r="I1440" s="6"/>
      <c r="J1440" s="6"/>
    </row>
    <row r="1441" customFormat="false" ht="12.75" hidden="false" customHeight="false" outlineLevel="0" collapsed="false">
      <c r="A1441" s="39"/>
      <c r="B1441" s="39"/>
      <c r="C1441" s="6"/>
      <c r="D1441" s="6"/>
      <c r="F1441" s="6"/>
      <c r="G1441" s="39"/>
      <c r="H1441" s="6"/>
      <c r="I1441" s="6"/>
      <c r="J1441" s="6"/>
    </row>
    <row r="1442" customFormat="false" ht="12.75" hidden="false" customHeight="false" outlineLevel="0" collapsed="false">
      <c r="A1442" s="39"/>
      <c r="B1442" s="39"/>
      <c r="C1442" s="6"/>
      <c r="D1442" s="6"/>
      <c r="F1442" s="6"/>
      <c r="G1442" s="39"/>
      <c r="H1442" s="6"/>
      <c r="I1442" s="6"/>
      <c r="J1442" s="6"/>
    </row>
    <row r="1443" customFormat="false" ht="12.75" hidden="false" customHeight="false" outlineLevel="0" collapsed="false">
      <c r="A1443" s="39"/>
      <c r="B1443" s="39"/>
      <c r="C1443" s="6"/>
      <c r="D1443" s="6"/>
      <c r="F1443" s="6"/>
      <c r="G1443" s="39"/>
      <c r="H1443" s="6"/>
      <c r="I1443" s="6"/>
      <c r="J1443" s="6"/>
    </row>
    <row r="1444" customFormat="false" ht="12.75" hidden="false" customHeight="false" outlineLevel="0" collapsed="false">
      <c r="A1444" s="39"/>
      <c r="B1444" s="39"/>
      <c r="C1444" s="6"/>
      <c r="D1444" s="6"/>
      <c r="F1444" s="6"/>
      <c r="G1444" s="39"/>
      <c r="H1444" s="6"/>
      <c r="I1444" s="6"/>
      <c r="J1444" s="6"/>
    </row>
    <row r="1445" customFormat="false" ht="12.75" hidden="false" customHeight="false" outlineLevel="0" collapsed="false">
      <c r="A1445" s="39"/>
      <c r="B1445" s="39"/>
      <c r="C1445" s="6"/>
      <c r="D1445" s="6"/>
      <c r="F1445" s="6"/>
      <c r="G1445" s="39"/>
      <c r="H1445" s="6"/>
      <c r="I1445" s="6"/>
      <c r="J1445" s="6"/>
    </row>
    <row r="1446" customFormat="false" ht="12.75" hidden="false" customHeight="false" outlineLevel="0" collapsed="false">
      <c r="A1446" s="39"/>
      <c r="B1446" s="39"/>
      <c r="C1446" s="6"/>
      <c r="D1446" s="6"/>
      <c r="F1446" s="6"/>
      <c r="G1446" s="39"/>
      <c r="H1446" s="6"/>
      <c r="I1446" s="6"/>
      <c r="J1446" s="6"/>
    </row>
    <row r="1447" customFormat="false" ht="12.75" hidden="false" customHeight="false" outlineLevel="0" collapsed="false">
      <c r="A1447" s="39"/>
      <c r="B1447" s="39"/>
      <c r="C1447" s="6"/>
      <c r="D1447" s="6"/>
      <c r="F1447" s="6"/>
      <c r="G1447" s="39"/>
      <c r="H1447" s="6"/>
      <c r="I1447" s="6"/>
      <c r="J1447" s="6"/>
    </row>
    <row r="1448" customFormat="false" ht="12.75" hidden="false" customHeight="false" outlineLevel="0" collapsed="false">
      <c r="A1448" s="39"/>
      <c r="B1448" s="39"/>
      <c r="C1448" s="6"/>
      <c r="D1448" s="6"/>
      <c r="F1448" s="6"/>
      <c r="G1448" s="39"/>
      <c r="H1448" s="6"/>
      <c r="I1448" s="6"/>
      <c r="J1448" s="6"/>
    </row>
    <row r="1449" customFormat="false" ht="12.75" hidden="false" customHeight="false" outlineLevel="0" collapsed="false">
      <c r="A1449" s="39"/>
      <c r="B1449" s="39"/>
      <c r="C1449" s="6"/>
      <c r="D1449" s="6"/>
      <c r="F1449" s="6"/>
      <c r="G1449" s="39"/>
      <c r="H1449" s="6"/>
      <c r="I1449" s="6"/>
      <c r="J1449" s="6"/>
    </row>
    <row r="1450" customFormat="false" ht="12.75" hidden="false" customHeight="false" outlineLevel="0" collapsed="false">
      <c r="A1450" s="39"/>
      <c r="B1450" s="39"/>
      <c r="C1450" s="6"/>
      <c r="D1450" s="6"/>
      <c r="F1450" s="6"/>
      <c r="G1450" s="39"/>
      <c r="H1450" s="6"/>
      <c r="I1450" s="6"/>
      <c r="J1450" s="6"/>
    </row>
    <row r="1451" customFormat="false" ht="12.75" hidden="false" customHeight="false" outlineLevel="0" collapsed="false">
      <c r="A1451" s="39"/>
      <c r="B1451" s="39"/>
      <c r="C1451" s="6"/>
      <c r="D1451" s="6"/>
      <c r="F1451" s="6"/>
      <c r="G1451" s="39"/>
      <c r="H1451" s="6"/>
      <c r="I1451" s="6"/>
      <c r="J1451" s="6"/>
    </row>
    <row r="1452" customFormat="false" ht="12.75" hidden="false" customHeight="false" outlineLevel="0" collapsed="false">
      <c r="A1452" s="39"/>
      <c r="B1452" s="39"/>
      <c r="C1452" s="6"/>
      <c r="D1452" s="6"/>
      <c r="F1452" s="6"/>
      <c r="G1452" s="39"/>
      <c r="H1452" s="6"/>
      <c r="I1452" s="6"/>
      <c r="J1452" s="6"/>
    </row>
    <row r="1453" customFormat="false" ht="12.75" hidden="false" customHeight="false" outlineLevel="0" collapsed="false">
      <c r="A1453" s="39"/>
      <c r="B1453" s="39"/>
      <c r="C1453" s="6"/>
      <c r="D1453" s="6"/>
      <c r="F1453" s="6"/>
      <c r="G1453" s="39"/>
      <c r="H1453" s="6"/>
      <c r="I1453" s="6"/>
      <c r="J1453" s="6"/>
    </row>
    <row r="1454" customFormat="false" ht="12.75" hidden="false" customHeight="false" outlineLevel="0" collapsed="false">
      <c r="A1454" s="39"/>
      <c r="B1454" s="39"/>
      <c r="C1454" s="6"/>
      <c r="D1454" s="6"/>
      <c r="F1454" s="6"/>
      <c r="G1454" s="39"/>
      <c r="H1454" s="6"/>
      <c r="I1454" s="6"/>
      <c r="J1454" s="6"/>
    </row>
    <row r="1455" customFormat="false" ht="12.75" hidden="false" customHeight="false" outlineLevel="0" collapsed="false">
      <c r="A1455" s="39"/>
      <c r="B1455" s="39"/>
      <c r="C1455" s="6"/>
      <c r="D1455" s="6"/>
      <c r="F1455" s="6"/>
      <c r="G1455" s="39"/>
      <c r="H1455" s="6"/>
      <c r="I1455" s="6"/>
      <c r="J1455" s="6"/>
    </row>
    <row r="1456" customFormat="false" ht="12.75" hidden="false" customHeight="false" outlineLevel="0" collapsed="false">
      <c r="A1456" s="39"/>
      <c r="B1456" s="39"/>
      <c r="C1456" s="6"/>
      <c r="D1456" s="6"/>
      <c r="F1456" s="6"/>
      <c r="G1456" s="39"/>
      <c r="H1456" s="6"/>
      <c r="I1456" s="6"/>
      <c r="J1456" s="6"/>
    </row>
    <row r="1457" customFormat="false" ht="12.75" hidden="false" customHeight="false" outlineLevel="0" collapsed="false">
      <c r="A1457" s="39"/>
      <c r="B1457" s="39"/>
      <c r="C1457" s="6"/>
      <c r="D1457" s="6"/>
      <c r="F1457" s="6"/>
      <c r="G1457" s="39"/>
      <c r="H1457" s="6"/>
      <c r="I1457" s="6"/>
      <c r="J1457" s="6"/>
    </row>
    <row r="1458" customFormat="false" ht="12.75" hidden="false" customHeight="false" outlineLevel="0" collapsed="false">
      <c r="A1458" s="39"/>
      <c r="B1458" s="39"/>
      <c r="C1458" s="6"/>
      <c r="D1458" s="6"/>
      <c r="F1458" s="6"/>
      <c r="G1458" s="39"/>
      <c r="H1458" s="6"/>
      <c r="I1458" s="6"/>
      <c r="J1458" s="6"/>
    </row>
    <row r="1459" customFormat="false" ht="12.75" hidden="false" customHeight="false" outlineLevel="0" collapsed="false">
      <c r="A1459" s="39"/>
      <c r="B1459" s="39"/>
      <c r="C1459" s="6"/>
      <c r="D1459" s="6"/>
      <c r="F1459" s="6"/>
      <c r="G1459" s="39"/>
      <c r="H1459" s="6"/>
      <c r="I1459" s="6"/>
      <c r="J1459" s="6"/>
    </row>
    <row r="1460" customFormat="false" ht="12.75" hidden="false" customHeight="false" outlineLevel="0" collapsed="false">
      <c r="A1460" s="39"/>
      <c r="B1460" s="39"/>
      <c r="C1460" s="6"/>
      <c r="D1460" s="6"/>
      <c r="F1460" s="6"/>
      <c r="G1460" s="39"/>
      <c r="H1460" s="6"/>
      <c r="I1460" s="6"/>
      <c r="J1460" s="6"/>
    </row>
    <row r="1461" customFormat="false" ht="12.75" hidden="false" customHeight="false" outlineLevel="0" collapsed="false">
      <c r="A1461" s="39"/>
      <c r="B1461" s="39"/>
      <c r="C1461" s="6"/>
      <c r="D1461" s="6"/>
      <c r="F1461" s="6"/>
      <c r="G1461" s="39"/>
      <c r="H1461" s="6"/>
      <c r="I1461" s="6"/>
      <c r="J1461" s="6"/>
    </row>
    <row r="1462" customFormat="false" ht="12.75" hidden="false" customHeight="false" outlineLevel="0" collapsed="false">
      <c r="A1462" s="39"/>
      <c r="B1462" s="39"/>
      <c r="C1462" s="6"/>
      <c r="D1462" s="6"/>
      <c r="F1462" s="6"/>
      <c r="G1462" s="39"/>
      <c r="H1462" s="6"/>
      <c r="I1462" s="6"/>
      <c r="J1462" s="6"/>
    </row>
    <row r="1463" customFormat="false" ht="12.75" hidden="false" customHeight="false" outlineLevel="0" collapsed="false">
      <c r="A1463" s="39"/>
      <c r="B1463" s="39"/>
      <c r="C1463" s="6"/>
      <c r="D1463" s="6"/>
      <c r="F1463" s="6"/>
      <c r="G1463" s="39"/>
      <c r="H1463" s="6"/>
      <c r="I1463" s="6"/>
      <c r="J1463" s="6"/>
    </row>
    <row r="1464" customFormat="false" ht="12.75" hidden="false" customHeight="false" outlineLevel="0" collapsed="false">
      <c r="A1464" s="39"/>
      <c r="B1464" s="39"/>
      <c r="C1464" s="6"/>
      <c r="D1464" s="6"/>
      <c r="F1464" s="6"/>
      <c r="G1464" s="39"/>
      <c r="H1464" s="6"/>
      <c r="I1464" s="6"/>
      <c r="J1464" s="6"/>
    </row>
    <row r="1465" customFormat="false" ht="12.75" hidden="false" customHeight="false" outlineLevel="0" collapsed="false">
      <c r="A1465" s="39"/>
      <c r="B1465" s="39"/>
      <c r="C1465" s="6"/>
      <c r="D1465" s="6"/>
      <c r="F1465" s="6"/>
      <c r="G1465" s="39"/>
      <c r="H1465" s="6"/>
      <c r="I1465" s="6"/>
      <c r="J1465" s="6"/>
    </row>
    <row r="1466" customFormat="false" ht="12.75" hidden="false" customHeight="false" outlineLevel="0" collapsed="false">
      <c r="A1466" s="39"/>
      <c r="B1466" s="39"/>
      <c r="C1466" s="6"/>
      <c r="D1466" s="6"/>
      <c r="F1466" s="6"/>
      <c r="G1466" s="39"/>
      <c r="H1466" s="6"/>
      <c r="I1466" s="6"/>
      <c r="J1466" s="6"/>
    </row>
    <row r="1467" customFormat="false" ht="12.75" hidden="false" customHeight="false" outlineLevel="0" collapsed="false">
      <c r="A1467" s="39"/>
      <c r="B1467" s="39"/>
      <c r="C1467" s="6"/>
      <c r="D1467" s="6"/>
      <c r="F1467" s="6"/>
      <c r="G1467" s="39"/>
      <c r="H1467" s="6"/>
      <c r="I1467" s="6"/>
      <c r="J1467" s="6"/>
    </row>
    <row r="1468" customFormat="false" ht="12.75" hidden="false" customHeight="false" outlineLevel="0" collapsed="false">
      <c r="A1468" s="39"/>
      <c r="B1468" s="39"/>
      <c r="C1468" s="6"/>
      <c r="D1468" s="6"/>
      <c r="F1468" s="6"/>
      <c r="G1468" s="39"/>
      <c r="H1468" s="6"/>
      <c r="I1468" s="6"/>
      <c r="J1468" s="6"/>
    </row>
    <row r="1469" customFormat="false" ht="12.75" hidden="false" customHeight="false" outlineLevel="0" collapsed="false">
      <c r="A1469" s="39"/>
      <c r="B1469" s="39"/>
      <c r="C1469" s="6"/>
      <c r="D1469" s="6"/>
      <c r="F1469" s="6"/>
      <c r="G1469" s="39"/>
      <c r="H1469" s="6"/>
      <c r="I1469" s="6"/>
      <c r="J1469" s="6"/>
    </row>
    <row r="1470" customFormat="false" ht="12.75" hidden="false" customHeight="false" outlineLevel="0" collapsed="false">
      <c r="A1470" s="39"/>
      <c r="B1470" s="39"/>
      <c r="C1470" s="6"/>
      <c r="D1470" s="6"/>
      <c r="F1470" s="6"/>
      <c r="G1470" s="39"/>
      <c r="H1470" s="6"/>
      <c r="I1470" s="6"/>
      <c r="J1470" s="6"/>
    </row>
    <row r="1471" customFormat="false" ht="12.75" hidden="false" customHeight="false" outlineLevel="0" collapsed="false">
      <c r="A1471" s="39"/>
      <c r="B1471" s="39"/>
      <c r="C1471" s="6"/>
      <c r="D1471" s="6"/>
      <c r="F1471" s="6"/>
      <c r="G1471" s="39"/>
      <c r="H1471" s="6"/>
      <c r="I1471" s="6"/>
      <c r="J1471" s="6"/>
    </row>
    <row r="1472" customFormat="false" ht="12.75" hidden="false" customHeight="false" outlineLevel="0" collapsed="false">
      <c r="A1472" s="39"/>
      <c r="B1472" s="39"/>
      <c r="C1472" s="6"/>
      <c r="D1472" s="6"/>
      <c r="F1472" s="6"/>
      <c r="G1472" s="39"/>
      <c r="H1472" s="6"/>
      <c r="I1472" s="6"/>
      <c r="J1472" s="6"/>
    </row>
    <row r="1473" customFormat="false" ht="12.75" hidden="false" customHeight="false" outlineLevel="0" collapsed="false">
      <c r="A1473" s="39"/>
      <c r="B1473" s="39"/>
      <c r="C1473" s="6"/>
      <c r="D1473" s="6"/>
      <c r="F1473" s="6"/>
      <c r="G1473" s="39"/>
      <c r="H1473" s="6"/>
      <c r="I1473" s="6"/>
      <c r="J1473" s="6"/>
    </row>
    <row r="1474" customFormat="false" ht="12.75" hidden="false" customHeight="false" outlineLevel="0" collapsed="false">
      <c r="A1474" s="39"/>
      <c r="B1474" s="39"/>
      <c r="C1474" s="6"/>
      <c r="D1474" s="6"/>
      <c r="F1474" s="6"/>
      <c r="G1474" s="39"/>
      <c r="H1474" s="6"/>
      <c r="I1474" s="6"/>
      <c r="J1474" s="6"/>
    </row>
    <row r="1475" customFormat="false" ht="12.75" hidden="false" customHeight="false" outlineLevel="0" collapsed="false">
      <c r="A1475" s="39"/>
      <c r="B1475" s="39"/>
      <c r="C1475" s="6"/>
      <c r="D1475" s="6"/>
      <c r="F1475" s="6"/>
      <c r="G1475" s="39"/>
      <c r="H1475" s="6"/>
      <c r="I1475" s="6"/>
      <c r="J1475" s="6"/>
    </row>
    <row r="1476" customFormat="false" ht="12.75" hidden="false" customHeight="false" outlineLevel="0" collapsed="false">
      <c r="A1476" s="39"/>
      <c r="B1476" s="39"/>
      <c r="C1476" s="6"/>
      <c r="D1476" s="6"/>
      <c r="F1476" s="6"/>
      <c r="G1476" s="39"/>
      <c r="H1476" s="6"/>
      <c r="I1476" s="6"/>
      <c r="J1476" s="6"/>
    </row>
    <row r="1477" customFormat="false" ht="12.75" hidden="false" customHeight="false" outlineLevel="0" collapsed="false">
      <c r="A1477" s="39"/>
      <c r="B1477" s="39"/>
      <c r="C1477" s="6"/>
      <c r="D1477" s="6"/>
      <c r="F1477" s="6"/>
      <c r="G1477" s="39"/>
      <c r="H1477" s="6"/>
      <c r="I1477" s="6"/>
      <c r="J1477" s="6"/>
    </row>
    <row r="1478" customFormat="false" ht="12.75" hidden="false" customHeight="false" outlineLevel="0" collapsed="false">
      <c r="A1478" s="39"/>
      <c r="B1478" s="39"/>
      <c r="C1478" s="6"/>
      <c r="D1478" s="6"/>
      <c r="F1478" s="6"/>
      <c r="G1478" s="39"/>
      <c r="H1478" s="6"/>
      <c r="I1478" s="6"/>
      <c r="J1478" s="6"/>
    </row>
    <row r="1479" customFormat="false" ht="12.75" hidden="false" customHeight="false" outlineLevel="0" collapsed="false">
      <c r="A1479" s="39"/>
      <c r="B1479" s="39"/>
      <c r="C1479" s="6"/>
      <c r="D1479" s="6"/>
      <c r="F1479" s="6"/>
      <c r="G1479" s="39"/>
      <c r="H1479" s="6"/>
      <c r="I1479" s="6"/>
      <c r="J1479" s="6"/>
    </row>
    <row r="1480" customFormat="false" ht="12.75" hidden="false" customHeight="false" outlineLevel="0" collapsed="false">
      <c r="A1480" s="39"/>
      <c r="B1480" s="39"/>
      <c r="C1480" s="6"/>
      <c r="D1480" s="6"/>
      <c r="F1480" s="6"/>
      <c r="G1480" s="39"/>
      <c r="H1480" s="6"/>
      <c r="I1480" s="6"/>
      <c r="J1480" s="6"/>
    </row>
    <row r="1481" customFormat="false" ht="12.75" hidden="false" customHeight="false" outlineLevel="0" collapsed="false">
      <c r="A1481" s="39"/>
      <c r="B1481" s="39"/>
      <c r="C1481" s="6"/>
      <c r="D1481" s="6"/>
      <c r="F1481" s="6"/>
      <c r="G1481" s="39"/>
      <c r="H1481" s="6"/>
      <c r="I1481" s="6"/>
      <c r="J1481" s="6"/>
    </row>
    <row r="1482" customFormat="false" ht="12.75" hidden="false" customHeight="false" outlineLevel="0" collapsed="false">
      <c r="A1482" s="39"/>
      <c r="B1482" s="39"/>
      <c r="C1482" s="6"/>
      <c r="D1482" s="6"/>
      <c r="F1482" s="6"/>
      <c r="G1482" s="39"/>
      <c r="H1482" s="6"/>
      <c r="I1482" s="6"/>
      <c r="J1482" s="6"/>
    </row>
    <row r="1483" customFormat="false" ht="12.75" hidden="false" customHeight="false" outlineLevel="0" collapsed="false">
      <c r="A1483" s="39"/>
      <c r="B1483" s="39"/>
      <c r="C1483" s="6"/>
      <c r="D1483" s="6"/>
      <c r="F1483" s="6"/>
      <c r="G1483" s="39"/>
      <c r="H1483" s="6"/>
      <c r="I1483" s="6"/>
      <c r="J1483" s="6"/>
    </row>
    <row r="1484" customFormat="false" ht="12.75" hidden="false" customHeight="false" outlineLevel="0" collapsed="false">
      <c r="A1484" s="39"/>
      <c r="B1484" s="39"/>
      <c r="C1484" s="6"/>
      <c r="D1484" s="6"/>
      <c r="F1484" s="6"/>
      <c r="G1484" s="39"/>
      <c r="H1484" s="6"/>
      <c r="I1484" s="6"/>
      <c r="J1484" s="6"/>
    </row>
    <row r="1485" customFormat="false" ht="12.75" hidden="false" customHeight="false" outlineLevel="0" collapsed="false">
      <c r="A1485" s="39"/>
      <c r="B1485" s="39"/>
      <c r="C1485" s="6"/>
      <c r="D1485" s="6"/>
      <c r="F1485" s="6"/>
      <c r="G1485" s="39"/>
      <c r="H1485" s="6"/>
      <c r="I1485" s="6"/>
      <c r="J1485" s="6"/>
    </row>
    <row r="1486" customFormat="false" ht="12.75" hidden="false" customHeight="false" outlineLevel="0" collapsed="false">
      <c r="A1486" s="39"/>
      <c r="B1486" s="39"/>
      <c r="C1486" s="6"/>
      <c r="D1486" s="6"/>
      <c r="F1486" s="6"/>
      <c r="G1486" s="39"/>
      <c r="H1486" s="6"/>
      <c r="I1486" s="6"/>
      <c r="J1486" s="6"/>
    </row>
    <row r="1487" customFormat="false" ht="12.75" hidden="false" customHeight="false" outlineLevel="0" collapsed="false">
      <c r="A1487" s="39"/>
      <c r="B1487" s="39"/>
      <c r="C1487" s="6"/>
      <c r="D1487" s="6"/>
      <c r="F1487" s="6"/>
      <c r="G1487" s="39"/>
      <c r="H1487" s="6"/>
      <c r="I1487" s="6"/>
      <c r="J1487" s="6"/>
    </row>
    <row r="1488" customFormat="false" ht="12.75" hidden="false" customHeight="false" outlineLevel="0" collapsed="false">
      <c r="A1488" s="39"/>
      <c r="B1488" s="39"/>
      <c r="C1488" s="6"/>
      <c r="D1488" s="6"/>
      <c r="F1488" s="6"/>
      <c r="G1488" s="39"/>
      <c r="H1488" s="6"/>
      <c r="I1488" s="6"/>
      <c r="J1488" s="6"/>
    </row>
    <row r="1489" customFormat="false" ht="12.75" hidden="false" customHeight="false" outlineLevel="0" collapsed="false">
      <c r="A1489" s="39"/>
      <c r="B1489" s="39"/>
      <c r="C1489" s="6"/>
      <c r="D1489" s="6"/>
      <c r="F1489" s="6"/>
      <c r="G1489" s="39"/>
      <c r="H1489" s="6"/>
      <c r="I1489" s="6"/>
      <c r="J1489" s="6"/>
    </row>
    <row r="1490" customFormat="false" ht="12.75" hidden="false" customHeight="false" outlineLevel="0" collapsed="false">
      <c r="A1490" s="39"/>
      <c r="B1490" s="39"/>
      <c r="C1490" s="6"/>
      <c r="D1490" s="6"/>
      <c r="F1490" s="6"/>
      <c r="G1490" s="39"/>
      <c r="H1490" s="6"/>
      <c r="I1490" s="6"/>
      <c r="J1490" s="6"/>
    </row>
    <row r="1491" customFormat="false" ht="12.75" hidden="false" customHeight="false" outlineLevel="0" collapsed="false">
      <c r="A1491" s="39"/>
      <c r="B1491" s="39"/>
      <c r="C1491" s="6"/>
      <c r="D1491" s="6"/>
      <c r="F1491" s="6"/>
      <c r="G1491" s="39"/>
      <c r="H1491" s="6"/>
      <c r="I1491" s="6"/>
      <c r="J1491" s="6"/>
    </row>
    <row r="1492" customFormat="false" ht="12.75" hidden="false" customHeight="false" outlineLevel="0" collapsed="false">
      <c r="A1492" s="39"/>
      <c r="B1492" s="39"/>
      <c r="C1492" s="6"/>
      <c r="D1492" s="6"/>
      <c r="F1492" s="6"/>
      <c r="G1492" s="39"/>
      <c r="H1492" s="6"/>
      <c r="I1492" s="6"/>
      <c r="J1492" s="6"/>
    </row>
    <row r="1493" customFormat="false" ht="12.75" hidden="false" customHeight="false" outlineLevel="0" collapsed="false">
      <c r="A1493" s="39"/>
      <c r="B1493" s="39"/>
      <c r="C1493" s="6"/>
      <c r="D1493" s="6"/>
      <c r="F1493" s="6"/>
      <c r="G1493" s="39"/>
      <c r="H1493" s="6"/>
      <c r="I1493" s="6"/>
      <c r="J1493" s="6"/>
    </row>
    <row r="1494" customFormat="false" ht="12.75" hidden="false" customHeight="false" outlineLevel="0" collapsed="false">
      <c r="A1494" s="39"/>
      <c r="B1494" s="39"/>
      <c r="C1494" s="6"/>
      <c r="D1494" s="6"/>
      <c r="F1494" s="6"/>
      <c r="G1494" s="39"/>
      <c r="H1494" s="6"/>
      <c r="I1494" s="6"/>
      <c r="J1494" s="6"/>
    </row>
    <row r="1495" customFormat="false" ht="12.75" hidden="false" customHeight="false" outlineLevel="0" collapsed="false">
      <c r="A1495" s="39"/>
      <c r="B1495" s="39"/>
      <c r="C1495" s="6"/>
      <c r="D1495" s="6"/>
      <c r="F1495" s="6"/>
      <c r="G1495" s="39"/>
      <c r="H1495" s="6"/>
      <c r="I1495" s="6"/>
      <c r="J1495" s="6"/>
    </row>
    <row r="1496" customFormat="false" ht="12.75" hidden="false" customHeight="false" outlineLevel="0" collapsed="false">
      <c r="A1496" s="39"/>
      <c r="B1496" s="39"/>
      <c r="C1496" s="6"/>
      <c r="D1496" s="6"/>
      <c r="F1496" s="6"/>
      <c r="G1496" s="39"/>
      <c r="H1496" s="6"/>
      <c r="I1496" s="6"/>
      <c r="J1496" s="6"/>
    </row>
    <row r="1497" customFormat="false" ht="12.75" hidden="false" customHeight="false" outlineLevel="0" collapsed="false">
      <c r="A1497" s="39"/>
      <c r="B1497" s="39"/>
      <c r="C1497" s="6"/>
      <c r="D1497" s="6"/>
      <c r="F1497" s="6"/>
      <c r="G1497" s="39"/>
      <c r="H1497" s="6"/>
      <c r="I1497" s="6"/>
      <c r="J1497" s="6"/>
    </row>
    <row r="1498" customFormat="false" ht="12.75" hidden="false" customHeight="false" outlineLevel="0" collapsed="false">
      <c r="A1498" s="39"/>
      <c r="B1498" s="39"/>
      <c r="C1498" s="6"/>
      <c r="D1498" s="6"/>
      <c r="F1498" s="6"/>
      <c r="G1498" s="39"/>
      <c r="H1498" s="6"/>
      <c r="I1498" s="6"/>
      <c r="J1498" s="6"/>
    </row>
    <row r="1499" customFormat="false" ht="12.75" hidden="false" customHeight="false" outlineLevel="0" collapsed="false">
      <c r="A1499" s="39"/>
      <c r="B1499" s="39"/>
      <c r="C1499" s="6"/>
      <c r="D1499" s="6"/>
      <c r="F1499" s="6"/>
      <c r="G1499" s="39"/>
      <c r="H1499" s="6"/>
      <c r="I1499" s="6"/>
      <c r="J1499" s="6"/>
    </row>
    <row r="1500" customFormat="false" ht="12.75" hidden="false" customHeight="false" outlineLevel="0" collapsed="false">
      <c r="A1500" s="39"/>
      <c r="B1500" s="39"/>
      <c r="C1500" s="6"/>
      <c r="D1500" s="6"/>
      <c r="F1500" s="6"/>
      <c r="G1500" s="39"/>
      <c r="H1500" s="6"/>
      <c r="I1500" s="6"/>
      <c r="J1500" s="6"/>
    </row>
    <row r="1501" customFormat="false" ht="12.75" hidden="false" customHeight="false" outlineLevel="0" collapsed="false">
      <c r="A1501" s="39"/>
      <c r="B1501" s="39"/>
      <c r="C1501" s="6"/>
      <c r="D1501" s="6"/>
      <c r="F1501" s="6"/>
      <c r="G1501" s="39"/>
      <c r="H1501" s="6"/>
      <c r="I1501" s="6"/>
      <c r="J1501" s="6"/>
    </row>
    <row r="1502" customFormat="false" ht="12.75" hidden="false" customHeight="false" outlineLevel="0" collapsed="false">
      <c r="A1502" s="39"/>
      <c r="B1502" s="39"/>
      <c r="C1502" s="6"/>
      <c r="D1502" s="6"/>
      <c r="F1502" s="6"/>
      <c r="G1502" s="39"/>
      <c r="H1502" s="6"/>
      <c r="I1502" s="6"/>
      <c r="J1502" s="6"/>
    </row>
    <row r="1503" customFormat="false" ht="12.75" hidden="false" customHeight="false" outlineLevel="0" collapsed="false">
      <c r="A1503" s="39"/>
      <c r="B1503" s="39"/>
      <c r="C1503" s="6"/>
      <c r="D1503" s="6"/>
      <c r="F1503" s="6"/>
      <c r="G1503" s="39"/>
      <c r="H1503" s="6"/>
      <c r="I1503" s="6"/>
      <c r="J1503" s="6"/>
    </row>
    <row r="1504" customFormat="false" ht="12.75" hidden="false" customHeight="false" outlineLevel="0" collapsed="false">
      <c r="A1504" s="39"/>
      <c r="B1504" s="39"/>
      <c r="C1504" s="6"/>
      <c r="D1504" s="6"/>
      <c r="F1504" s="6"/>
      <c r="G1504" s="39"/>
      <c r="H1504" s="6"/>
      <c r="I1504" s="6"/>
      <c r="J1504" s="6"/>
    </row>
    <row r="1505" customFormat="false" ht="12.75" hidden="false" customHeight="false" outlineLevel="0" collapsed="false">
      <c r="A1505" s="39"/>
      <c r="B1505" s="39"/>
      <c r="C1505" s="6"/>
      <c r="D1505" s="6"/>
      <c r="F1505" s="6"/>
      <c r="G1505" s="39"/>
      <c r="H1505" s="6"/>
      <c r="I1505" s="6"/>
      <c r="J1505" s="6"/>
    </row>
    <row r="1506" customFormat="false" ht="12.75" hidden="false" customHeight="false" outlineLevel="0" collapsed="false">
      <c r="A1506" s="39"/>
      <c r="B1506" s="39"/>
      <c r="C1506" s="6"/>
      <c r="D1506" s="6"/>
      <c r="F1506" s="6"/>
      <c r="G1506" s="39"/>
      <c r="H1506" s="6"/>
      <c r="I1506" s="6"/>
      <c r="J1506" s="6"/>
    </row>
    <row r="1507" customFormat="false" ht="12.75" hidden="false" customHeight="false" outlineLevel="0" collapsed="false">
      <c r="A1507" s="39"/>
      <c r="B1507" s="39"/>
      <c r="C1507" s="6"/>
      <c r="D1507" s="6"/>
      <c r="F1507" s="6"/>
      <c r="G1507" s="39"/>
      <c r="H1507" s="6"/>
      <c r="I1507" s="6"/>
      <c r="J1507" s="6"/>
    </row>
    <row r="1508" customFormat="false" ht="12.75" hidden="false" customHeight="false" outlineLevel="0" collapsed="false">
      <c r="A1508" s="39"/>
      <c r="B1508" s="39"/>
      <c r="C1508" s="6"/>
      <c r="D1508" s="6"/>
      <c r="F1508" s="6"/>
      <c r="G1508" s="39"/>
      <c r="H1508" s="6"/>
      <c r="I1508" s="6"/>
      <c r="J1508" s="6"/>
    </row>
    <row r="1509" customFormat="false" ht="12.75" hidden="false" customHeight="false" outlineLevel="0" collapsed="false">
      <c r="A1509" s="39"/>
      <c r="B1509" s="39"/>
      <c r="C1509" s="6"/>
      <c r="D1509" s="6"/>
      <c r="F1509" s="6"/>
      <c r="G1509" s="39"/>
      <c r="H1509" s="6"/>
      <c r="I1509" s="6"/>
      <c r="J1509" s="6"/>
    </row>
    <row r="1510" customFormat="false" ht="12.75" hidden="false" customHeight="false" outlineLevel="0" collapsed="false">
      <c r="A1510" s="39"/>
      <c r="B1510" s="39"/>
      <c r="C1510" s="6"/>
      <c r="D1510" s="6"/>
      <c r="F1510" s="6"/>
      <c r="G1510" s="39"/>
      <c r="H1510" s="6"/>
      <c r="I1510" s="6"/>
      <c r="J1510" s="6"/>
    </row>
    <row r="1511" customFormat="false" ht="12.75" hidden="false" customHeight="false" outlineLevel="0" collapsed="false">
      <c r="A1511" s="39"/>
      <c r="B1511" s="39"/>
      <c r="C1511" s="6"/>
      <c r="D1511" s="6"/>
      <c r="F1511" s="6"/>
      <c r="G1511" s="39"/>
      <c r="H1511" s="6"/>
      <c r="I1511" s="6"/>
      <c r="J1511" s="6"/>
    </row>
    <row r="1512" customFormat="false" ht="12.75" hidden="false" customHeight="false" outlineLevel="0" collapsed="false">
      <c r="A1512" s="39"/>
      <c r="B1512" s="39"/>
      <c r="C1512" s="6"/>
      <c r="D1512" s="6"/>
      <c r="F1512" s="6"/>
      <c r="G1512" s="39"/>
      <c r="H1512" s="6"/>
      <c r="I1512" s="6"/>
      <c r="J1512" s="6"/>
    </row>
    <row r="1513" customFormat="false" ht="12.75" hidden="false" customHeight="false" outlineLevel="0" collapsed="false">
      <c r="A1513" s="39"/>
      <c r="B1513" s="39"/>
      <c r="C1513" s="6"/>
      <c r="D1513" s="6"/>
      <c r="F1513" s="6"/>
      <c r="G1513" s="39"/>
      <c r="H1513" s="6"/>
      <c r="I1513" s="6"/>
      <c r="J1513" s="6"/>
    </row>
    <row r="1514" customFormat="false" ht="12.75" hidden="false" customHeight="false" outlineLevel="0" collapsed="false">
      <c r="A1514" s="39"/>
      <c r="B1514" s="39"/>
      <c r="C1514" s="6"/>
      <c r="D1514" s="6"/>
      <c r="F1514" s="6"/>
      <c r="G1514" s="39"/>
      <c r="H1514" s="6"/>
      <c r="I1514" s="6"/>
      <c r="J1514" s="6"/>
    </row>
    <row r="1515" customFormat="false" ht="12.75" hidden="false" customHeight="false" outlineLevel="0" collapsed="false">
      <c r="A1515" s="39"/>
      <c r="B1515" s="39"/>
      <c r="C1515" s="6"/>
      <c r="D1515" s="6"/>
      <c r="F1515" s="6"/>
      <c r="G1515" s="39"/>
      <c r="H1515" s="6"/>
      <c r="I1515" s="6"/>
      <c r="J1515" s="6"/>
    </row>
    <row r="1516" customFormat="false" ht="12.75" hidden="false" customHeight="false" outlineLevel="0" collapsed="false">
      <c r="A1516" s="39"/>
      <c r="B1516" s="39"/>
      <c r="C1516" s="6"/>
      <c r="D1516" s="6"/>
      <c r="F1516" s="6"/>
      <c r="G1516" s="39"/>
      <c r="H1516" s="6"/>
      <c r="I1516" s="6"/>
      <c r="J1516" s="6"/>
    </row>
    <row r="1517" customFormat="false" ht="12.75" hidden="false" customHeight="false" outlineLevel="0" collapsed="false">
      <c r="A1517" s="39"/>
      <c r="B1517" s="39"/>
      <c r="C1517" s="6"/>
      <c r="D1517" s="6"/>
      <c r="F1517" s="6"/>
      <c r="G1517" s="39"/>
      <c r="H1517" s="6"/>
      <c r="I1517" s="6"/>
      <c r="J1517" s="6"/>
    </row>
    <row r="1518" customFormat="false" ht="12.75" hidden="false" customHeight="false" outlineLevel="0" collapsed="false">
      <c r="A1518" s="39"/>
      <c r="B1518" s="39"/>
      <c r="C1518" s="6"/>
      <c r="D1518" s="6"/>
      <c r="F1518" s="6"/>
      <c r="G1518" s="39"/>
      <c r="H1518" s="6"/>
      <c r="I1518" s="6"/>
      <c r="J1518" s="6"/>
    </row>
    <row r="1519" customFormat="false" ht="12.75" hidden="false" customHeight="false" outlineLevel="0" collapsed="false">
      <c r="A1519" s="39"/>
      <c r="B1519" s="39"/>
      <c r="C1519" s="6"/>
      <c r="D1519" s="6"/>
      <c r="F1519" s="6"/>
      <c r="G1519" s="39"/>
      <c r="H1519" s="6"/>
      <c r="I1519" s="6"/>
      <c r="J1519" s="6"/>
    </row>
    <row r="1520" customFormat="false" ht="12.75" hidden="false" customHeight="false" outlineLevel="0" collapsed="false">
      <c r="A1520" s="39"/>
      <c r="B1520" s="39"/>
      <c r="C1520" s="6"/>
      <c r="D1520" s="6"/>
      <c r="F1520" s="6"/>
      <c r="G1520" s="39"/>
      <c r="H1520" s="6"/>
      <c r="I1520" s="6"/>
      <c r="J1520" s="6"/>
    </row>
    <row r="1521" customFormat="false" ht="12.75" hidden="false" customHeight="false" outlineLevel="0" collapsed="false">
      <c r="A1521" s="39"/>
      <c r="B1521" s="39"/>
      <c r="C1521" s="6"/>
      <c r="D1521" s="6"/>
      <c r="F1521" s="6"/>
      <c r="G1521" s="39"/>
      <c r="H1521" s="6"/>
      <c r="I1521" s="6"/>
      <c r="J1521" s="6"/>
    </row>
    <row r="1522" customFormat="false" ht="12.75" hidden="false" customHeight="false" outlineLevel="0" collapsed="false">
      <c r="A1522" s="39"/>
      <c r="B1522" s="39"/>
      <c r="C1522" s="6"/>
      <c r="D1522" s="6"/>
      <c r="F1522" s="6"/>
      <c r="G1522" s="39"/>
      <c r="H1522" s="6"/>
      <c r="I1522" s="6"/>
      <c r="J1522" s="6"/>
    </row>
    <row r="1523" customFormat="false" ht="12.75" hidden="false" customHeight="false" outlineLevel="0" collapsed="false">
      <c r="A1523" s="39"/>
      <c r="B1523" s="39"/>
      <c r="C1523" s="6"/>
      <c r="D1523" s="6"/>
      <c r="F1523" s="6"/>
      <c r="G1523" s="39"/>
      <c r="H1523" s="6"/>
      <c r="I1523" s="6"/>
      <c r="J1523" s="6"/>
    </row>
    <row r="1524" customFormat="false" ht="12.75" hidden="false" customHeight="false" outlineLevel="0" collapsed="false">
      <c r="A1524" s="39"/>
      <c r="B1524" s="39"/>
      <c r="C1524" s="6"/>
      <c r="D1524" s="6"/>
      <c r="F1524" s="6"/>
      <c r="G1524" s="39"/>
      <c r="H1524" s="6"/>
      <c r="I1524" s="6"/>
      <c r="J1524" s="6"/>
    </row>
    <row r="1525" customFormat="false" ht="12.75" hidden="false" customHeight="false" outlineLevel="0" collapsed="false">
      <c r="A1525" s="39"/>
      <c r="B1525" s="39"/>
      <c r="C1525" s="6"/>
      <c r="D1525" s="6"/>
      <c r="F1525" s="6"/>
      <c r="G1525" s="39"/>
      <c r="H1525" s="6"/>
      <c r="I1525" s="6"/>
      <c r="J1525" s="6"/>
    </row>
    <row r="1526" customFormat="false" ht="12.75" hidden="false" customHeight="false" outlineLevel="0" collapsed="false">
      <c r="A1526" s="39"/>
      <c r="B1526" s="39"/>
      <c r="C1526" s="6"/>
      <c r="D1526" s="6"/>
      <c r="F1526" s="6"/>
      <c r="G1526" s="39"/>
      <c r="H1526" s="6"/>
      <c r="I1526" s="6"/>
      <c r="J1526" s="6"/>
    </row>
    <row r="1527" customFormat="false" ht="12.75" hidden="false" customHeight="false" outlineLevel="0" collapsed="false">
      <c r="A1527" s="39"/>
      <c r="B1527" s="39"/>
      <c r="C1527" s="6"/>
      <c r="D1527" s="6"/>
      <c r="F1527" s="6"/>
      <c r="G1527" s="39"/>
      <c r="H1527" s="6"/>
      <c r="I1527" s="6"/>
      <c r="J1527" s="6"/>
    </row>
    <row r="1528" customFormat="false" ht="12.75" hidden="false" customHeight="false" outlineLevel="0" collapsed="false">
      <c r="A1528" s="39"/>
      <c r="B1528" s="39"/>
      <c r="C1528" s="6"/>
      <c r="D1528" s="6"/>
      <c r="F1528" s="6"/>
      <c r="G1528" s="39"/>
      <c r="H1528" s="6"/>
      <c r="I1528" s="6"/>
      <c r="J1528" s="6"/>
    </row>
    <row r="1529" customFormat="false" ht="12.75" hidden="false" customHeight="false" outlineLevel="0" collapsed="false">
      <c r="A1529" s="39"/>
      <c r="B1529" s="39"/>
      <c r="C1529" s="6"/>
      <c r="D1529" s="6"/>
      <c r="F1529" s="6"/>
      <c r="G1529" s="39"/>
      <c r="H1529" s="6"/>
      <c r="I1529" s="6"/>
      <c r="J1529" s="6"/>
    </row>
    <row r="1530" customFormat="false" ht="12.75" hidden="false" customHeight="false" outlineLevel="0" collapsed="false">
      <c r="A1530" s="39"/>
      <c r="B1530" s="39"/>
      <c r="C1530" s="6"/>
      <c r="D1530" s="6"/>
      <c r="F1530" s="6"/>
      <c r="G1530" s="39"/>
      <c r="H1530" s="6"/>
      <c r="I1530" s="6"/>
      <c r="J1530" s="6"/>
    </row>
    <row r="1531" customFormat="false" ht="12.75" hidden="false" customHeight="false" outlineLevel="0" collapsed="false">
      <c r="A1531" s="39"/>
      <c r="B1531" s="39"/>
      <c r="C1531" s="6"/>
      <c r="D1531" s="6"/>
      <c r="F1531" s="6"/>
      <c r="G1531" s="39"/>
      <c r="H1531" s="6"/>
      <c r="I1531" s="6"/>
      <c r="J1531" s="6"/>
    </row>
    <row r="1532" customFormat="false" ht="12.75" hidden="false" customHeight="false" outlineLevel="0" collapsed="false">
      <c r="A1532" s="39"/>
      <c r="B1532" s="39"/>
      <c r="C1532" s="6"/>
      <c r="D1532" s="6"/>
      <c r="F1532" s="6"/>
      <c r="G1532" s="39"/>
      <c r="H1532" s="6"/>
      <c r="I1532" s="6"/>
      <c r="J1532" s="6"/>
    </row>
    <row r="1533" customFormat="false" ht="12.75" hidden="false" customHeight="false" outlineLevel="0" collapsed="false">
      <c r="A1533" s="39"/>
      <c r="B1533" s="39"/>
      <c r="C1533" s="6"/>
      <c r="D1533" s="6"/>
      <c r="F1533" s="6"/>
      <c r="G1533" s="39"/>
      <c r="H1533" s="6"/>
      <c r="I1533" s="6"/>
      <c r="J1533" s="6"/>
    </row>
    <row r="1534" customFormat="false" ht="12.75" hidden="false" customHeight="false" outlineLevel="0" collapsed="false">
      <c r="A1534" s="39"/>
      <c r="B1534" s="39"/>
      <c r="C1534" s="6"/>
      <c r="D1534" s="6"/>
      <c r="F1534" s="6"/>
      <c r="G1534" s="39"/>
      <c r="H1534" s="6"/>
      <c r="I1534" s="6"/>
      <c r="J1534" s="6"/>
    </row>
    <row r="1535" customFormat="false" ht="12.75" hidden="false" customHeight="false" outlineLevel="0" collapsed="false">
      <c r="A1535" s="39"/>
      <c r="B1535" s="39"/>
      <c r="C1535" s="6"/>
      <c r="D1535" s="6"/>
      <c r="F1535" s="6"/>
      <c r="G1535" s="39"/>
      <c r="H1535" s="6"/>
      <c r="I1535" s="6"/>
      <c r="J1535" s="6"/>
    </row>
    <row r="1536" customFormat="false" ht="12.75" hidden="false" customHeight="false" outlineLevel="0" collapsed="false">
      <c r="A1536" s="39"/>
      <c r="B1536" s="39"/>
      <c r="C1536" s="6"/>
      <c r="D1536" s="6"/>
      <c r="F1536" s="6"/>
      <c r="G1536" s="39"/>
      <c r="H1536" s="6"/>
      <c r="I1536" s="6"/>
      <c r="J1536" s="6"/>
    </row>
    <row r="1537" customFormat="false" ht="12.75" hidden="false" customHeight="false" outlineLevel="0" collapsed="false">
      <c r="A1537" s="39"/>
      <c r="B1537" s="39"/>
      <c r="C1537" s="6"/>
      <c r="D1537" s="6"/>
      <c r="F1537" s="6"/>
      <c r="G1537" s="39"/>
      <c r="H1537" s="6"/>
      <c r="I1537" s="6"/>
      <c r="J1537" s="6"/>
    </row>
    <row r="1538" customFormat="false" ht="12.75" hidden="false" customHeight="false" outlineLevel="0" collapsed="false">
      <c r="A1538" s="39"/>
      <c r="B1538" s="39"/>
      <c r="C1538" s="6"/>
      <c r="D1538" s="6"/>
      <c r="F1538" s="6"/>
      <c r="G1538" s="39"/>
      <c r="H1538" s="6"/>
      <c r="I1538" s="6"/>
      <c r="J1538" s="6"/>
    </row>
    <row r="1539" customFormat="false" ht="12.75" hidden="false" customHeight="false" outlineLevel="0" collapsed="false">
      <c r="A1539" s="39"/>
      <c r="B1539" s="39"/>
      <c r="C1539" s="6"/>
      <c r="D1539" s="6"/>
      <c r="F1539" s="6"/>
      <c r="G1539" s="39"/>
      <c r="H1539" s="6"/>
      <c r="I1539" s="6"/>
      <c r="J1539" s="6"/>
    </row>
    <row r="1540" customFormat="false" ht="12.75" hidden="false" customHeight="false" outlineLevel="0" collapsed="false">
      <c r="A1540" s="39"/>
      <c r="B1540" s="39"/>
      <c r="C1540" s="6"/>
      <c r="D1540" s="6"/>
      <c r="F1540" s="6"/>
      <c r="G1540" s="39"/>
      <c r="H1540" s="6"/>
      <c r="I1540" s="6"/>
      <c r="J1540" s="6"/>
    </row>
    <row r="1541" customFormat="false" ht="12.75" hidden="false" customHeight="false" outlineLevel="0" collapsed="false">
      <c r="A1541" s="39"/>
      <c r="B1541" s="39"/>
      <c r="C1541" s="6"/>
      <c r="D1541" s="6"/>
      <c r="F1541" s="6"/>
      <c r="G1541" s="39"/>
      <c r="H1541" s="6"/>
      <c r="I1541" s="6"/>
      <c r="J1541" s="6"/>
    </row>
    <row r="1542" customFormat="false" ht="12.75" hidden="false" customHeight="false" outlineLevel="0" collapsed="false">
      <c r="A1542" s="39"/>
      <c r="B1542" s="39"/>
      <c r="C1542" s="6"/>
      <c r="D1542" s="6"/>
      <c r="F1542" s="6"/>
      <c r="G1542" s="39"/>
      <c r="H1542" s="6"/>
      <c r="I1542" s="6"/>
      <c r="J1542" s="6"/>
    </row>
    <row r="1543" customFormat="false" ht="12.75" hidden="false" customHeight="false" outlineLevel="0" collapsed="false">
      <c r="A1543" s="39"/>
      <c r="B1543" s="39"/>
      <c r="C1543" s="6"/>
      <c r="D1543" s="6"/>
      <c r="F1543" s="6"/>
      <c r="G1543" s="39"/>
      <c r="H1543" s="6"/>
      <c r="I1543" s="6"/>
      <c r="J1543" s="6"/>
    </row>
    <row r="1544" customFormat="false" ht="12.75" hidden="false" customHeight="false" outlineLevel="0" collapsed="false">
      <c r="A1544" s="39"/>
      <c r="B1544" s="39"/>
      <c r="C1544" s="6"/>
      <c r="D1544" s="6"/>
      <c r="F1544" s="6"/>
      <c r="G1544" s="39"/>
      <c r="H1544" s="6"/>
      <c r="I1544" s="6"/>
      <c r="J1544" s="6"/>
    </row>
    <row r="1545" customFormat="false" ht="12.75" hidden="false" customHeight="false" outlineLevel="0" collapsed="false">
      <c r="A1545" s="39"/>
      <c r="B1545" s="39"/>
      <c r="C1545" s="6"/>
      <c r="D1545" s="6"/>
      <c r="F1545" s="6"/>
      <c r="G1545" s="39"/>
      <c r="H1545" s="6"/>
      <c r="I1545" s="6"/>
      <c r="J1545" s="6"/>
    </row>
    <row r="1546" customFormat="false" ht="12.75" hidden="false" customHeight="false" outlineLevel="0" collapsed="false">
      <c r="A1546" s="39"/>
      <c r="B1546" s="39"/>
      <c r="C1546" s="6"/>
      <c r="D1546" s="6"/>
      <c r="F1546" s="6"/>
      <c r="G1546" s="39"/>
      <c r="H1546" s="6"/>
      <c r="I1546" s="6"/>
      <c r="J1546" s="6"/>
    </row>
    <row r="1547" customFormat="false" ht="12.75" hidden="false" customHeight="false" outlineLevel="0" collapsed="false">
      <c r="A1547" s="39"/>
      <c r="B1547" s="39"/>
      <c r="C1547" s="6"/>
      <c r="D1547" s="6"/>
      <c r="F1547" s="6"/>
      <c r="G1547" s="39"/>
      <c r="H1547" s="6"/>
      <c r="I1547" s="6"/>
      <c r="J1547" s="6"/>
    </row>
    <row r="1548" customFormat="false" ht="12.75" hidden="false" customHeight="false" outlineLevel="0" collapsed="false">
      <c r="A1548" s="39"/>
      <c r="B1548" s="39"/>
      <c r="C1548" s="6"/>
      <c r="D1548" s="6"/>
      <c r="F1548" s="6"/>
      <c r="G1548" s="39"/>
      <c r="H1548" s="6"/>
      <c r="I1548" s="6"/>
      <c r="J1548" s="6"/>
    </row>
    <row r="1549" customFormat="false" ht="12.75" hidden="false" customHeight="false" outlineLevel="0" collapsed="false">
      <c r="A1549" s="39"/>
      <c r="B1549" s="39"/>
      <c r="C1549" s="6"/>
      <c r="D1549" s="6"/>
      <c r="F1549" s="6"/>
      <c r="G1549" s="39"/>
      <c r="H1549" s="6"/>
      <c r="I1549" s="6"/>
      <c r="J1549" s="6"/>
    </row>
    <row r="1550" customFormat="false" ht="12.75" hidden="false" customHeight="false" outlineLevel="0" collapsed="false">
      <c r="A1550" s="39"/>
      <c r="B1550" s="39"/>
      <c r="C1550" s="6"/>
      <c r="D1550" s="6"/>
      <c r="F1550" s="6"/>
      <c r="G1550" s="39"/>
      <c r="H1550" s="6"/>
      <c r="I1550" s="6"/>
      <c r="J1550" s="6"/>
    </row>
    <row r="1551" customFormat="false" ht="12.75" hidden="false" customHeight="false" outlineLevel="0" collapsed="false">
      <c r="A1551" s="39"/>
      <c r="B1551" s="39"/>
      <c r="C1551" s="6"/>
      <c r="D1551" s="6"/>
      <c r="F1551" s="6"/>
      <c r="G1551" s="39"/>
      <c r="H1551" s="6"/>
      <c r="I1551" s="6"/>
      <c r="J1551" s="6"/>
    </row>
    <row r="1552" customFormat="false" ht="12.75" hidden="false" customHeight="false" outlineLevel="0" collapsed="false">
      <c r="A1552" s="39"/>
      <c r="B1552" s="39"/>
      <c r="C1552" s="6"/>
      <c r="D1552" s="6"/>
      <c r="F1552" s="6"/>
      <c r="G1552" s="39"/>
      <c r="H1552" s="6"/>
      <c r="I1552" s="6"/>
      <c r="J1552" s="6"/>
    </row>
    <row r="1553" customFormat="false" ht="12.75" hidden="false" customHeight="false" outlineLevel="0" collapsed="false">
      <c r="A1553" s="39"/>
      <c r="B1553" s="39"/>
      <c r="C1553" s="6"/>
      <c r="D1553" s="6"/>
      <c r="F1553" s="6"/>
      <c r="G1553" s="39"/>
      <c r="H1553" s="6"/>
      <c r="I1553" s="6"/>
      <c r="J1553" s="6"/>
    </row>
    <row r="1554" customFormat="false" ht="12.75" hidden="false" customHeight="false" outlineLevel="0" collapsed="false">
      <c r="A1554" s="39"/>
      <c r="B1554" s="39"/>
      <c r="C1554" s="6"/>
      <c r="D1554" s="6"/>
      <c r="F1554" s="6"/>
      <c r="G1554" s="39"/>
      <c r="H1554" s="6"/>
      <c r="I1554" s="6"/>
      <c r="J1554" s="6"/>
    </row>
    <row r="1555" customFormat="false" ht="12.75" hidden="false" customHeight="false" outlineLevel="0" collapsed="false">
      <c r="A1555" s="39"/>
      <c r="B1555" s="39"/>
      <c r="C1555" s="6"/>
      <c r="D1555" s="6"/>
      <c r="F1555" s="6"/>
      <c r="G1555" s="39"/>
      <c r="H1555" s="6"/>
      <c r="I1555" s="6"/>
      <c r="J1555" s="6"/>
    </row>
    <row r="1556" customFormat="false" ht="12.75" hidden="false" customHeight="false" outlineLevel="0" collapsed="false">
      <c r="A1556" s="39"/>
      <c r="B1556" s="39"/>
      <c r="C1556" s="6"/>
      <c r="D1556" s="6"/>
      <c r="F1556" s="6"/>
      <c r="G1556" s="39"/>
      <c r="H1556" s="6"/>
      <c r="I1556" s="6"/>
      <c r="J1556" s="6"/>
    </row>
    <row r="1557" customFormat="false" ht="12.75" hidden="false" customHeight="false" outlineLevel="0" collapsed="false">
      <c r="A1557" s="39"/>
      <c r="B1557" s="39"/>
      <c r="C1557" s="6"/>
      <c r="D1557" s="6"/>
      <c r="F1557" s="6"/>
      <c r="G1557" s="39"/>
      <c r="H1557" s="6"/>
      <c r="I1557" s="6"/>
      <c r="J1557" s="6"/>
    </row>
    <row r="1558" customFormat="false" ht="12.75" hidden="false" customHeight="false" outlineLevel="0" collapsed="false">
      <c r="A1558" s="39"/>
      <c r="B1558" s="39"/>
      <c r="C1558" s="6"/>
      <c r="D1558" s="6"/>
      <c r="F1558" s="6"/>
      <c r="G1558" s="39"/>
      <c r="H1558" s="6"/>
      <c r="I1558" s="6"/>
      <c r="J1558" s="6"/>
    </row>
    <row r="1559" customFormat="false" ht="12.75" hidden="false" customHeight="false" outlineLevel="0" collapsed="false">
      <c r="A1559" s="39"/>
      <c r="B1559" s="39"/>
      <c r="C1559" s="6"/>
      <c r="D1559" s="6"/>
      <c r="F1559" s="6"/>
      <c r="G1559" s="39"/>
      <c r="H1559" s="6"/>
      <c r="I1559" s="6"/>
      <c r="J1559" s="6"/>
    </row>
    <row r="1560" customFormat="false" ht="12.75" hidden="false" customHeight="false" outlineLevel="0" collapsed="false">
      <c r="A1560" s="39"/>
      <c r="B1560" s="39"/>
      <c r="C1560" s="6"/>
      <c r="D1560" s="6"/>
      <c r="F1560" s="6"/>
      <c r="G1560" s="39"/>
      <c r="H1560" s="6"/>
      <c r="I1560" s="6"/>
      <c r="J1560" s="6"/>
    </row>
    <row r="1561" customFormat="false" ht="12.75" hidden="false" customHeight="false" outlineLevel="0" collapsed="false">
      <c r="A1561" s="39"/>
      <c r="B1561" s="39"/>
      <c r="C1561" s="6"/>
      <c r="D1561" s="6"/>
      <c r="F1561" s="6"/>
      <c r="G1561" s="39"/>
      <c r="H1561" s="6"/>
      <c r="I1561" s="6"/>
      <c r="J1561" s="6"/>
    </row>
    <row r="1562" customFormat="false" ht="12.75" hidden="false" customHeight="false" outlineLevel="0" collapsed="false">
      <c r="A1562" s="39"/>
      <c r="B1562" s="39"/>
      <c r="C1562" s="6"/>
      <c r="D1562" s="6"/>
      <c r="F1562" s="6"/>
      <c r="G1562" s="39"/>
      <c r="H1562" s="6"/>
      <c r="I1562" s="6"/>
      <c r="J1562" s="6"/>
    </row>
    <row r="1563" customFormat="false" ht="12.75" hidden="false" customHeight="false" outlineLevel="0" collapsed="false">
      <c r="A1563" s="39"/>
      <c r="B1563" s="39"/>
      <c r="C1563" s="6"/>
      <c r="D1563" s="6"/>
      <c r="F1563" s="6"/>
      <c r="G1563" s="39"/>
      <c r="H1563" s="6"/>
      <c r="I1563" s="6"/>
      <c r="J1563" s="6"/>
    </row>
    <row r="1564" customFormat="false" ht="12.75" hidden="false" customHeight="false" outlineLevel="0" collapsed="false">
      <c r="A1564" s="39"/>
      <c r="B1564" s="39"/>
      <c r="C1564" s="6"/>
      <c r="D1564" s="6"/>
      <c r="F1564" s="6"/>
      <c r="G1564" s="39"/>
      <c r="H1564" s="6"/>
      <c r="I1564" s="6"/>
      <c r="J1564" s="6"/>
    </row>
    <row r="1565" customFormat="false" ht="12.75" hidden="false" customHeight="false" outlineLevel="0" collapsed="false">
      <c r="A1565" s="39"/>
      <c r="B1565" s="39"/>
      <c r="C1565" s="6"/>
      <c r="D1565" s="6"/>
      <c r="F1565" s="6"/>
      <c r="G1565" s="39"/>
      <c r="H1565" s="6"/>
      <c r="I1565" s="6"/>
      <c r="J1565" s="6"/>
    </row>
    <row r="1566" customFormat="false" ht="12.75" hidden="false" customHeight="false" outlineLevel="0" collapsed="false">
      <c r="A1566" s="39"/>
      <c r="B1566" s="39"/>
      <c r="C1566" s="6"/>
      <c r="D1566" s="6"/>
      <c r="F1566" s="6"/>
      <c r="G1566" s="39"/>
      <c r="H1566" s="6"/>
      <c r="I1566" s="6"/>
      <c r="J1566" s="6"/>
    </row>
    <row r="1567" customFormat="false" ht="12.75" hidden="false" customHeight="false" outlineLevel="0" collapsed="false">
      <c r="A1567" s="39"/>
      <c r="B1567" s="39"/>
      <c r="C1567" s="6"/>
      <c r="D1567" s="6"/>
      <c r="F1567" s="6"/>
      <c r="G1567" s="39"/>
      <c r="H1567" s="6"/>
      <c r="I1567" s="6"/>
      <c r="J1567" s="6"/>
    </row>
    <row r="1568" customFormat="false" ht="12.75" hidden="false" customHeight="false" outlineLevel="0" collapsed="false">
      <c r="A1568" s="39"/>
      <c r="B1568" s="39"/>
      <c r="C1568" s="6"/>
      <c r="D1568" s="6"/>
      <c r="F1568" s="6"/>
      <c r="G1568" s="39"/>
      <c r="H1568" s="6"/>
      <c r="I1568" s="6"/>
      <c r="J1568" s="6"/>
    </row>
    <row r="1569" customFormat="false" ht="12.75" hidden="false" customHeight="false" outlineLevel="0" collapsed="false">
      <c r="A1569" s="39"/>
      <c r="B1569" s="39"/>
      <c r="C1569" s="6"/>
      <c r="D1569" s="6"/>
      <c r="F1569" s="6"/>
      <c r="G1569" s="39"/>
      <c r="H1569" s="6"/>
      <c r="I1569" s="6"/>
      <c r="J1569" s="6"/>
    </row>
    <row r="1570" customFormat="false" ht="12.75" hidden="false" customHeight="false" outlineLevel="0" collapsed="false">
      <c r="A1570" s="39"/>
      <c r="B1570" s="39"/>
      <c r="C1570" s="6"/>
      <c r="D1570" s="6"/>
      <c r="F1570" s="6"/>
      <c r="G1570" s="39"/>
      <c r="H1570" s="6"/>
      <c r="I1570" s="6"/>
      <c r="J1570" s="6"/>
    </row>
    <row r="1571" customFormat="false" ht="12.75" hidden="false" customHeight="false" outlineLevel="0" collapsed="false">
      <c r="A1571" s="39"/>
      <c r="B1571" s="39"/>
      <c r="C1571" s="6"/>
      <c r="D1571" s="6"/>
      <c r="F1571" s="6"/>
      <c r="G1571" s="39"/>
      <c r="H1571" s="6"/>
      <c r="I1571" s="6"/>
      <c r="J1571" s="6"/>
    </row>
    <row r="1572" customFormat="false" ht="12.75" hidden="false" customHeight="false" outlineLevel="0" collapsed="false">
      <c r="A1572" s="39"/>
      <c r="B1572" s="39"/>
      <c r="C1572" s="6"/>
      <c r="D1572" s="6"/>
      <c r="F1572" s="6"/>
      <c r="G1572" s="39"/>
      <c r="H1572" s="6"/>
      <c r="I1572" s="6"/>
      <c r="J1572" s="6"/>
    </row>
    <row r="1573" customFormat="false" ht="12.75" hidden="false" customHeight="false" outlineLevel="0" collapsed="false">
      <c r="A1573" s="39"/>
      <c r="B1573" s="39"/>
      <c r="C1573" s="6"/>
      <c r="D1573" s="6"/>
      <c r="F1573" s="6"/>
      <c r="G1573" s="39"/>
      <c r="H1573" s="6"/>
      <c r="I1573" s="6"/>
      <c r="J1573" s="6"/>
    </row>
    <row r="1574" customFormat="false" ht="12.75" hidden="false" customHeight="false" outlineLevel="0" collapsed="false">
      <c r="A1574" s="39"/>
      <c r="B1574" s="39"/>
      <c r="C1574" s="6"/>
      <c r="D1574" s="6"/>
      <c r="F1574" s="6"/>
      <c r="G1574" s="39"/>
      <c r="H1574" s="6"/>
      <c r="I1574" s="6"/>
      <c r="J1574" s="6"/>
    </row>
    <row r="1575" customFormat="false" ht="12.75" hidden="false" customHeight="false" outlineLevel="0" collapsed="false">
      <c r="A1575" s="39"/>
      <c r="B1575" s="39"/>
      <c r="C1575" s="6"/>
      <c r="D1575" s="6"/>
      <c r="F1575" s="6"/>
      <c r="G1575" s="39"/>
      <c r="H1575" s="6"/>
      <c r="I1575" s="6"/>
      <c r="J1575" s="6"/>
    </row>
    <row r="1576" customFormat="false" ht="12.75" hidden="false" customHeight="false" outlineLevel="0" collapsed="false">
      <c r="A1576" s="39"/>
      <c r="B1576" s="39"/>
      <c r="C1576" s="6"/>
      <c r="D1576" s="6"/>
      <c r="F1576" s="6"/>
      <c r="G1576" s="39"/>
      <c r="H1576" s="6"/>
      <c r="I1576" s="6"/>
      <c r="J1576" s="6"/>
    </row>
    <row r="1577" customFormat="false" ht="12.75" hidden="false" customHeight="false" outlineLevel="0" collapsed="false">
      <c r="A1577" s="39"/>
      <c r="B1577" s="39"/>
      <c r="C1577" s="6"/>
      <c r="D1577" s="6"/>
      <c r="F1577" s="6"/>
      <c r="G1577" s="39"/>
      <c r="H1577" s="6"/>
      <c r="I1577" s="6"/>
      <c r="J1577" s="6"/>
    </row>
    <row r="1578" customFormat="false" ht="12.75" hidden="false" customHeight="false" outlineLevel="0" collapsed="false">
      <c r="A1578" s="39"/>
      <c r="B1578" s="39"/>
      <c r="C1578" s="6"/>
      <c r="D1578" s="6"/>
      <c r="F1578" s="6"/>
      <c r="G1578" s="39"/>
      <c r="H1578" s="6"/>
      <c r="I1578" s="6"/>
      <c r="J1578" s="6"/>
    </row>
    <row r="1579" customFormat="false" ht="12.75" hidden="false" customHeight="false" outlineLevel="0" collapsed="false">
      <c r="A1579" s="39"/>
      <c r="B1579" s="39"/>
      <c r="C1579" s="6"/>
      <c r="D1579" s="6"/>
      <c r="F1579" s="6"/>
      <c r="G1579" s="39"/>
      <c r="H1579" s="6"/>
      <c r="I1579" s="6"/>
      <c r="J1579" s="6"/>
    </row>
    <row r="1580" customFormat="false" ht="12.75" hidden="false" customHeight="false" outlineLevel="0" collapsed="false">
      <c r="A1580" s="39"/>
      <c r="B1580" s="39"/>
      <c r="C1580" s="6"/>
      <c r="D1580" s="6"/>
      <c r="F1580" s="6"/>
      <c r="G1580" s="39"/>
      <c r="H1580" s="6"/>
      <c r="I1580" s="6"/>
      <c r="J1580" s="6"/>
    </row>
    <row r="1581" customFormat="false" ht="12.75" hidden="false" customHeight="false" outlineLevel="0" collapsed="false">
      <c r="A1581" s="39"/>
      <c r="B1581" s="39"/>
      <c r="C1581" s="6"/>
      <c r="D1581" s="6"/>
      <c r="F1581" s="6"/>
      <c r="G1581" s="39"/>
      <c r="H1581" s="6"/>
      <c r="I1581" s="6"/>
      <c r="J1581" s="6"/>
    </row>
    <row r="1582" customFormat="false" ht="12.75" hidden="false" customHeight="false" outlineLevel="0" collapsed="false">
      <c r="A1582" s="39"/>
      <c r="B1582" s="39"/>
      <c r="C1582" s="6"/>
      <c r="D1582" s="6"/>
      <c r="F1582" s="6"/>
      <c r="G1582" s="39"/>
      <c r="H1582" s="6"/>
      <c r="I1582" s="6"/>
      <c r="J1582" s="6"/>
    </row>
    <row r="1583" customFormat="false" ht="12.75" hidden="false" customHeight="false" outlineLevel="0" collapsed="false">
      <c r="A1583" s="39"/>
      <c r="B1583" s="39"/>
      <c r="C1583" s="6"/>
      <c r="D1583" s="6"/>
      <c r="F1583" s="6"/>
      <c r="G1583" s="39"/>
      <c r="H1583" s="6"/>
      <c r="I1583" s="6"/>
      <c r="J1583" s="6"/>
    </row>
    <row r="1584" customFormat="false" ht="12.75" hidden="false" customHeight="false" outlineLevel="0" collapsed="false">
      <c r="A1584" s="39"/>
      <c r="B1584" s="39"/>
      <c r="C1584" s="6"/>
      <c r="D1584" s="6"/>
      <c r="F1584" s="6"/>
      <c r="G1584" s="39"/>
      <c r="H1584" s="6"/>
      <c r="I1584" s="6"/>
      <c r="J1584" s="6"/>
    </row>
    <row r="1585" customFormat="false" ht="12.75" hidden="false" customHeight="false" outlineLevel="0" collapsed="false">
      <c r="A1585" s="39"/>
      <c r="B1585" s="39"/>
      <c r="C1585" s="6"/>
      <c r="D1585" s="6"/>
      <c r="F1585" s="6"/>
      <c r="G1585" s="39"/>
      <c r="H1585" s="6"/>
      <c r="I1585" s="6"/>
      <c r="J1585" s="6"/>
    </row>
    <row r="1586" customFormat="false" ht="12.75" hidden="false" customHeight="false" outlineLevel="0" collapsed="false">
      <c r="A1586" s="39"/>
      <c r="B1586" s="39"/>
      <c r="C1586" s="6"/>
      <c r="D1586" s="6"/>
      <c r="F1586" s="6"/>
      <c r="G1586" s="39"/>
      <c r="H1586" s="6"/>
      <c r="I1586" s="6"/>
      <c r="J1586" s="6"/>
    </row>
    <row r="1587" customFormat="false" ht="12.75" hidden="false" customHeight="false" outlineLevel="0" collapsed="false">
      <c r="A1587" s="39"/>
      <c r="B1587" s="39"/>
      <c r="C1587" s="6"/>
      <c r="D1587" s="6"/>
      <c r="F1587" s="6"/>
      <c r="G1587" s="39"/>
      <c r="H1587" s="6"/>
      <c r="I1587" s="6"/>
      <c r="J1587" s="6"/>
    </row>
    <row r="1588" customFormat="false" ht="12.75" hidden="false" customHeight="false" outlineLevel="0" collapsed="false">
      <c r="A1588" s="39"/>
      <c r="B1588" s="39"/>
      <c r="C1588" s="6"/>
      <c r="D1588" s="6"/>
      <c r="F1588" s="6"/>
      <c r="G1588" s="39"/>
      <c r="H1588" s="6"/>
      <c r="I1588" s="6"/>
      <c r="J1588" s="6"/>
    </row>
    <row r="1589" customFormat="false" ht="12.75" hidden="false" customHeight="false" outlineLevel="0" collapsed="false">
      <c r="A1589" s="39"/>
      <c r="B1589" s="39"/>
      <c r="C1589" s="6"/>
      <c r="D1589" s="6"/>
      <c r="F1589" s="6"/>
      <c r="G1589" s="39"/>
      <c r="H1589" s="6"/>
      <c r="I1589" s="6"/>
      <c r="J1589" s="6"/>
    </row>
    <row r="1590" customFormat="false" ht="12.75" hidden="false" customHeight="false" outlineLevel="0" collapsed="false">
      <c r="A1590" s="39"/>
      <c r="B1590" s="39"/>
      <c r="C1590" s="6"/>
      <c r="D1590" s="6"/>
      <c r="F1590" s="6"/>
      <c r="G1590" s="39"/>
      <c r="H1590" s="6"/>
      <c r="I1590" s="6"/>
      <c r="J1590" s="6"/>
    </row>
    <row r="1591" customFormat="false" ht="12.75" hidden="false" customHeight="false" outlineLevel="0" collapsed="false">
      <c r="A1591" s="39"/>
      <c r="B1591" s="39"/>
      <c r="C1591" s="6"/>
      <c r="D1591" s="6"/>
      <c r="F1591" s="6"/>
      <c r="G1591" s="39"/>
      <c r="H1591" s="6"/>
      <c r="I1591" s="6"/>
      <c r="J1591" s="6"/>
    </row>
    <row r="1592" customFormat="false" ht="12.75" hidden="false" customHeight="false" outlineLevel="0" collapsed="false">
      <c r="A1592" s="39"/>
      <c r="B1592" s="39"/>
      <c r="C1592" s="6"/>
      <c r="D1592" s="6"/>
      <c r="F1592" s="6"/>
      <c r="G1592" s="39"/>
      <c r="H1592" s="6"/>
      <c r="I1592" s="6"/>
      <c r="J1592" s="6"/>
    </row>
    <row r="1593" customFormat="false" ht="12.75" hidden="false" customHeight="false" outlineLevel="0" collapsed="false">
      <c r="A1593" s="39"/>
      <c r="B1593" s="39"/>
      <c r="C1593" s="6"/>
      <c r="D1593" s="6"/>
      <c r="F1593" s="6"/>
      <c r="G1593" s="39"/>
      <c r="H1593" s="6"/>
      <c r="I1593" s="6"/>
      <c r="J1593" s="6"/>
    </row>
    <row r="1594" customFormat="false" ht="12.75" hidden="false" customHeight="false" outlineLevel="0" collapsed="false">
      <c r="A1594" s="39"/>
      <c r="B1594" s="39"/>
      <c r="C1594" s="6"/>
      <c r="D1594" s="6"/>
      <c r="F1594" s="6"/>
      <c r="G1594" s="39"/>
      <c r="H1594" s="6"/>
      <c r="I1594" s="6"/>
      <c r="J1594" s="6"/>
    </row>
    <row r="1595" customFormat="false" ht="12.75" hidden="false" customHeight="false" outlineLevel="0" collapsed="false">
      <c r="A1595" s="39"/>
      <c r="B1595" s="39"/>
      <c r="C1595" s="6"/>
      <c r="D1595" s="6"/>
      <c r="F1595" s="6"/>
      <c r="G1595" s="39"/>
      <c r="H1595" s="6"/>
      <c r="I1595" s="6"/>
      <c r="J1595" s="6"/>
    </row>
    <row r="1596" customFormat="false" ht="12.75" hidden="false" customHeight="false" outlineLevel="0" collapsed="false">
      <c r="A1596" s="39"/>
      <c r="B1596" s="39"/>
      <c r="C1596" s="6"/>
      <c r="D1596" s="6"/>
      <c r="F1596" s="6"/>
      <c r="G1596" s="39"/>
      <c r="H1596" s="6"/>
      <c r="I1596" s="6"/>
      <c r="J1596" s="6"/>
    </row>
    <row r="1597" customFormat="false" ht="12.75" hidden="false" customHeight="false" outlineLevel="0" collapsed="false">
      <c r="A1597" s="39"/>
      <c r="B1597" s="39"/>
      <c r="C1597" s="6"/>
      <c r="D1597" s="6"/>
      <c r="F1597" s="6"/>
      <c r="G1597" s="39"/>
      <c r="H1597" s="6"/>
      <c r="I1597" s="6"/>
      <c r="J1597" s="6"/>
    </row>
    <row r="1598" customFormat="false" ht="12.75" hidden="false" customHeight="false" outlineLevel="0" collapsed="false">
      <c r="A1598" s="39"/>
      <c r="B1598" s="39"/>
      <c r="C1598" s="6"/>
      <c r="D1598" s="6"/>
      <c r="F1598" s="6"/>
      <c r="G1598" s="39"/>
      <c r="H1598" s="6"/>
      <c r="I1598" s="6"/>
      <c r="J1598" s="6"/>
    </row>
    <row r="1599" customFormat="false" ht="12.75" hidden="false" customHeight="false" outlineLevel="0" collapsed="false">
      <c r="A1599" s="39"/>
      <c r="B1599" s="39"/>
      <c r="C1599" s="6"/>
      <c r="D1599" s="6"/>
      <c r="F1599" s="6"/>
      <c r="G1599" s="39"/>
      <c r="H1599" s="6"/>
      <c r="I1599" s="6"/>
      <c r="J1599" s="6"/>
    </row>
    <row r="1600" customFormat="false" ht="12.75" hidden="false" customHeight="false" outlineLevel="0" collapsed="false">
      <c r="A1600" s="39"/>
      <c r="B1600" s="39"/>
      <c r="C1600" s="6"/>
      <c r="D1600" s="6"/>
      <c r="F1600" s="6"/>
      <c r="G1600" s="39"/>
      <c r="H1600" s="6"/>
      <c r="I1600" s="6"/>
      <c r="J1600" s="6"/>
    </row>
    <row r="1601" customFormat="false" ht="12.75" hidden="false" customHeight="false" outlineLevel="0" collapsed="false">
      <c r="A1601" s="39"/>
      <c r="B1601" s="39"/>
      <c r="C1601" s="6"/>
      <c r="D1601" s="6"/>
      <c r="F1601" s="6"/>
      <c r="G1601" s="39"/>
      <c r="H1601" s="6"/>
      <c r="I1601" s="6"/>
      <c r="J1601" s="6"/>
    </row>
    <row r="1602" customFormat="false" ht="12.75" hidden="false" customHeight="false" outlineLevel="0" collapsed="false">
      <c r="A1602" s="39"/>
      <c r="B1602" s="39"/>
      <c r="C1602" s="6"/>
      <c r="D1602" s="6"/>
      <c r="F1602" s="6"/>
      <c r="G1602" s="39"/>
      <c r="H1602" s="6"/>
      <c r="I1602" s="6"/>
      <c r="J1602" s="6"/>
    </row>
    <row r="1603" customFormat="false" ht="12.75" hidden="false" customHeight="false" outlineLevel="0" collapsed="false">
      <c r="A1603" s="39"/>
      <c r="B1603" s="39"/>
      <c r="C1603" s="6"/>
      <c r="D1603" s="6"/>
      <c r="F1603" s="6"/>
      <c r="G1603" s="39"/>
      <c r="H1603" s="6"/>
      <c r="I1603" s="6"/>
      <c r="J1603" s="6"/>
    </row>
    <row r="1604" customFormat="false" ht="12.75" hidden="false" customHeight="false" outlineLevel="0" collapsed="false">
      <c r="A1604" s="39"/>
      <c r="B1604" s="39"/>
      <c r="C1604" s="6"/>
      <c r="D1604" s="6"/>
      <c r="F1604" s="6"/>
      <c r="G1604" s="39"/>
      <c r="H1604" s="6"/>
      <c r="I1604" s="6"/>
      <c r="J1604" s="6"/>
    </row>
    <row r="1605" customFormat="false" ht="12.75" hidden="false" customHeight="false" outlineLevel="0" collapsed="false">
      <c r="A1605" s="39"/>
      <c r="B1605" s="39"/>
      <c r="C1605" s="6"/>
      <c r="D1605" s="6"/>
      <c r="F1605" s="6"/>
      <c r="G1605" s="39"/>
      <c r="H1605" s="6"/>
      <c r="I1605" s="6"/>
      <c r="J1605" s="6"/>
    </row>
    <row r="1606" customFormat="false" ht="12.75" hidden="false" customHeight="false" outlineLevel="0" collapsed="false">
      <c r="A1606" s="39"/>
      <c r="B1606" s="39"/>
      <c r="C1606" s="6"/>
      <c r="D1606" s="6"/>
      <c r="F1606" s="6"/>
      <c r="G1606" s="39"/>
      <c r="H1606" s="6"/>
      <c r="I1606" s="6"/>
      <c r="J1606" s="6"/>
    </row>
    <row r="1607" customFormat="false" ht="12.75" hidden="false" customHeight="false" outlineLevel="0" collapsed="false">
      <c r="A1607" s="39"/>
      <c r="B1607" s="39"/>
      <c r="C1607" s="6"/>
      <c r="D1607" s="6"/>
      <c r="F1607" s="6"/>
      <c r="G1607" s="39"/>
      <c r="H1607" s="6"/>
      <c r="I1607" s="6"/>
      <c r="J1607" s="6"/>
    </row>
    <row r="1608" customFormat="false" ht="12.75" hidden="false" customHeight="false" outlineLevel="0" collapsed="false">
      <c r="A1608" s="39"/>
      <c r="B1608" s="39"/>
      <c r="C1608" s="6"/>
      <c r="D1608" s="6"/>
      <c r="F1608" s="6"/>
      <c r="G1608" s="39"/>
      <c r="H1608" s="6"/>
      <c r="I1608" s="6"/>
      <c r="J1608" s="6"/>
    </row>
    <row r="1609" customFormat="false" ht="12.75" hidden="false" customHeight="false" outlineLevel="0" collapsed="false">
      <c r="A1609" s="39"/>
      <c r="B1609" s="39"/>
      <c r="C1609" s="6"/>
      <c r="D1609" s="6"/>
      <c r="F1609" s="6"/>
      <c r="G1609" s="39"/>
      <c r="H1609" s="6"/>
      <c r="I1609" s="6"/>
      <c r="J1609" s="6"/>
    </row>
    <row r="1610" customFormat="false" ht="12.75" hidden="false" customHeight="false" outlineLevel="0" collapsed="false">
      <c r="A1610" s="39"/>
      <c r="B1610" s="39"/>
      <c r="C1610" s="6"/>
      <c r="D1610" s="6"/>
      <c r="F1610" s="6"/>
      <c r="G1610" s="39"/>
      <c r="H1610" s="6"/>
      <c r="I1610" s="6"/>
      <c r="J1610" s="6"/>
    </row>
    <row r="1611" customFormat="false" ht="12.75" hidden="false" customHeight="false" outlineLevel="0" collapsed="false">
      <c r="A1611" s="39"/>
      <c r="B1611" s="39"/>
      <c r="C1611" s="6"/>
      <c r="D1611" s="6"/>
      <c r="F1611" s="6"/>
      <c r="G1611" s="39"/>
      <c r="H1611" s="6"/>
      <c r="I1611" s="6"/>
      <c r="J1611" s="6"/>
    </row>
    <row r="1612" customFormat="false" ht="12.75" hidden="false" customHeight="false" outlineLevel="0" collapsed="false">
      <c r="A1612" s="39"/>
      <c r="B1612" s="39"/>
      <c r="C1612" s="6"/>
      <c r="D1612" s="6"/>
      <c r="F1612" s="6"/>
      <c r="G1612" s="39"/>
      <c r="H1612" s="6"/>
      <c r="I1612" s="6"/>
      <c r="J1612" s="6"/>
    </row>
    <row r="1613" customFormat="false" ht="12.75" hidden="false" customHeight="false" outlineLevel="0" collapsed="false">
      <c r="A1613" s="39"/>
      <c r="B1613" s="39"/>
      <c r="C1613" s="6"/>
      <c r="D1613" s="6"/>
      <c r="F1613" s="6"/>
      <c r="G1613" s="39"/>
      <c r="H1613" s="6"/>
      <c r="I1613" s="6"/>
      <c r="J1613" s="6"/>
    </row>
    <row r="1614" customFormat="false" ht="12.75" hidden="false" customHeight="false" outlineLevel="0" collapsed="false">
      <c r="A1614" s="39"/>
      <c r="B1614" s="39"/>
      <c r="C1614" s="6"/>
      <c r="D1614" s="6"/>
      <c r="F1614" s="6"/>
      <c r="G1614" s="39"/>
      <c r="H1614" s="6"/>
      <c r="I1614" s="6"/>
      <c r="J1614" s="6"/>
    </row>
    <row r="1615" customFormat="false" ht="12.75" hidden="false" customHeight="false" outlineLevel="0" collapsed="false">
      <c r="A1615" s="39"/>
      <c r="B1615" s="39"/>
      <c r="C1615" s="6"/>
      <c r="D1615" s="6"/>
      <c r="F1615" s="6"/>
      <c r="G1615" s="39"/>
      <c r="H1615" s="6"/>
      <c r="I1615" s="6"/>
      <c r="J1615" s="6"/>
    </row>
    <row r="1616" customFormat="false" ht="12.75" hidden="false" customHeight="false" outlineLevel="0" collapsed="false">
      <c r="A1616" s="39"/>
      <c r="B1616" s="39"/>
      <c r="C1616" s="6"/>
      <c r="D1616" s="6"/>
      <c r="F1616" s="6"/>
      <c r="G1616" s="39"/>
      <c r="H1616" s="6"/>
      <c r="I1616" s="6"/>
      <c r="J1616" s="6"/>
    </row>
    <row r="1617" customFormat="false" ht="12.75" hidden="false" customHeight="false" outlineLevel="0" collapsed="false">
      <c r="A1617" s="39"/>
      <c r="B1617" s="39"/>
      <c r="C1617" s="6"/>
      <c r="D1617" s="6"/>
      <c r="F1617" s="6"/>
      <c r="G1617" s="39"/>
      <c r="H1617" s="6"/>
      <c r="I1617" s="6"/>
      <c r="J1617" s="6"/>
    </row>
    <row r="1618" customFormat="false" ht="12.75" hidden="false" customHeight="false" outlineLevel="0" collapsed="false">
      <c r="A1618" s="39"/>
      <c r="B1618" s="39"/>
      <c r="C1618" s="6"/>
      <c r="D1618" s="6"/>
      <c r="F1618" s="6"/>
      <c r="G1618" s="39"/>
      <c r="H1618" s="6"/>
      <c r="I1618" s="6"/>
      <c r="J1618" s="6"/>
    </row>
    <row r="1619" customFormat="false" ht="12.75" hidden="false" customHeight="false" outlineLevel="0" collapsed="false">
      <c r="A1619" s="39"/>
      <c r="B1619" s="39"/>
      <c r="C1619" s="6"/>
      <c r="D1619" s="6"/>
      <c r="F1619" s="6"/>
      <c r="G1619" s="39"/>
      <c r="H1619" s="6"/>
      <c r="I1619" s="6"/>
      <c r="J1619" s="6"/>
    </row>
    <row r="1620" customFormat="false" ht="12.75" hidden="false" customHeight="false" outlineLevel="0" collapsed="false">
      <c r="A1620" s="39"/>
      <c r="B1620" s="39"/>
      <c r="C1620" s="6"/>
      <c r="D1620" s="6"/>
      <c r="F1620" s="6"/>
      <c r="G1620" s="39"/>
      <c r="H1620" s="6"/>
      <c r="I1620" s="6"/>
      <c r="J1620" s="6"/>
    </row>
    <row r="1621" customFormat="false" ht="12.75" hidden="false" customHeight="false" outlineLevel="0" collapsed="false">
      <c r="A1621" s="39"/>
      <c r="B1621" s="39"/>
      <c r="C1621" s="6"/>
      <c r="D1621" s="6"/>
      <c r="F1621" s="6"/>
      <c r="G1621" s="39"/>
      <c r="H1621" s="6"/>
      <c r="I1621" s="6"/>
      <c r="J1621" s="6"/>
    </row>
    <row r="1622" customFormat="false" ht="12.75" hidden="false" customHeight="false" outlineLevel="0" collapsed="false">
      <c r="A1622" s="39"/>
      <c r="B1622" s="39"/>
      <c r="C1622" s="6"/>
      <c r="D1622" s="6"/>
      <c r="F1622" s="6"/>
      <c r="G1622" s="39"/>
      <c r="H1622" s="6"/>
      <c r="I1622" s="6"/>
      <c r="J1622" s="6"/>
    </row>
    <row r="1623" customFormat="false" ht="12.75" hidden="false" customHeight="false" outlineLevel="0" collapsed="false">
      <c r="A1623" s="39"/>
      <c r="B1623" s="39"/>
      <c r="C1623" s="6"/>
      <c r="D1623" s="6"/>
      <c r="F1623" s="6"/>
      <c r="G1623" s="39"/>
      <c r="H1623" s="6"/>
      <c r="I1623" s="6"/>
      <c r="J1623" s="6"/>
    </row>
    <row r="1624" customFormat="false" ht="12.75" hidden="false" customHeight="false" outlineLevel="0" collapsed="false">
      <c r="A1624" s="39"/>
      <c r="B1624" s="39"/>
      <c r="C1624" s="6"/>
      <c r="D1624" s="6"/>
      <c r="F1624" s="6"/>
      <c r="G1624" s="39"/>
      <c r="H1624" s="6"/>
      <c r="I1624" s="6"/>
      <c r="J1624" s="6"/>
    </row>
    <row r="1625" customFormat="false" ht="12.75" hidden="false" customHeight="false" outlineLevel="0" collapsed="false">
      <c r="A1625" s="39"/>
      <c r="B1625" s="39"/>
      <c r="C1625" s="6"/>
      <c r="D1625" s="6"/>
      <c r="F1625" s="6"/>
      <c r="G1625" s="39"/>
      <c r="H1625" s="6"/>
      <c r="I1625" s="6"/>
      <c r="J1625" s="6"/>
    </row>
    <row r="1626" customFormat="false" ht="12.75" hidden="false" customHeight="false" outlineLevel="0" collapsed="false">
      <c r="A1626" s="39"/>
      <c r="B1626" s="39"/>
      <c r="C1626" s="6"/>
      <c r="D1626" s="6"/>
      <c r="F1626" s="6"/>
      <c r="G1626" s="39"/>
      <c r="H1626" s="6"/>
      <c r="I1626" s="6"/>
      <c r="J1626" s="6"/>
    </row>
    <row r="1627" customFormat="false" ht="12.75" hidden="false" customHeight="false" outlineLevel="0" collapsed="false">
      <c r="A1627" s="39"/>
      <c r="B1627" s="39"/>
      <c r="C1627" s="6"/>
      <c r="D1627" s="6"/>
      <c r="F1627" s="6"/>
      <c r="G1627" s="39"/>
      <c r="H1627" s="6"/>
      <c r="I1627" s="6"/>
      <c r="J1627" s="6"/>
    </row>
    <row r="1628" customFormat="false" ht="12.75" hidden="false" customHeight="false" outlineLevel="0" collapsed="false">
      <c r="A1628" s="39"/>
      <c r="B1628" s="39"/>
      <c r="C1628" s="6"/>
      <c r="D1628" s="6"/>
      <c r="F1628" s="6"/>
      <c r="G1628" s="39"/>
      <c r="H1628" s="6"/>
      <c r="I1628" s="6"/>
      <c r="J1628" s="6"/>
    </row>
    <row r="1629" customFormat="false" ht="12.75" hidden="false" customHeight="false" outlineLevel="0" collapsed="false">
      <c r="A1629" s="39"/>
      <c r="B1629" s="39"/>
      <c r="C1629" s="6"/>
      <c r="D1629" s="6"/>
      <c r="F1629" s="6"/>
      <c r="G1629" s="39"/>
      <c r="H1629" s="6"/>
      <c r="I1629" s="6"/>
      <c r="J1629" s="6"/>
    </row>
    <row r="1630" customFormat="false" ht="12.75" hidden="false" customHeight="false" outlineLevel="0" collapsed="false">
      <c r="A1630" s="39"/>
      <c r="B1630" s="39"/>
      <c r="C1630" s="6"/>
      <c r="D1630" s="6"/>
      <c r="F1630" s="6"/>
      <c r="G1630" s="39"/>
      <c r="H1630" s="6"/>
      <c r="I1630" s="6"/>
      <c r="J1630" s="6"/>
    </row>
    <row r="1631" customFormat="false" ht="12.75" hidden="false" customHeight="false" outlineLevel="0" collapsed="false">
      <c r="A1631" s="39"/>
      <c r="B1631" s="39"/>
      <c r="C1631" s="6"/>
      <c r="D1631" s="6"/>
      <c r="F1631" s="6"/>
      <c r="G1631" s="39"/>
      <c r="H1631" s="6"/>
      <c r="I1631" s="6"/>
      <c r="J1631" s="6"/>
    </row>
    <row r="1632" customFormat="false" ht="12.75" hidden="false" customHeight="false" outlineLevel="0" collapsed="false">
      <c r="A1632" s="39"/>
      <c r="B1632" s="39"/>
      <c r="C1632" s="6"/>
      <c r="D1632" s="6"/>
      <c r="F1632" s="6"/>
      <c r="G1632" s="39"/>
      <c r="H1632" s="6"/>
      <c r="I1632" s="6"/>
      <c r="J1632" s="6"/>
    </row>
    <row r="1633" customFormat="false" ht="12.75" hidden="false" customHeight="false" outlineLevel="0" collapsed="false">
      <c r="A1633" s="39"/>
      <c r="B1633" s="39"/>
      <c r="C1633" s="6"/>
      <c r="D1633" s="6"/>
      <c r="F1633" s="6"/>
      <c r="G1633" s="39"/>
      <c r="H1633" s="6"/>
      <c r="I1633" s="6"/>
      <c r="J1633" s="6"/>
    </row>
    <row r="1634" customFormat="false" ht="12.75" hidden="false" customHeight="false" outlineLevel="0" collapsed="false">
      <c r="A1634" s="39"/>
      <c r="B1634" s="39"/>
      <c r="C1634" s="6"/>
      <c r="D1634" s="6"/>
      <c r="F1634" s="6"/>
      <c r="G1634" s="39"/>
      <c r="H1634" s="6"/>
      <c r="I1634" s="6"/>
      <c r="J1634" s="6"/>
    </row>
    <row r="1635" customFormat="false" ht="12.75" hidden="false" customHeight="false" outlineLevel="0" collapsed="false">
      <c r="A1635" s="39"/>
      <c r="B1635" s="39"/>
      <c r="C1635" s="6"/>
      <c r="D1635" s="6"/>
      <c r="F1635" s="6"/>
      <c r="G1635" s="39"/>
      <c r="H1635" s="6"/>
      <c r="I1635" s="6"/>
      <c r="J1635" s="6"/>
    </row>
    <row r="1636" customFormat="false" ht="12.75" hidden="false" customHeight="false" outlineLevel="0" collapsed="false">
      <c r="A1636" s="39"/>
      <c r="B1636" s="39"/>
      <c r="C1636" s="6"/>
      <c r="D1636" s="6"/>
      <c r="F1636" s="6"/>
      <c r="G1636" s="39"/>
      <c r="H1636" s="6"/>
      <c r="I1636" s="6"/>
      <c r="J1636" s="6"/>
    </row>
    <row r="1637" customFormat="false" ht="12.75" hidden="false" customHeight="false" outlineLevel="0" collapsed="false">
      <c r="A1637" s="39"/>
      <c r="B1637" s="39"/>
      <c r="C1637" s="6"/>
      <c r="D1637" s="6"/>
      <c r="F1637" s="6"/>
      <c r="G1637" s="39"/>
      <c r="H1637" s="6"/>
      <c r="I1637" s="6"/>
      <c r="J1637" s="6"/>
    </row>
    <row r="1638" customFormat="false" ht="12.75" hidden="false" customHeight="false" outlineLevel="0" collapsed="false">
      <c r="A1638" s="39"/>
      <c r="B1638" s="39"/>
      <c r="C1638" s="6"/>
      <c r="D1638" s="6"/>
      <c r="F1638" s="6"/>
      <c r="G1638" s="39"/>
      <c r="H1638" s="6"/>
      <c r="I1638" s="6"/>
      <c r="J1638" s="6"/>
    </row>
    <row r="1639" customFormat="false" ht="12.75" hidden="false" customHeight="false" outlineLevel="0" collapsed="false">
      <c r="A1639" s="39"/>
      <c r="B1639" s="39"/>
      <c r="C1639" s="6"/>
      <c r="D1639" s="6"/>
      <c r="F1639" s="6"/>
      <c r="G1639" s="39"/>
      <c r="H1639" s="6"/>
      <c r="I1639" s="6"/>
      <c r="J1639" s="6"/>
    </row>
    <row r="1640" customFormat="false" ht="12.75" hidden="false" customHeight="false" outlineLevel="0" collapsed="false">
      <c r="A1640" s="39"/>
      <c r="B1640" s="39"/>
      <c r="C1640" s="6"/>
      <c r="D1640" s="6"/>
      <c r="F1640" s="6"/>
      <c r="G1640" s="39"/>
      <c r="H1640" s="6"/>
      <c r="I1640" s="6"/>
      <c r="J1640" s="6"/>
    </row>
    <row r="1641" customFormat="false" ht="12.75" hidden="false" customHeight="false" outlineLevel="0" collapsed="false">
      <c r="A1641" s="39"/>
      <c r="B1641" s="39"/>
      <c r="C1641" s="6"/>
      <c r="D1641" s="6"/>
      <c r="F1641" s="6"/>
      <c r="G1641" s="39"/>
      <c r="H1641" s="6"/>
      <c r="I1641" s="6"/>
      <c r="J1641" s="6"/>
    </row>
    <row r="1642" customFormat="false" ht="12.75" hidden="false" customHeight="false" outlineLevel="0" collapsed="false">
      <c r="A1642" s="39"/>
      <c r="B1642" s="39"/>
      <c r="C1642" s="6"/>
      <c r="D1642" s="6"/>
      <c r="F1642" s="6"/>
      <c r="G1642" s="39"/>
      <c r="H1642" s="6"/>
      <c r="I1642" s="6"/>
      <c r="J1642" s="6"/>
    </row>
    <row r="1643" customFormat="false" ht="12.75" hidden="false" customHeight="false" outlineLevel="0" collapsed="false">
      <c r="A1643" s="39"/>
      <c r="B1643" s="39"/>
      <c r="C1643" s="6"/>
      <c r="D1643" s="6"/>
      <c r="F1643" s="6"/>
      <c r="G1643" s="39"/>
      <c r="H1643" s="6"/>
      <c r="I1643" s="6"/>
      <c r="J1643" s="6"/>
    </row>
    <row r="1644" customFormat="false" ht="12.75" hidden="false" customHeight="false" outlineLevel="0" collapsed="false">
      <c r="A1644" s="39"/>
      <c r="B1644" s="39"/>
      <c r="C1644" s="6"/>
      <c r="D1644" s="6"/>
      <c r="F1644" s="6"/>
      <c r="G1644" s="39"/>
      <c r="H1644" s="6"/>
      <c r="I1644" s="6"/>
      <c r="J1644" s="6"/>
    </row>
    <row r="1645" customFormat="false" ht="12.75" hidden="false" customHeight="false" outlineLevel="0" collapsed="false">
      <c r="A1645" s="39"/>
      <c r="B1645" s="39"/>
      <c r="C1645" s="6"/>
      <c r="D1645" s="6"/>
      <c r="F1645" s="6"/>
      <c r="G1645" s="39"/>
      <c r="H1645" s="6"/>
      <c r="I1645" s="6"/>
      <c r="J1645" s="6"/>
    </row>
    <row r="1646" customFormat="false" ht="12.75" hidden="false" customHeight="false" outlineLevel="0" collapsed="false">
      <c r="A1646" s="39"/>
      <c r="B1646" s="39"/>
      <c r="C1646" s="6"/>
      <c r="D1646" s="6"/>
      <c r="F1646" s="6"/>
      <c r="G1646" s="39"/>
      <c r="H1646" s="6"/>
      <c r="I1646" s="6"/>
      <c r="J1646" s="6"/>
    </row>
    <row r="1647" customFormat="false" ht="12.75" hidden="false" customHeight="false" outlineLevel="0" collapsed="false">
      <c r="A1647" s="39"/>
      <c r="B1647" s="39"/>
      <c r="C1647" s="6"/>
      <c r="D1647" s="6"/>
      <c r="F1647" s="6"/>
      <c r="G1647" s="39"/>
      <c r="H1647" s="6"/>
      <c r="I1647" s="6"/>
      <c r="J1647" s="6"/>
    </row>
    <row r="1648" customFormat="false" ht="12.75" hidden="false" customHeight="false" outlineLevel="0" collapsed="false">
      <c r="A1648" s="39"/>
      <c r="B1648" s="39"/>
      <c r="C1648" s="6"/>
      <c r="D1648" s="6"/>
      <c r="F1648" s="6"/>
      <c r="G1648" s="39"/>
      <c r="H1648" s="6"/>
      <c r="I1648" s="6"/>
      <c r="J1648" s="6"/>
    </row>
    <row r="1649" customFormat="false" ht="12.75" hidden="false" customHeight="false" outlineLevel="0" collapsed="false">
      <c r="A1649" s="39"/>
      <c r="B1649" s="39"/>
      <c r="C1649" s="6"/>
      <c r="D1649" s="6"/>
      <c r="F1649" s="6"/>
      <c r="G1649" s="39"/>
      <c r="H1649" s="6"/>
      <c r="I1649" s="6"/>
      <c r="J1649" s="6"/>
    </row>
    <row r="1650" customFormat="false" ht="12.75" hidden="false" customHeight="false" outlineLevel="0" collapsed="false">
      <c r="A1650" s="39"/>
      <c r="B1650" s="39"/>
      <c r="C1650" s="6"/>
      <c r="D1650" s="6"/>
      <c r="F1650" s="6"/>
      <c r="G1650" s="39"/>
      <c r="H1650" s="6"/>
      <c r="I1650" s="6"/>
      <c r="J1650" s="6"/>
    </row>
    <row r="1651" customFormat="false" ht="12.75" hidden="false" customHeight="false" outlineLevel="0" collapsed="false">
      <c r="A1651" s="39"/>
      <c r="B1651" s="39"/>
      <c r="C1651" s="6"/>
      <c r="D1651" s="6"/>
      <c r="F1651" s="6"/>
      <c r="G1651" s="39"/>
      <c r="H1651" s="6"/>
      <c r="I1651" s="6"/>
      <c r="J1651" s="6"/>
    </row>
    <row r="1652" customFormat="false" ht="12.75" hidden="false" customHeight="false" outlineLevel="0" collapsed="false">
      <c r="A1652" s="39"/>
      <c r="B1652" s="39"/>
      <c r="C1652" s="6"/>
      <c r="D1652" s="6"/>
      <c r="F1652" s="6"/>
      <c r="G1652" s="39"/>
      <c r="H1652" s="6"/>
      <c r="I1652" s="6"/>
      <c r="J1652" s="6"/>
    </row>
    <row r="1653" customFormat="false" ht="12.75" hidden="false" customHeight="false" outlineLevel="0" collapsed="false">
      <c r="A1653" s="39"/>
      <c r="B1653" s="39"/>
      <c r="C1653" s="6"/>
      <c r="D1653" s="6"/>
      <c r="F1653" s="6"/>
      <c r="G1653" s="39"/>
      <c r="H1653" s="6"/>
      <c r="I1653" s="6"/>
      <c r="J1653" s="6"/>
    </row>
    <row r="1654" customFormat="false" ht="12.75" hidden="false" customHeight="false" outlineLevel="0" collapsed="false">
      <c r="A1654" s="39"/>
      <c r="B1654" s="39"/>
      <c r="C1654" s="6"/>
      <c r="D1654" s="6"/>
      <c r="F1654" s="6"/>
      <c r="G1654" s="39"/>
      <c r="H1654" s="6"/>
      <c r="I1654" s="6"/>
      <c r="J1654" s="6"/>
    </row>
    <row r="1655" customFormat="false" ht="12.75" hidden="false" customHeight="false" outlineLevel="0" collapsed="false">
      <c r="A1655" s="39"/>
      <c r="B1655" s="39"/>
      <c r="C1655" s="6"/>
      <c r="D1655" s="6"/>
      <c r="F1655" s="6"/>
      <c r="G1655" s="39"/>
      <c r="H1655" s="6"/>
      <c r="I1655" s="6"/>
      <c r="J1655" s="6"/>
    </row>
    <row r="1656" customFormat="false" ht="12.75" hidden="false" customHeight="false" outlineLevel="0" collapsed="false">
      <c r="A1656" s="39"/>
      <c r="B1656" s="39"/>
      <c r="C1656" s="6"/>
      <c r="D1656" s="6"/>
      <c r="F1656" s="6"/>
      <c r="G1656" s="39"/>
      <c r="H1656" s="6"/>
      <c r="I1656" s="6"/>
      <c r="J1656" s="6"/>
    </row>
    <row r="1657" customFormat="false" ht="12.75" hidden="false" customHeight="false" outlineLevel="0" collapsed="false">
      <c r="A1657" s="39"/>
      <c r="B1657" s="39"/>
      <c r="C1657" s="6"/>
      <c r="D1657" s="6"/>
      <c r="F1657" s="6"/>
      <c r="G1657" s="39"/>
      <c r="H1657" s="6"/>
      <c r="I1657" s="6"/>
      <c r="J1657" s="6"/>
    </row>
    <row r="1658" customFormat="false" ht="12.75" hidden="false" customHeight="false" outlineLevel="0" collapsed="false">
      <c r="A1658" s="39"/>
      <c r="B1658" s="39"/>
      <c r="C1658" s="6"/>
      <c r="D1658" s="6"/>
      <c r="F1658" s="6"/>
      <c r="G1658" s="39"/>
      <c r="H1658" s="6"/>
      <c r="I1658" s="6"/>
      <c r="J1658" s="6"/>
    </row>
    <row r="1659" customFormat="false" ht="12.75" hidden="false" customHeight="false" outlineLevel="0" collapsed="false">
      <c r="A1659" s="39"/>
      <c r="B1659" s="39"/>
      <c r="C1659" s="6"/>
      <c r="D1659" s="6"/>
      <c r="F1659" s="6"/>
      <c r="G1659" s="39"/>
      <c r="H1659" s="6"/>
      <c r="I1659" s="6"/>
      <c r="J1659" s="6"/>
    </row>
    <row r="1660" customFormat="false" ht="12.75" hidden="false" customHeight="false" outlineLevel="0" collapsed="false">
      <c r="A1660" s="39"/>
      <c r="B1660" s="39"/>
      <c r="C1660" s="6"/>
      <c r="D1660" s="6"/>
      <c r="F1660" s="6"/>
      <c r="G1660" s="39"/>
      <c r="H1660" s="6"/>
      <c r="I1660" s="6"/>
      <c r="J1660" s="6"/>
    </row>
    <row r="1661" customFormat="false" ht="12.75" hidden="false" customHeight="false" outlineLevel="0" collapsed="false">
      <c r="A1661" s="39"/>
      <c r="B1661" s="39"/>
      <c r="C1661" s="6"/>
      <c r="D1661" s="6"/>
      <c r="F1661" s="6"/>
      <c r="G1661" s="39"/>
      <c r="H1661" s="6"/>
      <c r="I1661" s="6"/>
      <c r="J1661" s="6"/>
    </row>
    <row r="1662" customFormat="false" ht="12.75" hidden="false" customHeight="false" outlineLevel="0" collapsed="false">
      <c r="A1662" s="39"/>
      <c r="B1662" s="39"/>
      <c r="C1662" s="6"/>
      <c r="D1662" s="6"/>
      <c r="F1662" s="6"/>
      <c r="G1662" s="39"/>
      <c r="H1662" s="6"/>
      <c r="I1662" s="6"/>
      <c r="J1662" s="6"/>
    </row>
    <row r="1663" customFormat="false" ht="12.75" hidden="false" customHeight="false" outlineLevel="0" collapsed="false">
      <c r="A1663" s="39"/>
      <c r="B1663" s="39"/>
      <c r="C1663" s="6"/>
      <c r="D1663" s="6"/>
      <c r="F1663" s="6"/>
      <c r="G1663" s="39"/>
      <c r="H1663" s="6"/>
      <c r="I1663" s="6"/>
      <c r="J1663" s="6"/>
    </row>
    <row r="1664" customFormat="false" ht="12.75" hidden="false" customHeight="false" outlineLevel="0" collapsed="false">
      <c r="A1664" s="39"/>
      <c r="B1664" s="39"/>
      <c r="C1664" s="6"/>
      <c r="D1664" s="6"/>
      <c r="F1664" s="6"/>
      <c r="G1664" s="39"/>
      <c r="H1664" s="6"/>
      <c r="I1664" s="6"/>
      <c r="J1664" s="6"/>
    </row>
    <row r="1665" customFormat="false" ht="12.75" hidden="false" customHeight="false" outlineLevel="0" collapsed="false">
      <c r="A1665" s="39"/>
      <c r="B1665" s="39"/>
      <c r="C1665" s="6"/>
      <c r="D1665" s="6"/>
      <c r="F1665" s="6"/>
      <c r="G1665" s="39"/>
      <c r="H1665" s="6"/>
      <c r="I1665" s="6"/>
      <c r="J1665" s="6"/>
    </row>
    <row r="1666" customFormat="false" ht="12.75" hidden="false" customHeight="false" outlineLevel="0" collapsed="false">
      <c r="A1666" s="39"/>
      <c r="B1666" s="39"/>
      <c r="C1666" s="6"/>
      <c r="D1666" s="6"/>
      <c r="F1666" s="6"/>
      <c r="G1666" s="39"/>
      <c r="H1666" s="6"/>
      <c r="I1666" s="6"/>
      <c r="J1666" s="6"/>
    </row>
    <row r="1667" customFormat="false" ht="12.75" hidden="false" customHeight="false" outlineLevel="0" collapsed="false">
      <c r="A1667" s="39"/>
      <c r="B1667" s="39"/>
      <c r="C1667" s="6"/>
      <c r="D1667" s="6"/>
      <c r="F1667" s="6"/>
      <c r="G1667" s="39"/>
      <c r="H1667" s="6"/>
      <c r="I1667" s="6"/>
      <c r="J1667" s="6"/>
    </row>
    <row r="1668" customFormat="false" ht="12.75" hidden="false" customHeight="false" outlineLevel="0" collapsed="false">
      <c r="A1668" s="39"/>
      <c r="B1668" s="39"/>
      <c r="C1668" s="6"/>
      <c r="D1668" s="6"/>
      <c r="F1668" s="6"/>
      <c r="G1668" s="39"/>
      <c r="H1668" s="6"/>
      <c r="I1668" s="6"/>
      <c r="J1668" s="6"/>
    </row>
    <row r="1669" customFormat="false" ht="12.75" hidden="false" customHeight="false" outlineLevel="0" collapsed="false">
      <c r="A1669" s="39"/>
      <c r="B1669" s="39"/>
      <c r="C1669" s="6"/>
      <c r="D1669" s="6"/>
      <c r="F1669" s="6"/>
      <c r="G1669" s="39"/>
      <c r="H1669" s="6"/>
      <c r="I1669" s="6"/>
      <c r="J1669" s="6"/>
    </row>
    <row r="1670" customFormat="false" ht="12.75" hidden="false" customHeight="false" outlineLevel="0" collapsed="false">
      <c r="A1670" s="39"/>
      <c r="B1670" s="39"/>
      <c r="C1670" s="6"/>
      <c r="D1670" s="6"/>
      <c r="F1670" s="6"/>
      <c r="G1670" s="39"/>
      <c r="H1670" s="6"/>
      <c r="I1670" s="6"/>
      <c r="J1670" s="6"/>
    </row>
    <row r="1671" customFormat="false" ht="12.75" hidden="false" customHeight="false" outlineLevel="0" collapsed="false">
      <c r="A1671" s="39"/>
      <c r="B1671" s="39"/>
      <c r="C1671" s="6"/>
      <c r="D1671" s="6"/>
      <c r="F1671" s="6"/>
      <c r="G1671" s="39"/>
      <c r="H1671" s="6"/>
      <c r="I1671" s="6"/>
      <c r="J1671" s="6"/>
    </row>
    <row r="1672" customFormat="false" ht="12.75" hidden="false" customHeight="false" outlineLevel="0" collapsed="false">
      <c r="A1672" s="39"/>
      <c r="B1672" s="39"/>
      <c r="C1672" s="6"/>
      <c r="D1672" s="6"/>
      <c r="F1672" s="6"/>
      <c r="G1672" s="39"/>
      <c r="H1672" s="6"/>
      <c r="I1672" s="6"/>
      <c r="J1672" s="6"/>
    </row>
    <row r="1673" customFormat="false" ht="12.75" hidden="false" customHeight="false" outlineLevel="0" collapsed="false">
      <c r="A1673" s="39"/>
      <c r="B1673" s="39"/>
      <c r="C1673" s="6"/>
      <c r="D1673" s="6"/>
      <c r="F1673" s="6"/>
      <c r="G1673" s="39"/>
      <c r="H1673" s="6"/>
      <c r="I1673" s="6"/>
      <c r="J1673" s="6"/>
    </row>
    <row r="1674" customFormat="false" ht="12.75" hidden="false" customHeight="false" outlineLevel="0" collapsed="false">
      <c r="A1674" s="39"/>
      <c r="B1674" s="39"/>
      <c r="C1674" s="6"/>
      <c r="D1674" s="6"/>
      <c r="F1674" s="6"/>
      <c r="G1674" s="39"/>
      <c r="H1674" s="6"/>
      <c r="I1674" s="6"/>
      <c r="J1674" s="6"/>
    </row>
    <row r="1675" customFormat="false" ht="12.75" hidden="false" customHeight="false" outlineLevel="0" collapsed="false">
      <c r="A1675" s="39"/>
      <c r="B1675" s="39"/>
      <c r="C1675" s="6"/>
      <c r="D1675" s="6"/>
      <c r="F1675" s="6"/>
      <c r="G1675" s="39"/>
      <c r="H1675" s="6"/>
      <c r="I1675" s="6"/>
      <c r="J1675" s="6"/>
    </row>
    <row r="1676" customFormat="false" ht="12.75" hidden="false" customHeight="false" outlineLevel="0" collapsed="false">
      <c r="A1676" s="39"/>
      <c r="B1676" s="39"/>
      <c r="C1676" s="6"/>
      <c r="D1676" s="6"/>
      <c r="F1676" s="6"/>
      <c r="G1676" s="39"/>
      <c r="H1676" s="6"/>
      <c r="I1676" s="6"/>
      <c r="J1676" s="6"/>
    </row>
    <row r="1677" customFormat="false" ht="12.75" hidden="false" customHeight="false" outlineLevel="0" collapsed="false">
      <c r="A1677" s="39"/>
      <c r="B1677" s="39"/>
      <c r="C1677" s="6"/>
      <c r="D1677" s="6"/>
      <c r="F1677" s="6"/>
      <c r="G1677" s="39"/>
      <c r="H1677" s="6"/>
      <c r="I1677" s="6"/>
      <c r="J1677" s="6"/>
    </row>
    <row r="1678" customFormat="false" ht="12.75" hidden="false" customHeight="false" outlineLevel="0" collapsed="false">
      <c r="A1678" s="39"/>
      <c r="B1678" s="39"/>
      <c r="C1678" s="6"/>
      <c r="D1678" s="6"/>
      <c r="F1678" s="6"/>
      <c r="G1678" s="39"/>
      <c r="H1678" s="6"/>
      <c r="I1678" s="6"/>
      <c r="J1678" s="6"/>
    </row>
    <row r="1679" customFormat="false" ht="12.75" hidden="false" customHeight="false" outlineLevel="0" collapsed="false">
      <c r="A1679" s="39"/>
      <c r="B1679" s="39"/>
      <c r="C1679" s="6"/>
      <c r="D1679" s="6"/>
      <c r="F1679" s="6"/>
      <c r="G1679" s="39"/>
      <c r="H1679" s="6"/>
      <c r="I1679" s="6"/>
      <c r="J1679" s="6"/>
    </row>
    <row r="1680" customFormat="false" ht="12.75" hidden="false" customHeight="false" outlineLevel="0" collapsed="false">
      <c r="A1680" s="39"/>
      <c r="B1680" s="39"/>
      <c r="C1680" s="6"/>
      <c r="D1680" s="6"/>
      <c r="F1680" s="6"/>
      <c r="G1680" s="39"/>
      <c r="H1680" s="6"/>
      <c r="I1680" s="6"/>
      <c r="J1680" s="6"/>
    </row>
    <row r="1681" customFormat="false" ht="12.75" hidden="false" customHeight="false" outlineLevel="0" collapsed="false">
      <c r="A1681" s="39"/>
      <c r="B1681" s="39"/>
      <c r="C1681" s="6"/>
      <c r="D1681" s="6"/>
      <c r="F1681" s="6"/>
      <c r="G1681" s="39"/>
      <c r="H1681" s="6"/>
      <c r="I1681" s="6"/>
      <c r="J1681" s="6"/>
    </row>
    <row r="1682" customFormat="false" ht="12.75" hidden="false" customHeight="false" outlineLevel="0" collapsed="false">
      <c r="A1682" s="39"/>
      <c r="B1682" s="39"/>
      <c r="C1682" s="6"/>
      <c r="D1682" s="6"/>
      <c r="F1682" s="6"/>
      <c r="G1682" s="39"/>
      <c r="H1682" s="6"/>
      <c r="I1682" s="6"/>
      <c r="J1682" s="6"/>
    </row>
    <row r="1683" customFormat="false" ht="12.75" hidden="false" customHeight="false" outlineLevel="0" collapsed="false">
      <c r="A1683" s="39"/>
      <c r="B1683" s="39"/>
      <c r="C1683" s="6"/>
      <c r="D1683" s="6"/>
      <c r="F1683" s="6"/>
      <c r="G1683" s="39"/>
      <c r="H1683" s="6"/>
      <c r="I1683" s="6"/>
      <c r="J1683" s="6"/>
    </row>
    <row r="1684" customFormat="false" ht="12.75" hidden="false" customHeight="false" outlineLevel="0" collapsed="false">
      <c r="A1684" s="39"/>
      <c r="B1684" s="39"/>
      <c r="C1684" s="6"/>
      <c r="D1684" s="6"/>
      <c r="F1684" s="6"/>
      <c r="G1684" s="39"/>
      <c r="H1684" s="6"/>
      <c r="I1684" s="6"/>
      <c r="J1684" s="6"/>
    </row>
    <row r="1685" customFormat="false" ht="12.75" hidden="false" customHeight="false" outlineLevel="0" collapsed="false">
      <c r="A1685" s="39"/>
      <c r="B1685" s="39"/>
      <c r="C1685" s="6"/>
      <c r="D1685" s="6"/>
      <c r="F1685" s="6"/>
      <c r="G1685" s="39"/>
      <c r="H1685" s="6"/>
      <c r="I1685" s="6"/>
      <c r="J1685" s="6"/>
    </row>
    <row r="1686" customFormat="false" ht="12.75" hidden="false" customHeight="false" outlineLevel="0" collapsed="false">
      <c r="A1686" s="39"/>
      <c r="B1686" s="39"/>
      <c r="C1686" s="6"/>
      <c r="D1686" s="6"/>
      <c r="F1686" s="6"/>
      <c r="G1686" s="39"/>
      <c r="H1686" s="6"/>
      <c r="I1686" s="6"/>
      <c r="J1686" s="6"/>
    </row>
    <row r="1687" customFormat="false" ht="12.75" hidden="false" customHeight="false" outlineLevel="0" collapsed="false">
      <c r="A1687" s="39"/>
      <c r="B1687" s="39"/>
      <c r="C1687" s="6"/>
      <c r="D1687" s="6"/>
      <c r="F1687" s="6"/>
      <c r="G1687" s="39"/>
      <c r="H1687" s="6"/>
      <c r="I1687" s="6"/>
      <c r="J1687" s="6"/>
    </row>
    <row r="1688" customFormat="false" ht="12.75" hidden="false" customHeight="false" outlineLevel="0" collapsed="false">
      <c r="A1688" s="39"/>
      <c r="B1688" s="39"/>
      <c r="C1688" s="6"/>
      <c r="D1688" s="6"/>
      <c r="F1688" s="6"/>
      <c r="G1688" s="39"/>
      <c r="H1688" s="6"/>
      <c r="I1688" s="6"/>
      <c r="J1688" s="6"/>
    </row>
    <row r="1689" customFormat="false" ht="12.75" hidden="false" customHeight="false" outlineLevel="0" collapsed="false">
      <c r="A1689" s="39"/>
      <c r="B1689" s="39"/>
      <c r="C1689" s="6"/>
      <c r="D1689" s="6"/>
      <c r="F1689" s="6"/>
      <c r="G1689" s="39"/>
      <c r="H1689" s="6"/>
      <c r="I1689" s="6"/>
      <c r="J1689" s="6"/>
    </row>
    <row r="1690" customFormat="false" ht="12.75" hidden="false" customHeight="false" outlineLevel="0" collapsed="false">
      <c r="A1690" s="39"/>
      <c r="B1690" s="39"/>
      <c r="C1690" s="6"/>
      <c r="D1690" s="6"/>
      <c r="F1690" s="6"/>
      <c r="G1690" s="39"/>
      <c r="H1690" s="6"/>
      <c r="I1690" s="6"/>
      <c r="J1690" s="6"/>
    </row>
    <row r="1691" customFormat="false" ht="12.75" hidden="false" customHeight="false" outlineLevel="0" collapsed="false">
      <c r="A1691" s="39"/>
      <c r="B1691" s="39"/>
      <c r="C1691" s="6"/>
      <c r="D1691" s="6"/>
      <c r="F1691" s="6"/>
      <c r="G1691" s="39"/>
      <c r="H1691" s="6"/>
      <c r="I1691" s="6"/>
      <c r="J1691" s="6"/>
    </row>
    <row r="1692" customFormat="false" ht="12.75" hidden="false" customHeight="false" outlineLevel="0" collapsed="false">
      <c r="A1692" s="39"/>
      <c r="B1692" s="39"/>
      <c r="C1692" s="6"/>
      <c r="D1692" s="6"/>
      <c r="F1692" s="6"/>
      <c r="G1692" s="39"/>
      <c r="H1692" s="6"/>
      <c r="I1692" s="6"/>
      <c r="J1692" s="6"/>
    </row>
    <row r="1693" customFormat="false" ht="12.75" hidden="false" customHeight="false" outlineLevel="0" collapsed="false">
      <c r="A1693" s="39"/>
      <c r="B1693" s="39"/>
      <c r="C1693" s="6"/>
      <c r="D1693" s="6"/>
      <c r="F1693" s="6"/>
      <c r="G1693" s="39"/>
      <c r="H1693" s="6"/>
      <c r="I1693" s="6"/>
      <c r="J1693" s="6"/>
    </row>
    <row r="1694" customFormat="false" ht="12.75" hidden="false" customHeight="false" outlineLevel="0" collapsed="false">
      <c r="A1694" s="39"/>
      <c r="B1694" s="39"/>
      <c r="C1694" s="6"/>
      <c r="D1694" s="6"/>
      <c r="F1694" s="6"/>
      <c r="G1694" s="39"/>
      <c r="H1694" s="6"/>
      <c r="I1694" s="6"/>
      <c r="J1694" s="6"/>
    </row>
    <row r="1695" customFormat="false" ht="12.75" hidden="false" customHeight="false" outlineLevel="0" collapsed="false">
      <c r="A1695" s="39"/>
      <c r="B1695" s="39"/>
      <c r="C1695" s="6"/>
      <c r="D1695" s="6"/>
      <c r="F1695" s="6"/>
      <c r="G1695" s="39"/>
      <c r="H1695" s="6"/>
      <c r="I1695" s="6"/>
      <c r="J1695" s="6"/>
    </row>
    <row r="1696" customFormat="false" ht="12.75" hidden="false" customHeight="false" outlineLevel="0" collapsed="false">
      <c r="A1696" s="39"/>
      <c r="B1696" s="39"/>
      <c r="C1696" s="6"/>
      <c r="D1696" s="6"/>
      <c r="F1696" s="6"/>
      <c r="G1696" s="39"/>
      <c r="H1696" s="6"/>
      <c r="I1696" s="6"/>
      <c r="J1696" s="6"/>
    </row>
    <row r="1697" customFormat="false" ht="12.75" hidden="false" customHeight="false" outlineLevel="0" collapsed="false">
      <c r="A1697" s="39"/>
      <c r="B1697" s="39"/>
      <c r="C1697" s="6"/>
      <c r="D1697" s="6"/>
      <c r="F1697" s="6"/>
      <c r="G1697" s="39"/>
      <c r="H1697" s="6"/>
      <c r="I1697" s="6"/>
      <c r="J1697" s="6"/>
    </row>
    <row r="1698" customFormat="false" ht="12.75" hidden="false" customHeight="false" outlineLevel="0" collapsed="false">
      <c r="A1698" s="39"/>
      <c r="B1698" s="39"/>
      <c r="C1698" s="6"/>
      <c r="D1698" s="6"/>
      <c r="F1698" s="6"/>
      <c r="G1698" s="39"/>
      <c r="H1698" s="6"/>
      <c r="I1698" s="6"/>
      <c r="J1698" s="6"/>
    </row>
    <row r="1699" customFormat="false" ht="12.75" hidden="false" customHeight="false" outlineLevel="0" collapsed="false">
      <c r="A1699" s="39"/>
      <c r="B1699" s="39"/>
      <c r="C1699" s="6"/>
      <c r="D1699" s="6"/>
      <c r="F1699" s="6"/>
      <c r="G1699" s="39"/>
      <c r="H1699" s="6"/>
      <c r="I1699" s="6"/>
      <c r="J1699" s="6"/>
    </row>
    <row r="1700" customFormat="false" ht="12.75" hidden="false" customHeight="false" outlineLevel="0" collapsed="false">
      <c r="A1700" s="39"/>
      <c r="B1700" s="39"/>
      <c r="C1700" s="6"/>
      <c r="D1700" s="6"/>
      <c r="F1700" s="6"/>
      <c r="G1700" s="39"/>
      <c r="H1700" s="6"/>
      <c r="I1700" s="6"/>
      <c r="J1700" s="6"/>
    </row>
    <row r="1701" customFormat="false" ht="12.75" hidden="false" customHeight="false" outlineLevel="0" collapsed="false">
      <c r="A1701" s="39"/>
      <c r="B1701" s="39"/>
      <c r="C1701" s="6"/>
      <c r="D1701" s="6"/>
      <c r="F1701" s="6"/>
      <c r="G1701" s="39"/>
      <c r="H1701" s="6"/>
      <c r="I1701" s="6"/>
      <c r="J1701" s="6"/>
    </row>
    <row r="1702" customFormat="false" ht="12.75" hidden="false" customHeight="false" outlineLevel="0" collapsed="false">
      <c r="A1702" s="39"/>
      <c r="B1702" s="39"/>
      <c r="C1702" s="6"/>
      <c r="D1702" s="6"/>
      <c r="F1702" s="6"/>
      <c r="G1702" s="39"/>
      <c r="H1702" s="6"/>
      <c r="I1702" s="6"/>
      <c r="J1702" s="6"/>
    </row>
    <row r="1703" customFormat="false" ht="12.75" hidden="false" customHeight="false" outlineLevel="0" collapsed="false">
      <c r="A1703" s="39"/>
      <c r="B1703" s="39"/>
      <c r="C1703" s="6"/>
      <c r="D1703" s="6"/>
      <c r="F1703" s="6"/>
      <c r="G1703" s="39"/>
      <c r="H1703" s="6"/>
      <c r="I1703" s="6"/>
      <c r="J1703" s="6"/>
    </row>
    <row r="1704" customFormat="false" ht="12.75" hidden="false" customHeight="false" outlineLevel="0" collapsed="false">
      <c r="A1704" s="39"/>
      <c r="B1704" s="39"/>
      <c r="C1704" s="6"/>
      <c r="D1704" s="6"/>
      <c r="F1704" s="6"/>
      <c r="G1704" s="39"/>
      <c r="H1704" s="6"/>
      <c r="I1704" s="6"/>
      <c r="J1704" s="6"/>
    </row>
    <row r="1705" customFormat="false" ht="12.75" hidden="false" customHeight="false" outlineLevel="0" collapsed="false">
      <c r="A1705" s="39"/>
      <c r="B1705" s="39"/>
      <c r="C1705" s="6"/>
      <c r="D1705" s="6"/>
      <c r="F1705" s="6"/>
      <c r="G1705" s="39"/>
      <c r="H1705" s="6"/>
      <c r="I1705" s="6"/>
      <c r="J1705" s="6"/>
    </row>
    <row r="1706" customFormat="false" ht="12.75" hidden="false" customHeight="false" outlineLevel="0" collapsed="false">
      <c r="A1706" s="39"/>
      <c r="B1706" s="39"/>
      <c r="C1706" s="6"/>
      <c r="D1706" s="6"/>
      <c r="F1706" s="6"/>
      <c r="G1706" s="39"/>
      <c r="H1706" s="6"/>
      <c r="I1706" s="6"/>
      <c r="J1706" s="6"/>
    </row>
    <row r="1707" customFormat="false" ht="12.75" hidden="false" customHeight="false" outlineLevel="0" collapsed="false">
      <c r="A1707" s="39"/>
      <c r="B1707" s="39"/>
      <c r="C1707" s="6"/>
      <c r="D1707" s="6"/>
      <c r="F1707" s="6"/>
      <c r="G1707" s="39"/>
      <c r="H1707" s="6"/>
      <c r="I1707" s="6"/>
      <c r="J1707" s="6"/>
    </row>
    <row r="1708" customFormat="false" ht="12.75" hidden="false" customHeight="false" outlineLevel="0" collapsed="false">
      <c r="A1708" s="39"/>
      <c r="B1708" s="39"/>
      <c r="C1708" s="6"/>
      <c r="D1708" s="6"/>
      <c r="F1708" s="6"/>
      <c r="G1708" s="39"/>
      <c r="H1708" s="6"/>
      <c r="I1708" s="6"/>
      <c r="J1708" s="6"/>
    </row>
    <row r="1709" customFormat="false" ht="12.75" hidden="false" customHeight="false" outlineLevel="0" collapsed="false">
      <c r="A1709" s="39"/>
      <c r="B1709" s="39"/>
      <c r="C1709" s="6"/>
      <c r="D1709" s="6"/>
      <c r="F1709" s="6"/>
      <c r="G1709" s="39"/>
      <c r="H1709" s="6"/>
      <c r="I1709" s="6"/>
      <c r="J1709" s="6"/>
    </row>
    <row r="1710" customFormat="false" ht="12.75" hidden="false" customHeight="false" outlineLevel="0" collapsed="false">
      <c r="A1710" s="39"/>
      <c r="B1710" s="39"/>
      <c r="C1710" s="6"/>
      <c r="D1710" s="6"/>
      <c r="F1710" s="6"/>
      <c r="G1710" s="39"/>
      <c r="H1710" s="6"/>
      <c r="I1710" s="6"/>
      <c r="J1710" s="6"/>
    </row>
    <row r="1711" customFormat="false" ht="12.75" hidden="false" customHeight="false" outlineLevel="0" collapsed="false">
      <c r="A1711" s="39"/>
      <c r="B1711" s="39"/>
      <c r="C1711" s="6"/>
      <c r="D1711" s="6"/>
      <c r="F1711" s="6"/>
      <c r="G1711" s="39"/>
      <c r="H1711" s="6"/>
      <c r="I1711" s="6"/>
      <c r="J1711" s="6"/>
    </row>
    <row r="1712" customFormat="false" ht="12.75" hidden="false" customHeight="false" outlineLevel="0" collapsed="false">
      <c r="A1712" s="39"/>
      <c r="B1712" s="39"/>
      <c r="C1712" s="6"/>
      <c r="D1712" s="6"/>
      <c r="F1712" s="6"/>
      <c r="G1712" s="39"/>
      <c r="H1712" s="6"/>
      <c r="I1712" s="6"/>
      <c r="J1712" s="6"/>
    </row>
    <row r="1713" customFormat="false" ht="12.75" hidden="false" customHeight="false" outlineLevel="0" collapsed="false">
      <c r="A1713" s="39"/>
      <c r="B1713" s="39"/>
      <c r="C1713" s="6"/>
      <c r="D1713" s="6"/>
      <c r="F1713" s="6"/>
      <c r="G1713" s="39"/>
      <c r="H1713" s="6"/>
      <c r="I1713" s="6"/>
      <c r="J1713" s="6"/>
    </row>
    <row r="1714" customFormat="false" ht="12.75" hidden="false" customHeight="false" outlineLevel="0" collapsed="false">
      <c r="A1714" s="39"/>
      <c r="B1714" s="39"/>
      <c r="C1714" s="6"/>
      <c r="D1714" s="6"/>
      <c r="F1714" s="6"/>
      <c r="G1714" s="39"/>
      <c r="H1714" s="6"/>
      <c r="I1714" s="6"/>
      <c r="J1714" s="6"/>
    </row>
    <row r="1715" customFormat="false" ht="12.75" hidden="false" customHeight="false" outlineLevel="0" collapsed="false">
      <c r="A1715" s="39"/>
      <c r="B1715" s="39"/>
      <c r="C1715" s="6"/>
      <c r="D1715" s="6"/>
      <c r="F1715" s="6"/>
      <c r="G1715" s="39"/>
      <c r="H1715" s="6"/>
      <c r="I1715" s="6"/>
      <c r="J1715" s="6"/>
    </row>
    <row r="1716" customFormat="false" ht="12.75" hidden="false" customHeight="false" outlineLevel="0" collapsed="false">
      <c r="A1716" s="39"/>
      <c r="B1716" s="39"/>
      <c r="C1716" s="6"/>
      <c r="D1716" s="6"/>
      <c r="F1716" s="6"/>
      <c r="G1716" s="39"/>
      <c r="H1716" s="6"/>
      <c r="I1716" s="6"/>
      <c r="J1716" s="6"/>
    </row>
    <row r="1717" customFormat="false" ht="12.75" hidden="false" customHeight="false" outlineLevel="0" collapsed="false">
      <c r="A1717" s="39"/>
      <c r="B1717" s="39"/>
      <c r="C1717" s="6"/>
      <c r="D1717" s="6"/>
      <c r="F1717" s="6"/>
      <c r="G1717" s="39"/>
      <c r="H1717" s="6"/>
      <c r="I1717" s="6"/>
      <c r="J1717" s="6"/>
    </row>
    <row r="1718" customFormat="false" ht="12.75" hidden="false" customHeight="false" outlineLevel="0" collapsed="false">
      <c r="A1718" s="39"/>
      <c r="B1718" s="39"/>
      <c r="C1718" s="6"/>
      <c r="D1718" s="6"/>
      <c r="F1718" s="6"/>
      <c r="G1718" s="39"/>
      <c r="H1718" s="6"/>
      <c r="I1718" s="6"/>
      <c r="J1718" s="6"/>
    </row>
    <row r="1719" customFormat="false" ht="12.75" hidden="false" customHeight="false" outlineLevel="0" collapsed="false">
      <c r="A1719" s="39"/>
      <c r="B1719" s="39"/>
      <c r="C1719" s="6"/>
      <c r="D1719" s="6"/>
      <c r="F1719" s="6"/>
      <c r="G1719" s="39"/>
      <c r="H1719" s="6"/>
      <c r="I1719" s="6"/>
      <c r="J1719" s="6"/>
    </row>
    <row r="1720" customFormat="false" ht="12.75" hidden="false" customHeight="false" outlineLevel="0" collapsed="false">
      <c r="A1720" s="39"/>
      <c r="B1720" s="39"/>
      <c r="C1720" s="6"/>
      <c r="D1720" s="6"/>
      <c r="F1720" s="6"/>
      <c r="G1720" s="39"/>
      <c r="H1720" s="6"/>
      <c r="I1720" s="6"/>
      <c r="J1720" s="6"/>
    </row>
    <row r="1721" customFormat="false" ht="12.75" hidden="false" customHeight="false" outlineLevel="0" collapsed="false">
      <c r="A1721" s="39"/>
      <c r="B1721" s="39"/>
      <c r="C1721" s="6"/>
      <c r="D1721" s="6"/>
      <c r="F1721" s="6"/>
      <c r="G1721" s="39"/>
      <c r="H1721" s="6"/>
      <c r="I1721" s="6"/>
      <c r="J1721" s="6"/>
    </row>
    <row r="1722" customFormat="false" ht="12.75" hidden="false" customHeight="false" outlineLevel="0" collapsed="false">
      <c r="A1722" s="39"/>
      <c r="B1722" s="39"/>
      <c r="C1722" s="6"/>
      <c r="D1722" s="6"/>
      <c r="F1722" s="6"/>
      <c r="G1722" s="39"/>
      <c r="H1722" s="6"/>
      <c r="I1722" s="6"/>
      <c r="J1722" s="6"/>
    </row>
    <row r="1723" customFormat="false" ht="12.75" hidden="false" customHeight="false" outlineLevel="0" collapsed="false">
      <c r="A1723" s="39"/>
      <c r="B1723" s="39"/>
      <c r="C1723" s="6"/>
      <c r="D1723" s="6"/>
      <c r="F1723" s="6"/>
      <c r="G1723" s="39"/>
      <c r="H1723" s="6"/>
      <c r="I1723" s="6"/>
      <c r="J1723" s="6"/>
    </row>
    <row r="1724" customFormat="false" ht="12.75" hidden="false" customHeight="false" outlineLevel="0" collapsed="false">
      <c r="A1724" s="39"/>
      <c r="B1724" s="39"/>
      <c r="C1724" s="6"/>
      <c r="D1724" s="6"/>
      <c r="F1724" s="6"/>
      <c r="G1724" s="39"/>
      <c r="H1724" s="6"/>
      <c r="I1724" s="6"/>
      <c r="J1724" s="6"/>
    </row>
    <row r="1725" customFormat="false" ht="12.75" hidden="false" customHeight="false" outlineLevel="0" collapsed="false">
      <c r="A1725" s="39"/>
      <c r="B1725" s="39"/>
      <c r="C1725" s="6"/>
      <c r="D1725" s="6"/>
      <c r="F1725" s="6"/>
      <c r="G1725" s="39"/>
      <c r="H1725" s="6"/>
      <c r="I1725" s="6"/>
      <c r="J1725" s="6"/>
    </row>
    <row r="1726" customFormat="false" ht="12.75" hidden="false" customHeight="false" outlineLevel="0" collapsed="false">
      <c r="A1726" s="39"/>
      <c r="B1726" s="39"/>
      <c r="C1726" s="6"/>
      <c r="D1726" s="6"/>
      <c r="F1726" s="6"/>
      <c r="G1726" s="39"/>
      <c r="H1726" s="6"/>
      <c r="I1726" s="6"/>
      <c r="J1726" s="6"/>
    </row>
    <row r="1727" customFormat="false" ht="12.75" hidden="false" customHeight="false" outlineLevel="0" collapsed="false">
      <c r="A1727" s="39"/>
      <c r="B1727" s="39"/>
      <c r="C1727" s="6"/>
      <c r="D1727" s="6"/>
      <c r="F1727" s="6"/>
      <c r="G1727" s="39"/>
      <c r="H1727" s="6"/>
      <c r="I1727" s="6"/>
      <c r="J1727" s="6"/>
    </row>
    <row r="1728" customFormat="false" ht="12.75" hidden="false" customHeight="false" outlineLevel="0" collapsed="false">
      <c r="A1728" s="39"/>
      <c r="B1728" s="39"/>
      <c r="C1728" s="6"/>
      <c r="D1728" s="6"/>
      <c r="F1728" s="6"/>
      <c r="G1728" s="39"/>
      <c r="H1728" s="6"/>
      <c r="I1728" s="6"/>
      <c r="J1728" s="6"/>
    </row>
    <row r="1729" customFormat="false" ht="12.75" hidden="false" customHeight="false" outlineLevel="0" collapsed="false">
      <c r="A1729" s="39"/>
      <c r="B1729" s="39"/>
      <c r="C1729" s="6"/>
      <c r="D1729" s="6"/>
      <c r="F1729" s="6"/>
      <c r="G1729" s="39"/>
      <c r="H1729" s="6"/>
      <c r="I1729" s="6"/>
      <c r="J1729" s="6"/>
    </row>
    <row r="1730" customFormat="false" ht="12.75" hidden="false" customHeight="false" outlineLevel="0" collapsed="false">
      <c r="A1730" s="39"/>
      <c r="B1730" s="39"/>
      <c r="C1730" s="6"/>
      <c r="D1730" s="6"/>
      <c r="F1730" s="6"/>
      <c r="G1730" s="39"/>
      <c r="H1730" s="6"/>
      <c r="I1730" s="6"/>
      <c r="J1730" s="6"/>
    </row>
    <row r="1731" customFormat="false" ht="12.75" hidden="false" customHeight="false" outlineLevel="0" collapsed="false">
      <c r="A1731" s="39"/>
      <c r="B1731" s="39"/>
      <c r="C1731" s="6"/>
      <c r="D1731" s="6"/>
      <c r="F1731" s="6"/>
      <c r="G1731" s="39"/>
      <c r="H1731" s="6"/>
      <c r="I1731" s="6"/>
      <c r="J1731" s="6"/>
    </row>
    <row r="1732" customFormat="false" ht="12.75" hidden="false" customHeight="false" outlineLevel="0" collapsed="false">
      <c r="A1732" s="39"/>
      <c r="B1732" s="39"/>
      <c r="C1732" s="6"/>
      <c r="D1732" s="6"/>
      <c r="F1732" s="6"/>
      <c r="G1732" s="39"/>
      <c r="H1732" s="6"/>
      <c r="I1732" s="6"/>
      <c r="J1732" s="6"/>
    </row>
    <row r="1733" customFormat="false" ht="12.75" hidden="false" customHeight="false" outlineLevel="0" collapsed="false">
      <c r="A1733" s="39"/>
      <c r="B1733" s="39"/>
      <c r="C1733" s="6"/>
      <c r="D1733" s="6"/>
      <c r="F1733" s="6"/>
      <c r="G1733" s="39"/>
      <c r="H1733" s="6"/>
      <c r="I1733" s="6"/>
      <c r="J1733" s="6"/>
    </row>
    <row r="1734" customFormat="false" ht="12.75" hidden="false" customHeight="false" outlineLevel="0" collapsed="false">
      <c r="A1734" s="39"/>
      <c r="B1734" s="39"/>
      <c r="C1734" s="6"/>
      <c r="D1734" s="6"/>
      <c r="F1734" s="6"/>
      <c r="G1734" s="39"/>
      <c r="H1734" s="6"/>
      <c r="I1734" s="6"/>
      <c r="J1734" s="6"/>
    </row>
    <row r="1735" customFormat="false" ht="12.75" hidden="false" customHeight="false" outlineLevel="0" collapsed="false">
      <c r="A1735" s="39"/>
      <c r="B1735" s="39"/>
      <c r="C1735" s="6"/>
      <c r="D1735" s="6"/>
      <c r="F1735" s="6"/>
      <c r="G1735" s="39"/>
      <c r="H1735" s="6"/>
      <c r="I1735" s="6"/>
      <c r="J1735" s="6"/>
    </row>
    <row r="1736" customFormat="false" ht="12.75" hidden="false" customHeight="false" outlineLevel="0" collapsed="false">
      <c r="A1736" s="39"/>
      <c r="B1736" s="39"/>
      <c r="C1736" s="6"/>
      <c r="D1736" s="6"/>
      <c r="F1736" s="6"/>
      <c r="G1736" s="39"/>
      <c r="H1736" s="6"/>
      <c r="I1736" s="6"/>
      <c r="J1736" s="6"/>
    </row>
    <row r="1737" customFormat="false" ht="12.75" hidden="false" customHeight="false" outlineLevel="0" collapsed="false">
      <c r="A1737" s="39"/>
      <c r="B1737" s="39"/>
      <c r="C1737" s="6"/>
      <c r="D1737" s="6"/>
      <c r="F1737" s="6"/>
      <c r="G1737" s="39"/>
      <c r="H1737" s="6"/>
      <c r="I1737" s="6"/>
      <c r="J1737" s="6"/>
    </row>
    <row r="1738" customFormat="false" ht="12.75" hidden="false" customHeight="false" outlineLevel="0" collapsed="false">
      <c r="A1738" s="39"/>
      <c r="B1738" s="39"/>
      <c r="C1738" s="6"/>
      <c r="D1738" s="6"/>
      <c r="F1738" s="6"/>
      <c r="G1738" s="39"/>
      <c r="H1738" s="6"/>
      <c r="I1738" s="6"/>
      <c r="J1738" s="6"/>
    </row>
    <row r="1739" customFormat="false" ht="12.75" hidden="false" customHeight="false" outlineLevel="0" collapsed="false">
      <c r="A1739" s="39"/>
      <c r="B1739" s="39"/>
      <c r="C1739" s="6"/>
      <c r="D1739" s="6"/>
      <c r="F1739" s="6"/>
      <c r="G1739" s="39"/>
      <c r="H1739" s="6"/>
      <c r="I1739" s="6"/>
      <c r="J1739" s="6"/>
    </row>
    <row r="1740" customFormat="false" ht="12.75" hidden="false" customHeight="false" outlineLevel="0" collapsed="false">
      <c r="A1740" s="39"/>
      <c r="B1740" s="39"/>
      <c r="C1740" s="6"/>
      <c r="D1740" s="6"/>
      <c r="F1740" s="6"/>
      <c r="G1740" s="39"/>
      <c r="H1740" s="6"/>
      <c r="I1740" s="6"/>
      <c r="J1740" s="6"/>
    </row>
    <row r="1741" customFormat="false" ht="12.75" hidden="false" customHeight="false" outlineLevel="0" collapsed="false">
      <c r="A1741" s="39"/>
      <c r="B1741" s="39"/>
      <c r="C1741" s="6"/>
      <c r="D1741" s="6"/>
      <c r="F1741" s="6"/>
      <c r="G1741" s="39"/>
      <c r="H1741" s="6"/>
      <c r="I1741" s="6"/>
      <c r="J1741" s="6"/>
    </row>
    <row r="1742" customFormat="false" ht="12.75" hidden="false" customHeight="false" outlineLevel="0" collapsed="false">
      <c r="A1742" s="39"/>
      <c r="B1742" s="39"/>
      <c r="C1742" s="6"/>
      <c r="D1742" s="6"/>
      <c r="F1742" s="6"/>
      <c r="G1742" s="39"/>
      <c r="H1742" s="6"/>
      <c r="I1742" s="6"/>
      <c r="J1742" s="6"/>
    </row>
    <row r="1743" customFormat="false" ht="12.75" hidden="false" customHeight="false" outlineLevel="0" collapsed="false">
      <c r="A1743" s="39"/>
      <c r="B1743" s="39"/>
      <c r="C1743" s="6"/>
      <c r="D1743" s="6"/>
      <c r="F1743" s="6"/>
      <c r="G1743" s="39"/>
      <c r="H1743" s="6"/>
      <c r="I1743" s="6"/>
      <c r="J1743" s="6"/>
    </row>
    <row r="1744" customFormat="false" ht="12.75" hidden="false" customHeight="false" outlineLevel="0" collapsed="false">
      <c r="A1744" s="39"/>
      <c r="B1744" s="39"/>
      <c r="C1744" s="6"/>
      <c r="D1744" s="6"/>
      <c r="F1744" s="6"/>
      <c r="G1744" s="39"/>
      <c r="H1744" s="6"/>
      <c r="I1744" s="6"/>
      <c r="J1744" s="6"/>
    </row>
    <row r="1745" customFormat="false" ht="12.75" hidden="false" customHeight="false" outlineLevel="0" collapsed="false">
      <c r="A1745" s="39"/>
      <c r="B1745" s="39"/>
      <c r="C1745" s="6"/>
      <c r="D1745" s="6"/>
      <c r="F1745" s="6"/>
      <c r="G1745" s="39"/>
      <c r="H1745" s="6"/>
      <c r="I1745" s="6"/>
      <c r="J1745" s="6"/>
    </row>
    <row r="1746" customFormat="false" ht="12.75" hidden="false" customHeight="false" outlineLevel="0" collapsed="false">
      <c r="A1746" s="39"/>
      <c r="B1746" s="39"/>
      <c r="C1746" s="6"/>
      <c r="D1746" s="6"/>
      <c r="F1746" s="6"/>
      <c r="G1746" s="39"/>
      <c r="H1746" s="6"/>
      <c r="I1746" s="6"/>
      <c r="J1746" s="6"/>
    </row>
    <row r="1747" customFormat="false" ht="12.75" hidden="false" customHeight="false" outlineLevel="0" collapsed="false">
      <c r="A1747" s="39"/>
      <c r="B1747" s="39"/>
      <c r="C1747" s="6"/>
      <c r="D1747" s="6"/>
      <c r="F1747" s="6"/>
      <c r="G1747" s="39"/>
      <c r="H1747" s="6"/>
      <c r="I1747" s="6"/>
      <c r="J1747" s="6"/>
    </row>
    <row r="1748" customFormat="false" ht="12.75" hidden="false" customHeight="false" outlineLevel="0" collapsed="false">
      <c r="A1748" s="39"/>
      <c r="B1748" s="39"/>
      <c r="C1748" s="6"/>
      <c r="D1748" s="6"/>
      <c r="F1748" s="6"/>
      <c r="G1748" s="39"/>
      <c r="H1748" s="6"/>
      <c r="I1748" s="6"/>
      <c r="J1748" s="6"/>
    </row>
    <row r="1749" customFormat="false" ht="12.75" hidden="false" customHeight="false" outlineLevel="0" collapsed="false">
      <c r="A1749" s="39"/>
      <c r="B1749" s="39"/>
      <c r="C1749" s="6"/>
      <c r="D1749" s="6"/>
      <c r="F1749" s="6"/>
      <c r="G1749" s="39"/>
      <c r="H1749" s="6"/>
      <c r="I1749" s="6"/>
      <c r="J1749" s="6"/>
    </row>
    <row r="1750" customFormat="false" ht="12.75" hidden="false" customHeight="false" outlineLevel="0" collapsed="false">
      <c r="A1750" s="39"/>
      <c r="B1750" s="39"/>
      <c r="C1750" s="6"/>
      <c r="D1750" s="6"/>
      <c r="F1750" s="6"/>
      <c r="G1750" s="39"/>
      <c r="H1750" s="6"/>
      <c r="I1750" s="6"/>
      <c r="J1750" s="6"/>
    </row>
    <row r="1751" customFormat="false" ht="12.75" hidden="false" customHeight="false" outlineLevel="0" collapsed="false">
      <c r="A1751" s="39"/>
      <c r="B1751" s="39"/>
      <c r="C1751" s="6"/>
      <c r="D1751" s="6"/>
      <c r="F1751" s="6"/>
      <c r="G1751" s="39"/>
      <c r="H1751" s="6"/>
      <c r="I1751" s="6"/>
      <c r="J1751" s="6"/>
    </row>
    <row r="1752" customFormat="false" ht="12.75" hidden="false" customHeight="false" outlineLevel="0" collapsed="false">
      <c r="A1752" s="39"/>
      <c r="B1752" s="39"/>
      <c r="C1752" s="6"/>
      <c r="D1752" s="6"/>
      <c r="F1752" s="6"/>
      <c r="G1752" s="39"/>
      <c r="H1752" s="6"/>
      <c r="I1752" s="6"/>
      <c r="J1752" s="6"/>
    </row>
    <row r="1753" customFormat="false" ht="12.75" hidden="false" customHeight="false" outlineLevel="0" collapsed="false">
      <c r="A1753" s="39"/>
      <c r="B1753" s="39"/>
      <c r="C1753" s="6"/>
      <c r="D1753" s="6"/>
      <c r="F1753" s="6"/>
      <c r="G1753" s="39"/>
      <c r="H1753" s="6"/>
      <c r="I1753" s="6"/>
      <c r="J1753" s="6"/>
    </row>
    <row r="1754" customFormat="false" ht="12.75" hidden="false" customHeight="false" outlineLevel="0" collapsed="false">
      <c r="A1754" s="39"/>
      <c r="B1754" s="39"/>
      <c r="C1754" s="6"/>
      <c r="D1754" s="6"/>
      <c r="F1754" s="6"/>
      <c r="G1754" s="39"/>
      <c r="H1754" s="6"/>
      <c r="I1754" s="6"/>
      <c r="J1754" s="6"/>
    </row>
    <row r="1755" customFormat="false" ht="12.75" hidden="false" customHeight="false" outlineLevel="0" collapsed="false">
      <c r="A1755" s="39"/>
      <c r="B1755" s="39"/>
      <c r="C1755" s="6"/>
      <c r="D1755" s="6"/>
      <c r="F1755" s="6"/>
      <c r="G1755" s="39"/>
      <c r="H1755" s="6"/>
      <c r="I1755" s="6"/>
      <c r="J1755" s="6"/>
    </row>
    <row r="1756" customFormat="false" ht="12.75" hidden="false" customHeight="false" outlineLevel="0" collapsed="false">
      <c r="A1756" s="39"/>
      <c r="B1756" s="39"/>
      <c r="C1756" s="6"/>
      <c r="D1756" s="6"/>
      <c r="F1756" s="6"/>
      <c r="G1756" s="39"/>
      <c r="H1756" s="6"/>
      <c r="I1756" s="6"/>
      <c r="J1756" s="6"/>
    </row>
    <row r="1757" customFormat="false" ht="12.75" hidden="false" customHeight="false" outlineLevel="0" collapsed="false">
      <c r="A1757" s="39"/>
      <c r="B1757" s="39"/>
      <c r="C1757" s="6"/>
      <c r="D1757" s="6"/>
      <c r="F1757" s="6"/>
      <c r="G1757" s="39"/>
      <c r="H1757" s="6"/>
      <c r="I1757" s="6"/>
      <c r="J1757" s="6"/>
    </row>
    <row r="1758" customFormat="false" ht="12.75" hidden="false" customHeight="false" outlineLevel="0" collapsed="false">
      <c r="A1758" s="39"/>
      <c r="B1758" s="39"/>
      <c r="C1758" s="6"/>
      <c r="D1758" s="6"/>
      <c r="F1758" s="6"/>
      <c r="G1758" s="39"/>
      <c r="H1758" s="6"/>
      <c r="I1758" s="6"/>
      <c r="J1758" s="6"/>
    </row>
    <row r="1759" customFormat="false" ht="12.75" hidden="false" customHeight="false" outlineLevel="0" collapsed="false">
      <c r="A1759" s="39"/>
      <c r="B1759" s="39"/>
      <c r="C1759" s="6"/>
      <c r="D1759" s="6"/>
      <c r="F1759" s="6"/>
      <c r="G1759" s="39"/>
      <c r="H1759" s="6"/>
      <c r="I1759" s="6"/>
      <c r="J1759" s="6"/>
    </row>
    <row r="1760" customFormat="false" ht="12.75" hidden="false" customHeight="false" outlineLevel="0" collapsed="false">
      <c r="A1760" s="39"/>
      <c r="B1760" s="39"/>
      <c r="C1760" s="6"/>
      <c r="D1760" s="6"/>
      <c r="F1760" s="6"/>
      <c r="G1760" s="39"/>
      <c r="H1760" s="6"/>
      <c r="I1760" s="6"/>
      <c r="J1760" s="6"/>
    </row>
    <row r="1761" customFormat="false" ht="12.75" hidden="false" customHeight="false" outlineLevel="0" collapsed="false">
      <c r="A1761" s="39"/>
      <c r="B1761" s="39"/>
      <c r="C1761" s="6"/>
      <c r="D1761" s="6"/>
      <c r="F1761" s="6"/>
      <c r="G1761" s="39"/>
      <c r="H1761" s="6"/>
      <c r="I1761" s="6"/>
      <c r="J1761" s="6"/>
    </row>
    <row r="1762" customFormat="false" ht="12.75" hidden="false" customHeight="false" outlineLevel="0" collapsed="false">
      <c r="A1762" s="39"/>
      <c r="B1762" s="39"/>
      <c r="C1762" s="6"/>
      <c r="D1762" s="6"/>
      <c r="F1762" s="6"/>
      <c r="G1762" s="39"/>
      <c r="H1762" s="6"/>
      <c r="I1762" s="6"/>
      <c r="J1762" s="6"/>
    </row>
    <row r="1763" customFormat="false" ht="12.75" hidden="false" customHeight="false" outlineLevel="0" collapsed="false">
      <c r="A1763" s="39"/>
      <c r="B1763" s="39"/>
      <c r="C1763" s="6"/>
      <c r="D1763" s="6"/>
      <c r="F1763" s="6"/>
      <c r="G1763" s="39"/>
      <c r="H1763" s="6"/>
      <c r="I1763" s="6"/>
      <c r="J1763" s="6"/>
    </row>
    <row r="1764" customFormat="false" ht="12.75" hidden="false" customHeight="false" outlineLevel="0" collapsed="false">
      <c r="A1764" s="39"/>
      <c r="B1764" s="39"/>
      <c r="C1764" s="6"/>
      <c r="D1764" s="6"/>
      <c r="F1764" s="6"/>
      <c r="G1764" s="39"/>
      <c r="H1764" s="6"/>
      <c r="I1764" s="6"/>
      <c r="J1764" s="6"/>
    </row>
    <row r="1765" customFormat="false" ht="12.75" hidden="false" customHeight="false" outlineLevel="0" collapsed="false">
      <c r="A1765" s="39"/>
      <c r="B1765" s="39"/>
      <c r="C1765" s="6"/>
      <c r="D1765" s="6"/>
      <c r="F1765" s="6"/>
      <c r="G1765" s="39"/>
      <c r="H1765" s="6"/>
      <c r="I1765" s="6"/>
      <c r="J1765" s="6"/>
    </row>
    <row r="1766" customFormat="false" ht="12.75" hidden="false" customHeight="false" outlineLevel="0" collapsed="false">
      <c r="A1766" s="39"/>
      <c r="B1766" s="39"/>
      <c r="C1766" s="6"/>
      <c r="D1766" s="6"/>
      <c r="F1766" s="6"/>
      <c r="G1766" s="39"/>
      <c r="H1766" s="6"/>
      <c r="I1766" s="6"/>
      <c r="J1766" s="6"/>
    </row>
    <row r="1767" customFormat="false" ht="12.75" hidden="false" customHeight="false" outlineLevel="0" collapsed="false">
      <c r="A1767" s="39"/>
      <c r="B1767" s="39"/>
      <c r="C1767" s="6"/>
      <c r="D1767" s="6"/>
      <c r="F1767" s="6"/>
      <c r="G1767" s="39"/>
      <c r="H1767" s="6"/>
      <c r="I1767" s="6"/>
      <c r="J1767" s="6"/>
    </row>
    <row r="1768" customFormat="false" ht="12.75" hidden="false" customHeight="false" outlineLevel="0" collapsed="false">
      <c r="A1768" s="39"/>
      <c r="B1768" s="39"/>
      <c r="C1768" s="6"/>
      <c r="D1768" s="6"/>
      <c r="F1768" s="6"/>
      <c r="G1768" s="39"/>
      <c r="H1768" s="6"/>
      <c r="I1768" s="6"/>
      <c r="J1768" s="6"/>
    </row>
    <row r="1769" customFormat="false" ht="12.75" hidden="false" customHeight="false" outlineLevel="0" collapsed="false">
      <c r="A1769" s="39"/>
      <c r="B1769" s="39"/>
      <c r="C1769" s="6"/>
      <c r="D1769" s="6"/>
      <c r="F1769" s="6"/>
      <c r="G1769" s="39"/>
      <c r="H1769" s="6"/>
      <c r="I1769" s="6"/>
      <c r="J1769" s="6"/>
    </row>
    <row r="1770" customFormat="false" ht="12.75" hidden="false" customHeight="false" outlineLevel="0" collapsed="false">
      <c r="A1770" s="39"/>
      <c r="B1770" s="39"/>
      <c r="C1770" s="6"/>
      <c r="D1770" s="6"/>
      <c r="F1770" s="6"/>
      <c r="G1770" s="39"/>
      <c r="H1770" s="6"/>
      <c r="I1770" s="6"/>
      <c r="J1770" s="6"/>
    </row>
    <row r="1771" customFormat="false" ht="12.75" hidden="false" customHeight="false" outlineLevel="0" collapsed="false">
      <c r="A1771" s="39"/>
      <c r="B1771" s="39"/>
      <c r="C1771" s="6"/>
      <c r="D1771" s="6"/>
      <c r="F1771" s="6"/>
      <c r="G1771" s="39"/>
      <c r="H1771" s="6"/>
      <c r="I1771" s="6"/>
      <c r="J1771" s="6"/>
    </row>
    <row r="1772" customFormat="false" ht="12.75" hidden="false" customHeight="false" outlineLevel="0" collapsed="false">
      <c r="A1772" s="39"/>
      <c r="B1772" s="39"/>
      <c r="C1772" s="6"/>
      <c r="D1772" s="6"/>
      <c r="F1772" s="6"/>
      <c r="G1772" s="39"/>
      <c r="H1772" s="6"/>
      <c r="I1772" s="6"/>
      <c r="J1772" s="6"/>
    </row>
    <row r="1773" customFormat="false" ht="12.75" hidden="false" customHeight="false" outlineLevel="0" collapsed="false">
      <c r="A1773" s="39"/>
      <c r="B1773" s="39"/>
      <c r="C1773" s="6"/>
      <c r="D1773" s="6"/>
      <c r="F1773" s="6"/>
      <c r="G1773" s="39"/>
      <c r="H1773" s="6"/>
      <c r="I1773" s="6"/>
      <c r="J1773" s="6"/>
    </row>
    <row r="1774" customFormat="false" ht="12.75" hidden="false" customHeight="false" outlineLevel="0" collapsed="false">
      <c r="A1774" s="39"/>
      <c r="B1774" s="39"/>
      <c r="C1774" s="6"/>
      <c r="D1774" s="6"/>
      <c r="F1774" s="6"/>
      <c r="G1774" s="39"/>
      <c r="H1774" s="6"/>
      <c r="I1774" s="6"/>
      <c r="J1774" s="6"/>
    </row>
    <row r="1775" customFormat="false" ht="12.75" hidden="false" customHeight="false" outlineLevel="0" collapsed="false">
      <c r="A1775" s="39"/>
      <c r="B1775" s="39"/>
      <c r="C1775" s="6"/>
      <c r="D1775" s="6"/>
      <c r="F1775" s="6"/>
      <c r="G1775" s="39"/>
      <c r="H1775" s="6"/>
      <c r="I1775" s="6"/>
      <c r="J1775" s="6"/>
    </row>
    <row r="1776" customFormat="false" ht="12.75" hidden="false" customHeight="false" outlineLevel="0" collapsed="false">
      <c r="A1776" s="39"/>
      <c r="B1776" s="39"/>
      <c r="C1776" s="6"/>
      <c r="D1776" s="6"/>
      <c r="F1776" s="6"/>
      <c r="G1776" s="39"/>
      <c r="H1776" s="6"/>
      <c r="I1776" s="6"/>
      <c r="J1776" s="6"/>
    </row>
    <row r="1777" customFormat="false" ht="12.75" hidden="false" customHeight="false" outlineLevel="0" collapsed="false">
      <c r="A1777" s="39"/>
      <c r="B1777" s="39"/>
      <c r="C1777" s="6"/>
      <c r="D1777" s="6"/>
      <c r="F1777" s="6"/>
      <c r="G1777" s="39"/>
      <c r="H1777" s="6"/>
      <c r="I1777" s="6"/>
      <c r="J1777" s="6"/>
    </row>
    <row r="1778" customFormat="false" ht="12.75" hidden="false" customHeight="false" outlineLevel="0" collapsed="false">
      <c r="A1778" s="39"/>
      <c r="B1778" s="39"/>
      <c r="C1778" s="6"/>
      <c r="D1778" s="6"/>
      <c r="F1778" s="6"/>
      <c r="G1778" s="39"/>
      <c r="H1778" s="6"/>
      <c r="I1778" s="6"/>
      <c r="J1778" s="6"/>
    </row>
    <row r="1779" customFormat="false" ht="12.75" hidden="false" customHeight="false" outlineLevel="0" collapsed="false">
      <c r="A1779" s="39"/>
      <c r="B1779" s="39"/>
      <c r="C1779" s="6"/>
      <c r="D1779" s="6"/>
      <c r="F1779" s="6"/>
      <c r="G1779" s="39"/>
      <c r="H1779" s="6"/>
      <c r="I1779" s="6"/>
      <c r="J1779" s="6"/>
    </row>
    <row r="1780" customFormat="false" ht="12.75" hidden="false" customHeight="false" outlineLevel="0" collapsed="false">
      <c r="A1780" s="39"/>
      <c r="B1780" s="39"/>
      <c r="C1780" s="6"/>
      <c r="D1780" s="6"/>
      <c r="F1780" s="6"/>
      <c r="G1780" s="39"/>
      <c r="H1780" s="6"/>
      <c r="I1780" s="6"/>
      <c r="J1780" s="6"/>
    </row>
    <row r="1781" customFormat="false" ht="12.75" hidden="false" customHeight="false" outlineLevel="0" collapsed="false">
      <c r="A1781" s="39"/>
      <c r="B1781" s="39"/>
      <c r="C1781" s="6"/>
      <c r="D1781" s="6"/>
      <c r="F1781" s="6"/>
      <c r="G1781" s="39"/>
      <c r="H1781" s="6"/>
      <c r="I1781" s="6"/>
      <c r="J1781" s="6"/>
    </row>
    <row r="1782" customFormat="false" ht="12.75" hidden="false" customHeight="false" outlineLevel="0" collapsed="false">
      <c r="A1782" s="39"/>
      <c r="B1782" s="39"/>
      <c r="C1782" s="6"/>
      <c r="D1782" s="6"/>
      <c r="F1782" s="6"/>
      <c r="G1782" s="39"/>
      <c r="H1782" s="6"/>
      <c r="I1782" s="6"/>
      <c r="J1782" s="6"/>
    </row>
    <row r="1783" customFormat="false" ht="12.75" hidden="false" customHeight="false" outlineLevel="0" collapsed="false">
      <c r="A1783" s="39"/>
      <c r="B1783" s="39"/>
      <c r="C1783" s="6"/>
      <c r="D1783" s="6"/>
      <c r="F1783" s="6"/>
      <c r="G1783" s="39"/>
      <c r="H1783" s="6"/>
      <c r="I1783" s="6"/>
      <c r="J1783" s="6"/>
    </row>
    <row r="1784" customFormat="false" ht="12.75" hidden="false" customHeight="false" outlineLevel="0" collapsed="false">
      <c r="A1784" s="39"/>
      <c r="B1784" s="39"/>
      <c r="C1784" s="6"/>
      <c r="D1784" s="6"/>
      <c r="F1784" s="6"/>
      <c r="G1784" s="39"/>
      <c r="H1784" s="6"/>
      <c r="I1784" s="6"/>
      <c r="J1784" s="6"/>
    </row>
    <row r="1785" customFormat="false" ht="12.75" hidden="false" customHeight="false" outlineLevel="0" collapsed="false">
      <c r="A1785" s="39"/>
      <c r="B1785" s="39"/>
      <c r="C1785" s="6"/>
      <c r="D1785" s="6"/>
      <c r="F1785" s="6"/>
      <c r="G1785" s="39"/>
      <c r="H1785" s="6"/>
      <c r="I1785" s="6"/>
      <c r="J1785" s="6"/>
    </row>
    <row r="1786" customFormat="false" ht="12.75" hidden="false" customHeight="false" outlineLevel="0" collapsed="false">
      <c r="A1786" s="39"/>
      <c r="B1786" s="39"/>
      <c r="C1786" s="6"/>
      <c r="D1786" s="6"/>
      <c r="F1786" s="6"/>
      <c r="G1786" s="39"/>
      <c r="H1786" s="6"/>
      <c r="I1786" s="6"/>
      <c r="J1786" s="6"/>
    </row>
    <row r="1787" customFormat="false" ht="12.75" hidden="false" customHeight="false" outlineLevel="0" collapsed="false">
      <c r="A1787" s="39"/>
      <c r="B1787" s="39"/>
      <c r="C1787" s="6"/>
      <c r="D1787" s="6"/>
      <c r="F1787" s="6"/>
      <c r="G1787" s="39"/>
      <c r="H1787" s="6"/>
      <c r="I1787" s="6"/>
      <c r="J1787" s="6"/>
    </row>
    <row r="1788" customFormat="false" ht="12.75" hidden="false" customHeight="false" outlineLevel="0" collapsed="false">
      <c r="A1788" s="39"/>
      <c r="B1788" s="39"/>
      <c r="C1788" s="6"/>
      <c r="D1788" s="6"/>
      <c r="F1788" s="6"/>
      <c r="G1788" s="39"/>
      <c r="H1788" s="6"/>
      <c r="I1788" s="6"/>
      <c r="J1788" s="6"/>
    </row>
    <row r="1789" customFormat="false" ht="12.75" hidden="false" customHeight="false" outlineLevel="0" collapsed="false">
      <c r="A1789" s="39"/>
      <c r="B1789" s="39"/>
      <c r="C1789" s="6"/>
      <c r="D1789" s="6"/>
      <c r="F1789" s="6"/>
      <c r="G1789" s="39"/>
      <c r="H1789" s="6"/>
      <c r="I1789" s="6"/>
      <c r="J1789" s="6"/>
    </row>
    <row r="1790" customFormat="false" ht="12.75" hidden="false" customHeight="false" outlineLevel="0" collapsed="false">
      <c r="A1790" s="39"/>
      <c r="B1790" s="39"/>
      <c r="C1790" s="6"/>
      <c r="D1790" s="6"/>
      <c r="F1790" s="6"/>
      <c r="G1790" s="39"/>
      <c r="H1790" s="6"/>
      <c r="I1790" s="6"/>
      <c r="J1790" s="6"/>
    </row>
    <row r="1791" customFormat="false" ht="12.75" hidden="false" customHeight="false" outlineLevel="0" collapsed="false">
      <c r="A1791" s="39"/>
      <c r="B1791" s="39"/>
      <c r="C1791" s="6"/>
      <c r="D1791" s="6"/>
      <c r="F1791" s="6"/>
      <c r="G1791" s="39"/>
      <c r="H1791" s="6"/>
      <c r="I1791" s="6"/>
      <c r="J1791" s="6"/>
    </row>
    <row r="1792" customFormat="false" ht="12.75" hidden="false" customHeight="false" outlineLevel="0" collapsed="false">
      <c r="A1792" s="39"/>
      <c r="B1792" s="39"/>
      <c r="C1792" s="6"/>
      <c r="D1792" s="6"/>
      <c r="F1792" s="6"/>
      <c r="G1792" s="39"/>
      <c r="H1792" s="6"/>
      <c r="I1792" s="6"/>
      <c r="J1792" s="6"/>
    </row>
    <row r="1793" customFormat="false" ht="12.75" hidden="false" customHeight="false" outlineLevel="0" collapsed="false">
      <c r="A1793" s="39"/>
      <c r="B1793" s="39"/>
      <c r="C1793" s="6"/>
      <c r="D1793" s="6"/>
      <c r="F1793" s="6"/>
      <c r="G1793" s="39"/>
      <c r="H1793" s="6"/>
      <c r="I1793" s="6"/>
      <c r="J1793" s="6"/>
    </row>
    <row r="1794" customFormat="false" ht="12.75" hidden="false" customHeight="false" outlineLevel="0" collapsed="false">
      <c r="A1794" s="39"/>
      <c r="B1794" s="39"/>
      <c r="C1794" s="6"/>
      <c r="D1794" s="6"/>
      <c r="F1794" s="6"/>
      <c r="G1794" s="39"/>
      <c r="H1794" s="6"/>
      <c r="I1794" s="6"/>
      <c r="J1794" s="6"/>
    </row>
    <row r="1795" customFormat="false" ht="12.75" hidden="false" customHeight="false" outlineLevel="0" collapsed="false">
      <c r="A1795" s="39"/>
      <c r="B1795" s="39"/>
      <c r="C1795" s="6"/>
      <c r="D1795" s="6"/>
      <c r="F1795" s="6"/>
      <c r="G1795" s="39"/>
      <c r="H1795" s="6"/>
      <c r="I1795" s="6"/>
      <c r="J1795" s="6"/>
    </row>
    <row r="1796" customFormat="false" ht="12.75" hidden="false" customHeight="false" outlineLevel="0" collapsed="false">
      <c r="A1796" s="39"/>
      <c r="B1796" s="39"/>
      <c r="C1796" s="6"/>
      <c r="D1796" s="6"/>
      <c r="F1796" s="6"/>
      <c r="G1796" s="39"/>
      <c r="H1796" s="6"/>
      <c r="I1796" s="6"/>
      <c r="J1796" s="6"/>
    </row>
    <row r="1797" customFormat="false" ht="12.75" hidden="false" customHeight="false" outlineLevel="0" collapsed="false">
      <c r="A1797" s="39"/>
      <c r="B1797" s="39"/>
      <c r="C1797" s="6"/>
      <c r="D1797" s="6"/>
      <c r="F1797" s="6"/>
      <c r="G1797" s="39"/>
      <c r="H1797" s="6"/>
      <c r="I1797" s="6"/>
      <c r="J1797" s="6"/>
    </row>
    <row r="1798" customFormat="false" ht="12.75" hidden="false" customHeight="false" outlineLevel="0" collapsed="false">
      <c r="A1798" s="39"/>
      <c r="B1798" s="39"/>
      <c r="C1798" s="6"/>
      <c r="D1798" s="6"/>
      <c r="F1798" s="6"/>
      <c r="G1798" s="39"/>
      <c r="H1798" s="6"/>
      <c r="I1798" s="6"/>
      <c r="J1798" s="6"/>
    </row>
    <row r="1799" customFormat="false" ht="12.75" hidden="false" customHeight="false" outlineLevel="0" collapsed="false">
      <c r="A1799" s="39"/>
      <c r="B1799" s="39"/>
      <c r="C1799" s="6"/>
      <c r="D1799" s="6"/>
      <c r="F1799" s="6"/>
      <c r="G1799" s="39"/>
      <c r="H1799" s="6"/>
      <c r="I1799" s="6"/>
      <c r="J1799" s="6"/>
    </row>
    <row r="1800" customFormat="false" ht="12.75" hidden="false" customHeight="false" outlineLevel="0" collapsed="false">
      <c r="A1800" s="39"/>
      <c r="B1800" s="39"/>
      <c r="C1800" s="6"/>
      <c r="D1800" s="6"/>
      <c r="F1800" s="6"/>
      <c r="G1800" s="39"/>
      <c r="H1800" s="6"/>
      <c r="I1800" s="6"/>
      <c r="J1800" s="6"/>
    </row>
    <row r="1801" customFormat="false" ht="12.75" hidden="false" customHeight="false" outlineLevel="0" collapsed="false">
      <c r="A1801" s="39"/>
      <c r="B1801" s="39"/>
      <c r="C1801" s="6"/>
      <c r="D1801" s="6"/>
      <c r="F1801" s="6"/>
      <c r="G1801" s="39"/>
      <c r="H1801" s="6"/>
      <c r="I1801" s="6"/>
      <c r="J1801" s="6"/>
    </row>
    <row r="1802" customFormat="false" ht="12.75" hidden="false" customHeight="false" outlineLevel="0" collapsed="false">
      <c r="A1802" s="39"/>
      <c r="B1802" s="39"/>
      <c r="C1802" s="6"/>
      <c r="D1802" s="6"/>
      <c r="F1802" s="6"/>
      <c r="G1802" s="39"/>
      <c r="H1802" s="6"/>
      <c r="I1802" s="6"/>
      <c r="J1802" s="6"/>
    </row>
    <row r="1803" customFormat="false" ht="12.75" hidden="false" customHeight="false" outlineLevel="0" collapsed="false">
      <c r="A1803" s="39"/>
      <c r="B1803" s="39"/>
      <c r="C1803" s="6"/>
      <c r="D1803" s="6"/>
      <c r="F1803" s="6"/>
      <c r="G1803" s="39"/>
      <c r="H1803" s="6"/>
      <c r="I1803" s="6"/>
      <c r="J1803" s="6"/>
    </row>
    <row r="1804" customFormat="false" ht="12.75" hidden="false" customHeight="false" outlineLevel="0" collapsed="false">
      <c r="A1804" s="39"/>
      <c r="B1804" s="39"/>
      <c r="C1804" s="6"/>
      <c r="D1804" s="6"/>
      <c r="F1804" s="6"/>
      <c r="G1804" s="39"/>
      <c r="H1804" s="6"/>
      <c r="I1804" s="6"/>
      <c r="J1804" s="6"/>
    </row>
    <row r="1805" customFormat="false" ht="12.75" hidden="false" customHeight="false" outlineLevel="0" collapsed="false">
      <c r="A1805" s="39"/>
      <c r="B1805" s="39"/>
      <c r="C1805" s="6"/>
      <c r="D1805" s="6"/>
      <c r="F1805" s="6"/>
      <c r="G1805" s="39"/>
      <c r="H1805" s="6"/>
      <c r="I1805" s="6"/>
      <c r="J1805" s="6"/>
    </row>
    <row r="1806" customFormat="false" ht="12.75" hidden="false" customHeight="false" outlineLevel="0" collapsed="false">
      <c r="A1806" s="39"/>
      <c r="B1806" s="39"/>
      <c r="C1806" s="6"/>
      <c r="D1806" s="6"/>
      <c r="F1806" s="6"/>
      <c r="G1806" s="39"/>
      <c r="H1806" s="6"/>
      <c r="I1806" s="6"/>
      <c r="J1806" s="6"/>
    </row>
    <row r="1807" customFormat="false" ht="12.75" hidden="false" customHeight="false" outlineLevel="0" collapsed="false">
      <c r="A1807" s="39"/>
      <c r="B1807" s="39"/>
      <c r="C1807" s="6"/>
      <c r="D1807" s="6"/>
      <c r="F1807" s="6"/>
      <c r="G1807" s="39"/>
      <c r="H1807" s="6"/>
      <c r="I1807" s="6"/>
      <c r="J1807" s="6"/>
    </row>
    <row r="1808" customFormat="false" ht="12.75" hidden="false" customHeight="false" outlineLevel="0" collapsed="false">
      <c r="A1808" s="39"/>
      <c r="B1808" s="39"/>
      <c r="C1808" s="6"/>
      <c r="D1808" s="6"/>
      <c r="F1808" s="6"/>
      <c r="G1808" s="39"/>
      <c r="H1808" s="6"/>
      <c r="I1808" s="6"/>
      <c r="J1808" s="6"/>
    </row>
    <row r="1809" customFormat="false" ht="12.75" hidden="false" customHeight="false" outlineLevel="0" collapsed="false">
      <c r="A1809" s="39"/>
      <c r="B1809" s="39"/>
      <c r="C1809" s="6"/>
      <c r="D1809" s="6"/>
      <c r="F1809" s="6"/>
      <c r="G1809" s="39"/>
      <c r="H1809" s="6"/>
      <c r="I1809" s="6"/>
      <c r="J1809" s="6"/>
    </row>
    <row r="1810" customFormat="false" ht="12.75" hidden="false" customHeight="false" outlineLevel="0" collapsed="false">
      <c r="A1810" s="39"/>
      <c r="B1810" s="39"/>
      <c r="C1810" s="6"/>
      <c r="D1810" s="6"/>
      <c r="F1810" s="6"/>
      <c r="G1810" s="39"/>
      <c r="H1810" s="6"/>
      <c r="I1810" s="6"/>
      <c r="J1810" s="6"/>
    </row>
    <row r="1811" customFormat="false" ht="12.75" hidden="false" customHeight="false" outlineLevel="0" collapsed="false">
      <c r="A1811" s="39"/>
      <c r="B1811" s="39"/>
      <c r="C1811" s="6"/>
      <c r="D1811" s="6"/>
      <c r="F1811" s="6"/>
      <c r="G1811" s="39"/>
      <c r="H1811" s="6"/>
      <c r="I1811" s="6"/>
      <c r="J1811" s="6"/>
    </row>
    <row r="1812" customFormat="false" ht="12.75" hidden="false" customHeight="false" outlineLevel="0" collapsed="false">
      <c r="A1812" s="39"/>
      <c r="B1812" s="39"/>
      <c r="C1812" s="6"/>
      <c r="D1812" s="6"/>
      <c r="F1812" s="6"/>
      <c r="G1812" s="39"/>
      <c r="H1812" s="6"/>
      <c r="I1812" s="6"/>
      <c r="J1812" s="6"/>
    </row>
    <row r="1813" customFormat="false" ht="12.75" hidden="false" customHeight="false" outlineLevel="0" collapsed="false">
      <c r="A1813" s="39"/>
      <c r="B1813" s="39"/>
      <c r="C1813" s="6"/>
      <c r="D1813" s="6"/>
      <c r="F1813" s="6"/>
      <c r="G1813" s="39"/>
      <c r="H1813" s="6"/>
      <c r="I1813" s="6"/>
      <c r="J1813" s="6"/>
    </row>
    <row r="1814" customFormat="false" ht="12.75" hidden="false" customHeight="false" outlineLevel="0" collapsed="false">
      <c r="A1814" s="39"/>
      <c r="B1814" s="39"/>
      <c r="C1814" s="6"/>
      <c r="D1814" s="6"/>
      <c r="F1814" s="6"/>
      <c r="G1814" s="39"/>
      <c r="H1814" s="6"/>
      <c r="I1814" s="6"/>
      <c r="J1814" s="6"/>
    </row>
    <row r="1815" customFormat="false" ht="12.75" hidden="false" customHeight="false" outlineLevel="0" collapsed="false">
      <c r="A1815" s="39"/>
      <c r="B1815" s="39"/>
      <c r="C1815" s="6"/>
      <c r="D1815" s="6"/>
      <c r="F1815" s="6"/>
      <c r="G1815" s="39"/>
      <c r="H1815" s="6"/>
      <c r="I1815" s="6"/>
      <c r="J1815" s="6"/>
    </row>
    <row r="1816" customFormat="false" ht="12.75" hidden="false" customHeight="false" outlineLevel="0" collapsed="false">
      <c r="A1816" s="39"/>
      <c r="B1816" s="39"/>
      <c r="C1816" s="6"/>
      <c r="D1816" s="6"/>
      <c r="F1816" s="6"/>
      <c r="G1816" s="39"/>
      <c r="H1816" s="6"/>
      <c r="I1816" s="6"/>
      <c r="J1816" s="6"/>
    </row>
    <row r="1817" customFormat="false" ht="12.75" hidden="false" customHeight="false" outlineLevel="0" collapsed="false">
      <c r="A1817" s="39"/>
      <c r="B1817" s="39"/>
      <c r="C1817" s="6"/>
      <c r="D1817" s="6"/>
      <c r="F1817" s="6"/>
      <c r="G1817" s="39"/>
      <c r="H1817" s="6"/>
      <c r="I1817" s="6"/>
      <c r="J1817" s="6"/>
    </row>
    <row r="1818" customFormat="false" ht="12.75" hidden="false" customHeight="false" outlineLevel="0" collapsed="false">
      <c r="A1818" s="39"/>
      <c r="B1818" s="39"/>
      <c r="C1818" s="6"/>
      <c r="D1818" s="6"/>
      <c r="F1818" s="6"/>
      <c r="G1818" s="39"/>
      <c r="H1818" s="6"/>
      <c r="I1818" s="6"/>
      <c r="J1818" s="6"/>
    </row>
    <row r="1819" customFormat="false" ht="12.75" hidden="false" customHeight="false" outlineLevel="0" collapsed="false">
      <c r="A1819" s="39"/>
      <c r="B1819" s="39"/>
      <c r="C1819" s="6"/>
      <c r="D1819" s="6"/>
      <c r="F1819" s="6"/>
      <c r="G1819" s="39"/>
      <c r="H1819" s="6"/>
      <c r="I1819" s="6"/>
      <c r="J1819" s="6"/>
    </row>
    <row r="1820" customFormat="false" ht="12.75" hidden="false" customHeight="false" outlineLevel="0" collapsed="false">
      <c r="A1820" s="39"/>
      <c r="B1820" s="39"/>
      <c r="C1820" s="6"/>
      <c r="D1820" s="6"/>
      <c r="F1820" s="6"/>
      <c r="G1820" s="39"/>
      <c r="H1820" s="6"/>
      <c r="I1820" s="6"/>
      <c r="J1820" s="6"/>
    </row>
    <row r="1821" customFormat="false" ht="12.75" hidden="false" customHeight="false" outlineLevel="0" collapsed="false">
      <c r="A1821" s="39"/>
      <c r="B1821" s="39"/>
      <c r="C1821" s="6"/>
      <c r="D1821" s="6"/>
      <c r="F1821" s="6"/>
      <c r="G1821" s="39"/>
      <c r="H1821" s="6"/>
      <c r="I1821" s="6"/>
      <c r="J1821" s="6"/>
    </row>
    <row r="1822" customFormat="false" ht="12.75" hidden="false" customHeight="false" outlineLevel="0" collapsed="false">
      <c r="A1822" s="39"/>
      <c r="B1822" s="39"/>
      <c r="C1822" s="6"/>
      <c r="D1822" s="6"/>
      <c r="F1822" s="6"/>
      <c r="G1822" s="39"/>
      <c r="H1822" s="6"/>
      <c r="I1822" s="6"/>
      <c r="J1822" s="6"/>
    </row>
    <row r="1823" customFormat="false" ht="12.75" hidden="false" customHeight="false" outlineLevel="0" collapsed="false">
      <c r="A1823" s="39"/>
      <c r="B1823" s="39"/>
      <c r="C1823" s="6"/>
      <c r="D1823" s="6"/>
      <c r="F1823" s="6"/>
      <c r="G1823" s="39"/>
      <c r="H1823" s="6"/>
      <c r="I1823" s="6"/>
      <c r="J1823" s="6"/>
    </row>
    <row r="1824" customFormat="false" ht="12.75" hidden="false" customHeight="false" outlineLevel="0" collapsed="false">
      <c r="A1824" s="39"/>
      <c r="B1824" s="39"/>
      <c r="C1824" s="6"/>
      <c r="D1824" s="6"/>
      <c r="F1824" s="6"/>
      <c r="G1824" s="39"/>
      <c r="H1824" s="6"/>
      <c r="I1824" s="6"/>
      <c r="J1824" s="6"/>
    </row>
    <row r="1825" customFormat="false" ht="12.75" hidden="false" customHeight="false" outlineLevel="0" collapsed="false">
      <c r="A1825" s="39"/>
      <c r="B1825" s="39"/>
      <c r="C1825" s="6"/>
      <c r="D1825" s="6"/>
      <c r="F1825" s="6"/>
      <c r="G1825" s="39"/>
      <c r="H1825" s="6"/>
      <c r="I1825" s="6"/>
      <c r="J1825" s="6"/>
    </row>
    <row r="1826" customFormat="false" ht="12.75" hidden="false" customHeight="false" outlineLevel="0" collapsed="false">
      <c r="A1826" s="39"/>
      <c r="B1826" s="39"/>
      <c r="C1826" s="6"/>
      <c r="D1826" s="6"/>
      <c r="F1826" s="6"/>
      <c r="G1826" s="39"/>
      <c r="H1826" s="6"/>
      <c r="I1826" s="6"/>
      <c r="J1826" s="6"/>
    </row>
    <row r="1827" customFormat="false" ht="12.75" hidden="false" customHeight="false" outlineLevel="0" collapsed="false">
      <c r="A1827" s="39"/>
      <c r="B1827" s="39"/>
      <c r="C1827" s="6"/>
      <c r="D1827" s="6"/>
      <c r="F1827" s="6"/>
      <c r="G1827" s="39"/>
      <c r="H1827" s="6"/>
      <c r="I1827" s="6"/>
      <c r="J1827" s="6"/>
    </row>
    <row r="1828" customFormat="false" ht="12.75" hidden="false" customHeight="false" outlineLevel="0" collapsed="false">
      <c r="A1828" s="39"/>
      <c r="B1828" s="39"/>
      <c r="C1828" s="6"/>
      <c r="D1828" s="6"/>
      <c r="F1828" s="6"/>
      <c r="G1828" s="39"/>
      <c r="H1828" s="6"/>
      <c r="I1828" s="6"/>
      <c r="J1828" s="6"/>
    </row>
    <row r="1829" customFormat="false" ht="12.75" hidden="false" customHeight="false" outlineLevel="0" collapsed="false">
      <c r="A1829" s="39"/>
      <c r="B1829" s="39"/>
      <c r="C1829" s="6"/>
      <c r="D1829" s="6"/>
      <c r="F1829" s="6"/>
      <c r="G1829" s="39"/>
      <c r="H1829" s="6"/>
      <c r="I1829" s="6"/>
      <c r="J1829" s="6"/>
    </row>
    <row r="1830" customFormat="false" ht="12.75" hidden="false" customHeight="false" outlineLevel="0" collapsed="false">
      <c r="A1830" s="39"/>
      <c r="B1830" s="39"/>
      <c r="C1830" s="6"/>
      <c r="D1830" s="6"/>
      <c r="F1830" s="6"/>
      <c r="G1830" s="39"/>
      <c r="H1830" s="6"/>
      <c r="I1830" s="6"/>
      <c r="J1830" s="6"/>
    </row>
    <row r="1831" customFormat="false" ht="12.75" hidden="false" customHeight="false" outlineLevel="0" collapsed="false">
      <c r="A1831" s="39"/>
      <c r="B1831" s="39"/>
      <c r="C1831" s="6"/>
      <c r="D1831" s="6"/>
      <c r="F1831" s="6"/>
      <c r="G1831" s="39"/>
      <c r="H1831" s="6"/>
      <c r="I1831" s="6"/>
      <c r="J1831" s="6"/>
    </row>
    <row r="1832" customFormat="false" ht="12.75" hidden="false" customHeight="false" outlineLevel="0" collapsed="false">
      <c r="A1832" s="39"/>
      <c r="B1832" s="39"/>
      <c r="C1832" s="6"/>
      <c r="D1832" s="6"/>
      <c r="F1832" s="6"/>
      <c r="G1832" s="39"/>
      <c r="H1832" s="6"/>
      <c r="I1832" s="6"/>
      <c r="J1832" s="6"/>
    </row>
    <row r="1833" customFormat="false" ht="12.75" hidden="false" customHeight="false" outlineLevel="0" collapsed="false">
      <c r="A1833" s="39"/>
      <c r="B1833" s="39"/>
      <c r="C1833" s="6"/>
      <c r="D1833" s="6"/>
      <c r="F1833" s="6"/>
      <c r="G1833" s="39"/>
      <c r="H1833" s="6"/>
      <c r="I1833" s="6"/>
      <c r="J1833" s="6"/>
    </row>
    <row r="1834" customFormat="false" ht="12.75" hidden="false" customHeight="false" outlineLevel="0" collapsed="false">
      <c r="A1834" s="39"/>
      <c r="B1834" s="39"/>
      <c r="C1834" s="6"/>
      <c r="D1834" s="6"/>
      <c r="F1834" s="6"/>
      <c r="G1834" s="39"/>
      <c r="H1834" s="6"/>
      <c r="I1834" s="6"/>
      <c r="J1834" s="6"/>
    </row>
    <row r="1835" customFormat="false" ht="12.75" hidden="false" customHeight="false" outlineLevel="0" collapsed="false">
      <c r="A1835" s="39"/>
      <c r="B1835" s="39"/>
      <c r="C1835" s="6"/>
      <c r="D1835" s="6"/>
      <c r="F1835" s="6"/>
      <c r="G1835" s="39"/>
      <c r="H1835" s="6"/>
      <c r="I1835" s="6"/>
      <c r="J1835" s="6"/>
    </row>
    <row r="1836" customFormat="false" ht="12.75" hidden="false" customHeight="false" outlineLevel="0" collapsed="false">
      <c r="A1836" s="39"/>
      <c r="B1836" s="39"/>
      <c r="C1836" s="6"/>
      <c r="D1836" s="6"/>
      <c r="F1836" s="6"/>
      <c r="G1836" s="39"/>
      <c r="H1836" s="6"/>
      <c r="I1836" s="6"/>
      <c r="J1836" s="6"/>
    </row>
    <row r="1837" customFormat="false" ht="12.75" hidden="false" customHeight="false" outlineLevel="0" collapsed="false">
      <c r="A1837" s="39"/>
      <c r="B1837" s="39"/>
      <c r="C1837" s="6"/>
      <c r="D1837" s="6"/>
      <c r="F1837" s="6"/>
      <c r="G1837" s="39"/>
      <c r="H1837" s="6"/>
      <c r="I1837" s="6"/>
      <c r="J1837" s="6"/>
    </row>
    <row r="1838" customFormat="false" ht="12.75" hidden="false" customHeight="false" outlineLevel="0" collapsed="false">
      <c r="A1838" s="39"/>
      <c r="B1838" s="39"/>
      <c r="C1838" s="6"/>
      <c r="D1838" s="6"/>
      <c r="F1838" s="6"/>
      <c r="G1838" s="39"/>
      <c r="H1838" s="6"/>
      <c r="I1838" s="6"/>
      <c r="J1838" s="6"/>
    </row>
    <row r="1839" customFormat="false" ht="12.75" hidden="false" customHeight="false" outlineLevel="0" collapsed="false">
      <c r="A1839" s="39"/>
      <c r="B1839" s="39"/>
      <c r="C1839" s="6"/>
      <c r="D1839" s="6"/>
      <c r="F1839" s="6"/>
      <c r="G1839" s="39"/>
      <c r="H1839" s="6"/>
      <c r="I1839" s="6"/>
      <c r="J1839" s="6"/>
    </row>
    <row r="1840" customFormat="false" ht="12.75" hidden="false" customHeight="false" outlineLevel="0" collapsed="false">
      <c r="A1840" s="39"/>
      <c r="B1840" s="39"/>
      <c r="C1840" s="6"/>
      <c r="D1840" s="6"/>
      <c r="F1840" s="6"/>
      <c r="G1840" s="39"/>
      <c r="H1840" s="6"/>
      <c r="I1840" s="6"/>
      <c r="J1840" s="6"/>
    </row>
    <row r="1841" customFormat="false" ht="12.75" hidden="false" customHeight="false" outlineLevel="0" collapsed="false">
      <c r="A1841" s="39"/>
      <c r="B1841" s="39"/>
      <c r="C1841" s="6"/>
      <c r="D1841" s="6"/>
      <c r="F1841" s="6"/>
      <c r="G1841" s="39"/>
      <c r="H1841" s="6"/>
      <c r="I1841" s="6"/>
      <c r="J1841" s="6"/>
    </row>
    <row r="1842" customFormat="false" ht="12.75" hidden="false" customHeight="false" outlineLevel="0" collapsed="false">
      <c r="A1842" s="39"/>
      <c r="B1842" s="39"/>
      <c r="C1842" s="6"/>
      <c r="D1842" s="6"/>
      <c r="F1842" s="6"/>
      <c r="G1842" s="39"/>
      <c r="H1842" s="6"/>
      <c r="I1842" s="6"/>
      <c r="J1842" s="6"/>
    </row>
    <row r="1843" customFormat="false" ht="12.75" hidden="false" customHeight="false" outlineLevel="0" collapsed="false">
      <c r="A1843" s="39"/>
      <c r="B1843" s="39"/>
      <c r="C1843" s="6"/>
      <c r="D1843" s="6"/>
      <c r="F1843" s="6"/>
      <c r="G1843" s="39"/>
      <c r="H1843" s="6"/>
      <c r="I1843" s="6"/>
      <c r="J1843" s="6"/>
    </row>
    <row r="1844" customFormat="false" ht="12.75" hidden="false" customHeight="false" outlineLevel="0" collapsed="false">
      <c r="A1844" s="39"/>
      <c r="B1844" s="39"/>
      <c r="C1844" s="6"/>
      <c r="D1844" s="6"/>
      <c r="F1844" s="6"/>
      <c r="G1844" s="39"/>
      <c r="H1844" s="6"/>
      <c r="I1844" s="6"/>
      <c r="J1844" s="6"/>
    </row>
    <row r="1845" customFormat="false" ht="12.75" hidden="false" customHeight="false" outlineLevel="0" collapsed="false">
      <c r="A1845" s="39"/>
      <c r="B1845" s="39"/>
      <c r="C1845" s="6"/>
      <c r="D1845" s="6"/>
      <c r="F1845" s="6"/>
      <c r="G1845" s="39"/>
      <c r="H1845" s="6"/>
      <c r="I1845" s="6"/>
      <c r="J1845" s="6"/>
    </row>
    <row r="1846" customFormat="false" ht="12.75" hidden="false" customHeight="false" outlineLevel="0" collapsed="false">
      <c r="A1846" s="39"/>
      <c r="B1846" s="39"/>
      <c r="C1846" s="6"/>
      <c r="D1846" s="6"/>
      <c r="F1846" s="6"/>
      <c r="G1846" s="39"/>
      <c r="H1846" s="6"/>
      <c r="I1846" s="6"/>
      <c r="J1846" s="6"/>
    </row>
    <row r="1847" customFormat="false" ht="12.75" hidden="false" customHeight="false" outlineLevel="0" collapsed="false">
      <c r="A1847" s="39"/>
      <c r="B1847" s="39"/>
      <c r="C1847" s="6"/>
      <c r="D1847" s="6"/>
      <c r="F1847" s="6"/>
      <c r="G1847" s="39"/>
      <c r="H1847" s="6"/>
      <c r="I1847" s="6"/>
      <c r="J1847" s="6"/>
    </row>
    <row r="1848" customFormat="false" ht="12.75" hidden="false" customHeight="false" outlineLevel="0" collapsed="false">
      <c r="A1848" s="39"/>
      <c r="B1848" s="39"/>
      <c r="C1848" s="6"/>
      <c r="D1848" s="6"/>
      <c r="F1848" s="6"/>
      <c r="G1848" s="39"/>
      <c r="H1848" s="6"/>
      <c r="I1848" s="6"/>
      <c r="J1848" s="6"/>
    </row>
    <row r="1849" customFormat="false" ht="12.75" hidden="false" customHeight="false" outlineLevel="0" collapsed="false">
      <c r="A1849" s="39"/>
      <c r="B1849" s="39"/>
      <c r="C1849" s="6"/>
      <c r="D1849" s="6"/>
      <c r="F1849" s="6"/>
      <c r="G1849" s="39"/>
      <c r="H1849" s="6"/>
      <c r="I1849" s="6"/>
      <c r="J1849" s="6"/>
    </row>
    <row r="1850" customFormat="false" ht="12.75" hidden="false" customHeight="false" outlineLevel="0" collapsed="false">
      <c r="A1850" s="39"/>
      <c r="B1850" s="39"/>
      <c r="C1850" s="6"/>
      <c r="D1850" s="6"/>
      <c r="F1850" s="6"/>
      <c r="G1850" s="39"/>
      <c r="H1850" s="6"/>
      <c r="I1850" s="6"/>
      <c r="J1850" s="6"/>
    </row>
    <row r="1851" customFormat="false" ht="12.75" hidden="false" customHeight="false" outlineLevel="0" collapsed="false">
      <c r="A1851" s="39"/>
      <c r="B1851" s="39"/>
      <c r="C1851" s="6"/>
      <c r="D1851" s="6"/>
      <c r="F1851" s="6"/>
      <c r="G1851" s="39"/>
      <c r="H1851" s="6"/>
      <c r="I1851" s="6"/>
      <c r="J1851" s="6"/>
    </row>
    <row r="1852" customFormat="false" ht="12.75" hidden="false" customHeight="false" outlineLevel="0" collapsed="false">
      <c r="A1852" s="39"/>
      <c r="B1852" s="39"/>
      <c r="C1852" s="6"/>
      <c r="D1852" s="6"/>
      <c r="F1852" s="6"/>
      <c r="G1852" s="39"/>
      <c r="H1852" s="6"/>
      <c r="I1852" s="6"/>
      <c r="J1852" s="6"/>
    </row>
    <row r="1853" customFormat="false" ht="12.75" hidden="false" customHeight="false" outlineLevel="0" collapsed="false">
      <c r="A1853" s="39"/>
      <c r="B1853" s="39"/>
      <c r="C1853" s="6"/>
      <c r="D1853" s="6"/>
      <c r="F1853" s="6"/>
      <c r="G1853" s="39"/>
      <c r="H1853" s="6"/>
      <c r="I1853" s="6"/>
      <c r="J1853" s="6"/>
    </row>
    <row r="1854" customFormat="false" ht="12.75" hidden="false" customHeight="false" outlineLevel="0" collapsed="false">
      <c r="A1854" s="39"/>
      <c r="B1854" s="39"/>
      <c r="C1854" s="6"/>
      <c r="D1854" s="6"/>
      <c r="F1854" s="6"/>
      <c r="G1854" s="39"/>
      <c r="H1854" s="6"/>
      <c r="I1854" s="6"/>
      <c r="J1854" s="6"/>
    </row>
    <row r="1855" customFormat="false" ht="12.75" hidden="false" customHeight="false" outlineLevel="0" collapsed="false">
      <c r="A1855" s="39"/>
      <c r="B1855" s="39"/>
      <c r="C1855" s="6"/>
      <c r="D1855" s="6"/>
      <c r="F1855" s="6"/>
      <c r="G1855" s="39"/>
      <c r="H1855" s="6"/>
      <c r="I1855" s="6"/>
      <c r="J1855" s="6"/>
    </row>
    <row r="1856" customFormat="false" ht="12.75" hidden="false" customHeight="false" outlineLevel="0" collapsed="false">
      <c r="A1856" s="39"/>
      <c r="B1856" s="39"/>
      <c r="C1856" s="6"/>
      <c r="D1856" s="6"/>
      <c r="F1856" s="6"/>
      <c r="G1856" s="39"/>
      <c r="H1856" s="6"/>
      <c r="I1856" s="6"/>
      <c r="J1856" s="6"/>
    </row>
    <row r="1857" customFormat="false" ht="12.75" hidden="false" customHeight="false" outlineLevel="0" collapsed="false">
      <c r="A1857" s="39"/>
      <c r="B1857" s="39"/>
      <c r="C1857" s="6"/>
      <c r="D1857" s="6"/>
      <c r="F1857" s="6"/>
      <c r="G1857" s="39"/>
      <c r="H1857" s="6"/>
      <c r="I1857" s="6"/>
      <c r="J1857" s="6"/>
    </row>
    <row r="1858" customFormat="false" ht="12.75" hidden="false" customHeight="false" outlineLevel="0" collapsed="false">
      <c r="A1858" s="39"/>
      <c r="B1858" s="39"/>
      <c r="C1858" s="6"/>
      <c r="D1858" s="6"/>
      <c r="F1858" s="6"/>
      <c r="G1858" s="39"/>
      <c r="H1858" s="6"/>
      <c r="I1858" s="6"/>
      <c r="J1858" s="6"/>
    </row>
    <row r="1859" customFormat="false" ht="12.75" hidden="false" customHeight="false" outlineLevel="0" collapsed="false">
      <c r="A1859" s="39"/>
      <c r="B1859" s="39"/>
      <c r="C1859" s="6"/>
      <c r="D1859" s="6"/>
      <c r="F1859" s="6"/>
      <c r="G1859" s="39"/>
      <c r="H1859" s="6"/>
      <c r="I1859" s="6"/>
      <c r="J1859" s="6"/>
    </row>
    <row r="1860" customFormat="false" ht="12.75" hidden="false" customHeight="false" outlineLevel="0" collapsed="false">
      <c r="A1860" s="39"/>
      <c r="B1860" s="39"/>
      <c r="C1860" s="6"/>
      <c r="D1860" s="6"/>
      <c r="F1860" s="6"/>
      <c r="G1860" s="39"/>
      <c r="H1860" s="6"/>
      <c r="I1860" s="6"/>
      <c r="J1860" s="6"/>
    </row>
    <row r="1861" customFormat="false" ht="12.75" hidden="false" customHeight="false" outlineLevel="0" collapsed="false">
      <c r="A1861" s="39"/>
      <c r="B1861" s="39"/>
      <c r="C1861" s="6"/>
      <c r="D1861" s="6"/>
      <c r="F1861" s="6"/>
      <c r="G1861" s="39"/>
      <c r="H1861" s="6"/>
      <c r="I1861" s="6"/>
      <c r="J1861" s="6"/>
    </row>
    <row r="1862" customFormat="false" ht="12.75" hidden="false" customHeight="false" outlineLevel="0" collapsed="false">
      <c r="A1862" s="39"/>
      <c r="B1862" s="39"/>
      <c r="C1862" s="6"/>
      <c r="D1862" s="6"/>
      <c r="F1862" s="6"/>
      <c r="G1862" s="39"/>
      <c r="H1862" s="6"/>
      <c r="I1862" s="6"/>
      <c r="J1862" s="6"/>
    </row>
    <row r="1863" customFormat="false" ht="12.75" hidden="false" customHeight="false" outlineLevel="0" collapsed="false">
      <c r="A1863" s="39"/>
      <c r="B1863" s="39"/>
      <c r="C1863" s="6"/>
      <c r="D1863" s="6"/>
      <c r="F1863" s="6"/>
      <c r="G1863" s="39"/>
      <c r="H1863" s="6"/>
      <c r="I1863" s="6"/>
      <c r="J1863" s="6"/>
    </row>
    <row r="1864" customFormat="false" ht="12.75" hidden="false" customHeight="false" outlineLevel="0" collapsed="false">
      <c r="A1864" s="39"/>
      <c r="B1864" s="39"/>
      <c r="C1864" s="6"/>
      <c r="D1864" s="6"/>
      <c r="F1864" s="6"/>
      <c r="G1864" s="39"/>
      <c r="H1864" s="6"/>
      <c r="I1864" s="6"/>
      <c r="J1864" s="6"/>
    </row>
    <row r="1865" customFormat="false" ht="12.75" hidden="false" customHeight="false" outlineLevel="0" collapsed="false">
      <c r="A1865" s="39"/>
      <c r="B1865" s="39"/>
      <c r="C1865" s="6"/>
      <c r="D1865" s="6"/>
      <c r="F1865" s="6"/>
      <c r="G1865" s="39"/>
      <c r="H1865" s="6"/>
      <c r="I1865" s="6"/>
      <c r="J1865" s="6"/>
    </row>
    <row r="1866" customFormat="false" ht="12.75" hidden="false" customHeight="false" outlineLevel="0" collapsed="false">
      <c r="A1866" s="39"/>
      <c r="B1866" s="39"/>
      <c r="C1866" s="6"/>
      <c r="D1866" s="6"/>
      <c r="F1866" s="6"/>
      <c r="G1866" s="39"/>
      <c r="H1866" s="6"/>
      <c r="I1866" s="6"/>
      <c r="J1866" s="6"/>
    </row>
    <row r="1867" customFormat="false" ht="12.75" hidden="false" customHeight="false" outlineLevel="0" collapsed="false">
      <c r="A1867" s="39"/>
      <c r="B1867" s="39"/>
      <c r="C1867" s="6"/>
      <c r="D1867" s="6"/>
      <c r="F1867" s="6"/>
      <c r="G1867" s="39"/>
      <c r="H1867" s="6"/>
      <c r="I1867" s="6"/>
      <c r="J1867" s="6"/>
    </row>
    <row r="1868" customFormat="false" ht="12.75" hidden="false" customHeight="false" outlineLevel="0" collapsed="false">
      <c r="A1868" s="39"/>
      <c r="B1868" s="39"/>
      <c r="C1868" s="6"/>
      <c r="D1868" s="6"/>
      <c r="F1868" s="6"/>
      <c r="G1868" s="39"/>
      <c r="H1868" s="6"/>
      <c r="I1868" s="6"/>
      <c r="J1868" s="6"/>
    </row>
    <row r="1869" customFormat="false" ht="12.75" hidden="false" customHeight="false" outlineLevel="0" collapsed="false">
      <c r="A1869" s="39"/>
      <c r="B1869" s="39"/>
      <c r="C1869" s="6"/>
      <c r="D1869" s="6"/>
      <c r="F1869" s="6"/>
      <c r="G1869" s="39"/>
      <c r="H1869" s="6"/>
      <c r="I1869" s="6"/>
      <c r="J1869" s="6"/>
    </row>
    <row r="1870" customFormat="false" ht="12.75" hidden="false" customHeight="false" outlineLevel="0" collapsed="false">
      <c r="A1870" s="39"/>
      <c r="B1870" s="39"/>
      <c r="C1870" s="6"/>
      <c r="D1870" s="6"/>
      <c r="F1870" s="6"/>
      <c r="G1870" s="39"/>
      <c r="H1870" s="6"/>
      <c r="I1870" s="6"/>
      <c r="J1870" s="6"/>
    </row>
    <row r="1871" customFormat="false" ht="12.75" hidden="false" customHeight="false" outlineLevel="0" collapsed="false">
      <c r="A1871" s="39"/>
      <c r="B1871" s="39"/>
      <c r="C1871" s="6"/>
      <c r="D1871" s="6"/>
      <c r="F1871" s="6"/>
      <c r="G1871" s="39"/>
      <c r="H1871" s="6"/>
      <c r="I1871" s="6"/>
      <c r="J1871" s="6"/>
    </row>
    <row r="1872" customFormat="false" ht="12.75" hidden="false" customHeight="false" outlineLevel="0" collapsed="false">
      <c r="A1872" s="39"/>
      <c r="B1872" s="39"/>
      <c r="C1872" s="6"/>
      <c r="D1872" s="6"/>
      <c r="F1872" s="6"/>
      <c r="G1872" s="39"/>
      <c r="H1872" s="6"/>
      <c r="I1872" s="6"/>
      <c r="J1872" s="6"/>
    </row>
    <row r="1873" customFormat="false" ht="12.75" hidden="false" customHeight="false" outlineLevel="0" collapsed="false">
      <c r="A1873" s="39"/>
      <c r="B1873" s="39"/>
      <c r="C1873" s="6"/>
      <c r="D1873" s="6"/>
      <c r="F1873" s="6"/>
      <c r="G1873" s="39"/>
      <c r="H1873" s="6"/>
      <c r="I1873" s="6"/>
      <c r="J1873" s="6"/>
    </row>
    <row r="1874" customFormat="false" ht="12.75" hidden="false" customHeight="false" outlineLevel="0" collapsed="false">
      <c r="A1874" s="39"/>
      <c r="B1874" s="39"/>
      <c r="C1874" s="6"/>
      <c r="D1874" s="6"/>
      <c r="F1874" s="6"/>
      <c r="G1874" s="39"/>
      <c r="H1874" s="6"/>
      <c r="I1874" s="6"/>
      <c r="J1874" s="6"/>
    </row>
    <row r="1875" customFormat="false" ht="12.75" hidden="false" customHeight="false" outlineLevel="0" collapsed="false">
      <c r="A1875" s="39"/>
      <c r="B1875" s="39"/>
      <c r="C1875" s="6"/>
      <c r="D1875" s="6"/>
      <c r="F1875" s="6"/>
      <c r="G1875" s="39"/>
      <c r="H1875" s="6"/>
      <c r="I1875" s="6"/>
      <c r="J1875" s="6"/>
    </row>
    <row r="1876" customFormat="false" ht="12.75" hidden="false" customHeight="false" outlineLevel="0" collapsed="false">
      <c r="A1876" s="39"/>
      <c r="B1876" s="39"/>
      <c r="C1876" s="6"/>
      <c r="D1876" s="6"/>
      <c r="F1876" s="6"/>
      <c r="G1876" s="39"/>
      <c r="H1876" s="6"/>
      <c r="I1876" s="6"/>
      <c r="J1876" s="6"/>
    </row>
    <row r="1877" customFormat="false" ht="12.75" hidden="false" customHeight="false" outlineLevel="0" collapsed="false">
      <c r="A1877" s="39"/>
      <c r="B1877" s="39"/>
      <c r="C1877" s="6"/>
      <c r="D1877" s="6"/>
      <c r="F1877" s="6"/>
      <c r="G1877" s="39"/>
      <c r="H1877" s="6"/>
      <c r="I1877" s="6"/>
      <c r="J1877" s="6"/>
    </row>
    <row r="1878" customFormat="false" ht="12.75" hidden="false" customHeight="false" outlineLevel="0" collapsed="false">
      <c r="A1878" s="39"/>
      <c r="B1878" s="39"/>
      <c r="C1878" s="6"/>
      <c r="D1878" s="6"/>
      <c r="F1878" s="6"/>
      <c r="G1878" s="39"/>
      <c r="H1878" s="6"/>
      <c r="I1878" s="6"/>
      <c r="J1878" s="6"/>
    </row>
    <row r="1879" customFormat="false" ht="12.75" hidden="false" customHeight="false" outlineLevel="0" collapsed="false">
      <c r="A1879" s="39"/>
      <c r="B1879" s="39"/>
      <c r="C1879" s="6"/>
      <c r="D1879" s="6"/>
      <c r="F1879" s="6"/>
      <c r="G1879" s="39"/>
      <c r="H1879" s="6"/>
      <c r="I1879" s="6"/>
      <c r="J1879" s="6"/>
    </row>
    <row r="1880" customFormat="false" ht="12.75" hidden="false" customHeight="false" outlineLevel="0" collapsed="false">
      <c r="A1880" s="39"/>
      <c r="B1880" s="39"/>
      <c r="C1880" s="6"/>
      <c r="D1880" s="6"/>
      <c r="F1880" s="6"/>
      <c r="G1880" s="39"/>
      <c r="H1880" s="6"/>
      <c r="I1880" s="6"/>
      <c r="J1880" s="6"/>
    </row>
    <row r="1881" customFormat="false" ht="12.75" hidden="false" customHeight="false" outlineLevel="0" collapsed="false">
      <c r="A1881" s="39"/>
      <c r="B1881" s="39"/>
      <c r="C1881" s="6"/>
      <c r="D1881" s="6"/>
      <c r="F1881" s="6"/>
      <c r="G1881" s="39"/>
      <c r="H1881" s="6"/>
      <c r="I1881" s="6"/>
      <c r="J1881" s="6"/>
    </row>
    <row r="1882" customFormat="false" ht="12.75" hidden="false" customHeight="false" outlineLevel="0" collapsed="false">
      <c r="A1882" s="39"/>
      <c r="B1882" s="39"/>
      <c r="C1882" s="6"/>
      <c r="D1882" s="6"/>
      <c r="F1882" s="6"/>
      <c r="G1882" s="39"/>
      <c r="H1882" s="6"/>
      <c r="I1882" s="6"/>
      <c r="J1882" s="6"/>
    </row>
    <row r="1883" customFormat="false" ht="12.75" hidden="false" customHeight="false" outlineLevel="0" collapsed="false">
      <c r="A1883" s="39"/>
      <c r="B1883" s="39"/>
      <c r="C1883" s="6"/>
      <c r="D1883" s="6"/>
      <c r="F1883" s="6"/>
      <c r="G1883" s="39"/>
      <c r="H1883" s="6"/>
      <c r="I1883" s="6"/>
      <c r="J1883" s="6"/>
    </row>
    <row r="1884" customFormat="false" ht="12.75" hidden="false" customHeight="false" outlineLevel="0" collapsed="false">
      <c r="A1884" s="39"/>
      <c r="B1884" s="39"/>
      <c r="C1884" s="6"/>
      <c r="D1884" s="6"/>
      <c r="F1884" s="6"/>
      <c r="G1884" s="39"/>
      <c r="H1884" s="6"/>
      <c r="I1884" s="6"/>
      <c r="J1884" s="6"/>
    </row>
    <row r="1885" customFormat="false" ht="12.75" hidden="false" customHeight="false" outlineLevel="0" collapsed="false">
      <c r="A1885" s="39"/>
      <c r="B1885" s="39"/>
      <c r="C1885" s="6"/>
      <c r="D1885" s="6"/>
      <c r="F1885" s="6"/>
      <c r="G1885" s="39"/>
      <c r="H1885" s="6"/>
      <c r="I1885" s="6"/>
      <c r="J1885" s="6"/>
    </row>
    <row r="1886" customFormat="false" ht="12.75" hidden="false" customHeight="false" outlineLevel="0" collapsed="false">
      <c r="A1886" s="39"/>
      <c r="B1886" s="39"/>
      <c r="C1886" s="6"/>
      <c r="D1886" s="6"/>
      <c r="F1886" s="6"/>
      <c r="G1886" s="39"/>
      <c r="H1886" s="6"/>
      <c r="I1886" s="6"/>
      <c r="J1886" s="6"/>
    </row>
    <row r="1887" customFormat="false" ht="12.75" hidden="false" customHeight="false" outlineLevel="0" collapsed="false">
      <c r="A1887" s="39"/>
      <c r="B1887" s="39"/>
      <c r="C1887" s="6"/>
      <c r="D1887" s="6"/>
      <c r="F1887" s="6"/>
      <c r="G1887" s="39"/>
      <c r="H1887" s="6"/>
      <c r="I1887" s="6"/>
      <c r="J1887" s="6"/>
    </row>
    <row r="1888" customFormat="false" ht="12.75" hidden="false" customHeight="false" outlineLevel="0" collapsed="false">
      <c r="A1888" s="39"/>
      <c r="B1888" s="39"/>
      <c r="C1888" s="6"/>
      <c r="D1888" s="6"/>
      <c r="F1888" s="6"/>
      <c r="G1888" s="39"/>
      <c r="H1888" s="6"/>
      <c r="I1888" s="6"/>
      <c r="J1888" s="6"/>
    </row>
    <row r="1889" customFormat="false" ht="12.75" hidden="false" customHeight="false" outlineLevel="0" collapsed="false">
      <c r="A1889" s="39"/>
      <c r="B1889" s="39"/>
      <c r="C1889" s="6"/>
      <c r="D1889" s="6"/>
      <c r="F1889" s="6"/>
      <c r="G1889" s="39"/>
      <c r="H1889" s="6"/>
      <c r="I1889" s="6"/>
      <c r="J1889" s="6"/>
    </row>
    <row r="1890" customFormat="false" ht="12.75" hidden="false" customHeight="false" outlineLevel="0" collapsed="false">
      <c r="A1890" s="39"/>
      <c r="B1890" s="39"/>
      <c r="C1890" s="6"/>
      <c r="D1890" s="6"/>
      <c r="F1890" s="6"/>
      <c r="G1890" s="39"/>
      <c r="H1890" s="6"/>
      <c r="I1890" s="6"/>
      <c r="J1890" s="6"/>
    </row>
    <row r="1891" customFormat="false" ht="12.75" hidden="false" customHeight="false" outlineLevel="0" collapsed="false">
      <c r="A1891" s="39"/>
      <c r="B1891" s="39"/>
      <c r="C1891" s="6"/>
      <c r="D1891" s="6"/>
      <c r="F1891" s="6"/>
      <c r="G1891" s="39"/>
      <c r="H1891" s="6"/>
      <c r="I1891" s="6"/>
      <c r="J1891" s="6"/>
    </row>
    <row r="1892" customFormat="false" ht="12.75" hidden="false" customHeight="false" outlineLevel="0" collapsed="false">
      <c r="A1892" s="39"/>
      <c r="B1892" s="39"/>
      <c r="C1892" s="6"/>
      <c r="D1892" s="6"/>
      <c r="F1892" s="6"/>
      <c r="G1892" s="39"/>
      <c r="H1892" s="6"/>
      <c r="I1892" s="6"/>
      <c r="J1892" s="6"/>
    </row>
    <row r="1893" customFormat="false" ht="12.75" hidden="false" customHeight="false" outlineLevel="0" collapsed="false">
      <c r="A1893" s="39"/>
      <c r="B1893" s="39"/>
      <c r="C1893" s="6"/>
      <c r="D1893" s="6"/>
      <c r="F1893" s="6"/>
      <c r="G1893" s="39"/>
      <c r="H1893" s="6"/>
      <c r="I1893" s="6"/>
      <c r="J1893" s="6"/>
    </row>
    <row r="1894" customFormat="false" ht="12.75" hidden="false" customHeight="false" outlineLevel="0" collapsed="false">
      <c r="A1894" s="39"/>
      <c r="B1894" s="39"/>
      <c r="C1894" s="6"/>
      <c r="D1894" s="6"/>
      <c r="F1894" s="6"/>
      <c r="G1894" s="39"/>
      <c r="H1894" s="6"/>
      <c r="I1894" s="6"/>
      <c r="J1894" s="6"/>
    </row>
    <row r="1895" customFormat="false" ht="12.75" hidden="false" customHeight="false" outlineLevel="0" collapsed="false">
      <c r="A1895" s="39"/>
      <c r="B1895" s="39"/>
      <c r="C1895" s="6"/>
      <c r="D1895" s="6"/>
      <c r="F1895" s="6"/>
      <c r="G1895" s="39"/>
      <c r="H1895" s="6"/>
      <c r="I1895" s="6"/>
      <c r="J1895" s="6"/>
    </row>
    <row r="1896" customFormat="false" ht="12.75" hidden="false" customHeight="false" outlineLevel="0" collapsed="false">
      <c r="A1896" s="39"/>
      <c r="B1896" s="39"/>
      <c r="C1896" s="6"/>
      <c r="D1896" s="6"/>
      <c r="F1896" s="6"/>
      <c r="G1896" s="39"/>
      <c r="H1896" s="6"/>
      <c r="I1896" s="6"/>
      <c r="J1896" s="6"/>
    </row>
    <row r="1897" customFormat="false" ht="12.75" hidden="false" customHeight="false" outlineLevel="0" collapsed="false">
      <c r="A1897" s="39"/>
      <c r="B1897" s="39"/>
      <c r="C1897" s="6"/>
      <c r="D1897" s="6"/>
      <c r="F1897" s="6"/>
      <c r="G1897" s="39"/>
      <c r="H1897" s="6"/>
      <c r="I1897" s="6"/>
      <c r="J1897" s="6"/>
    </row>
    <row r="1898" customFormat="false" ht="12.75" hidden="false" customHeight="false" outlineLevel="0" collapsed="false">
      <c r="A1898" s="39"/>
      <c r="B1898" s="39"/>
      <c r="C1898" s="6"/>
      <c r="D1898" s="6"/>
      <c r="F1898" s="6"/>
      <c r="G1898" s="39"/>
      <c r="H1898" s="6"/>
      <c r="I1898" s="6"/>
      <c r="J1898" s="6"/>
    </row>
    <row r="1899" customFormat="false" ht="12.75" hidden="false" customHeight="false" outlineLevel="0" collapsed="false">
      <c r="A1899" s="39"/>
      <c r="B1899" s="39"/>
      <c r="C1899" s="6"/>
      <c r="D1899" s="6"/>
      <c r="F1899" s="6"/>
      <c r="G1899" s="39"/>
      <c r="H1899" s="6"/>
      <c r="I1899" s="6"/>
      <c r="J1899" s="6"/>
    </row>
    <row r="1900" customFormat="false" ht="12.75" hidden="false" customHeight="false" outlineLevel="0" collapsed="false">
      <c r="A1900" s="39"/>
      <c r="B1900" s="39"/>
      <c r="C1900" s="6"/>
      <c r="D1900" s="6"/>
      <c r="F1900" s="6"/>
      <c r="G1900" s="39"/>
      <c r="H1900" s="6"/>
      <c r="I1900" s="6"/>
      <c r="J1900" s="6"/>
    </row>
    <row r="1901" customFormat="false" ht="12.75" hidden="false" customHeight="false" outlineLevel="0" collapsed="false">
      <c r="A1901" s="39"/>
      <c r="B1901" s="39"/>
      <c r="C1901" s="6"/>
      <c r="D1901" s="6"/>
      <c r="F1901" s="6"/>
      <c r="G1901" s="39"/>
      <c r="H1901" s="6"/>
      <c r="I1901" s="6"/>
      <c r="J1901" s="6"/>
    </row>
    <row r="1902" customFormat="false" ht="12.75" hidden="false" customHeight="false" outlineLevel="0" collapsed="false">
      <c r="A1902" s="39"/>
      <c r="B1902" s="39"/>
      <c r="C1902" s="6"/>
      <c r="D1902" s="6"/>
      <c r="F1902" s="6"/>
      <c r="G1902" s="39"/>
      <c r="H1902" s="6"/>
      <c r="I1902" s="6"/>
      <c r="J1902" s="6"/>
    </row>
    <row r="1903" customFormat="false" ht="12.75" hidden="false" customHeight="false" outlineLevel="0" collapsed="false">
      <c r="A1903" s="39"/>
      <c r="B1903" s="39"/>
      <c r="C1903" s="6"/>
      <c r="D1903" s="6"/>
      <c r="F1903" s="6"/>
      <c r="G1903" s="39"/>
      <c r="H1903" s="6"/>
      <c r="I1903" s="6"/>
      <c r="J1903" s="6"/>
    </row>
    <row r="1904" customFormat="false" ht="12.75" hidden="false" customHeight="false" outlineLevel="0" collapsed="false">
      <c r="A1904" s="39"/>
      <c r="B1904" s="39"/>
      <c r="C1904" s="6"/>
      <c r="D1904" s="6"/>
      <c r="F1904" s="6"/>
      <c r="G1904" s="39"/>
      <c r="H1904" s="6"/>
      <c r="I1904" s="6"/>
      <c r="J1904" s="6"/>
    </row>
    <row r="1905" customFormat="false" ht="12.75" hidden="false" customHeight="false" outlineLevel="0" collapsed="false">
      <c r="A1905" s="39"/>
      <c r="B1905" s="39"/>
      <c r="C1905" s="6"/>
      <c r="D1905" s="6"/>
      <c r="F1905" s="6"/>
      <c r="G1905" s="39"/>
      <c r="H1905" s="6"/>
      <c r="I1905" s="6"/>
      <c r="J1905" s="6"/>
    </row>
    <row r="1906" customFormat="false" ht="12.75" hidden="false" customHeight="false" outlineLevel="0" collapsed="false">
      <c r="A1906" s="39"/>
      <c r="B1906" s="39"/>
      <c r="C1906" s="6"/>
      <c r="D1906" s="6"/>
      <c r="F1906" s="6"/>
      <c r="G1906" s="39"/>
      <c r="H1906" s="6"/>
      <c r="I1906" s="6"/>
      <c r="J1906" s="6"/>
    </row>
    <row r="1907" customFormat="false" ht="12.75" hidden="false" customHeight="false" outlineLevel="0" collapsed="false">
      <c r="A1907" s="39"/>
      <c r="B1907" s="39"/>
      <c r="C1907" s="6"/>
      <c r="D1907" s="6"/>
      <c r="F1907" s="6"/>
      <c r="G1907" s="39"/>
      <c r="H1907" s="6"/>
      <c r="I1907" s="6"/>
      <c r="J1907" s="6"/>
    </row>
    <row r="1908" customFormat="false" ht="12.75" hidden="false" customHeight="false" outlineLevel="0" collapsed="false">
      <c r="A1908" s="39"/>
      <c r="B1908" s="39"/>
      <c r="C1908" s="6"/>
      <c r="D1908" s="6"/>
      <c r="F1908" s="6"/>
      <c r="G1908" s="39"/>
      <c r="H1908" s="6"/>
      <c r="I1908" s="6"/>
      <c r="J1908" s="6"/>
    </row>
    <row r="1909" customFormat="false" ht="12.75" hidden="false" customHeight="false" outlineLevel="0" collapsed="false">
      <c r="A1909" s="39"/>
      <c r="B1909" s="39"/>
      <c r="C1909" s="6"/>
      <c r="D1909" s="6"/>
      <c r="F1909" s="6"/>
      <c r="G1909" s="39"/>
      <c r="H1909" s="6"/>
      <c r="I1909" s="6"/>
      <c r="J1909" s="6"/>
    </row>
    <row r="1910" customFormat="false" ht="12.75" hidden="false" customHeight="false" outlineLevel="0" collapsed="false">
      <c r="A1910" s="39"/>
      <c r="B1910" s="39"/>
      <c r="C1910" s="6"/>
      <c r="D1910" s="6"/>
      <c r="F1910" s="6"/>
      <c r="G1910" s="39"/>
      <c r="H1910" s="6"/>
      <c r="I1910" s="6"/>
      <c r="J1910" s="6"/>
    </row>
    <row r="1911" customFormat="false" ht="12.75" hidden="false" customHeight="false" outlineLevel="0" collapsed="false">
      <c r="A1911" s="39"/>
      <c r="B1911" s="39"/>
      <c r="C1911" s="6"/>
      <c r="D1911" s="6"/>
      <c r="F1911" s="6"/>
      <c r="G1911" s="39"/>
      <c r="H1911" s="6"/>
      <c r="I1911" s="6"/>
      <c r="J1911" s="6"/>
    </row>
    <row r="1912" customFormat="false" ht="12.75" hidden="false" customHeight="false" outlineLevel="0" collapsed="false">
      <c r="A1912" s="39"/>
      <c r="B1912" s="39"/>
      <c r="C1912" s="6"/>
      <c r="D1912" s="6"/>
      <c r="F1912" s="6"/>
      <c r="G1912" s="39"/>
      <c r="H1912" s="6"/>
      <c r="I1912" s="6"/>
      <c r="J1912" s="6"/>
    </row>
    <row r="1913" customFormat="false" ht="12.75" hidden="false" customHeight="false" outlineLevel="0" collapsed="false">
      <c r="A1913" s="39"/>
      <c r="B1913" s="39"/>
      <c r="C1913" s="6"/>
      <c r="D1913" s="6"/>
      <c r="F1913" s="6"/>
      <c r="G1913" s="39"/>
      <c r="H1913" s="6"/>
      <c r="I1913" s="6"/>
      <c r="J1913" s="6"/>
    </row>
    <row r="1914" customFormat="false" ht="12.75" hidden="false" customHeight="false" outlineLevel="0" collapsed="false">
      <c r="A1914" s="39"/>
      <c r="B1914" s="39"/>
      <c r="C1914" s="6"/>
      <c r="D1914" s="6"/>
      <c r="F1914" s="6"/>
      <c r="G1914" s="39"/>
      <c r="H1914" s="6"/>
      <c r="I1914" s="6"/>
      <c r="J1914" s="6"/>
    </row>
    <row r="1915" customFormat="false" ht="12.75" hidden="false" customHeight="false" outlineLevel="0" collapsed="false">
      <c r="A1915" s="39"/>
      <c r="B1915" s="39"/>
      <c r="C1915" s="6"/>
      <c r="D1915" s="6"/>
      <c r="F1915" s="6"/>
      <c r="G1915" s="39"/>
      <c r="H1915" s="6"/>
      <c r="I1915" s="6"/>
      <c r="J1915" s="6"/>
    </row>
    <row r="1916" customFormat="false" ht="12.75" hidden="false" customHeight="false" outlineLevel="0" collapsed="false">
      <c r="A1916" s="39"/>
      <c r="B1916" s="39"/>
      <c r="C1916" s="6"/>
      <c r="D1916" s="6"/>
      <c r="F1916" s="6"/>
      <c r="G1916" s="39"/>
      <c r="H1916" s="6"/>
      <c r="I1916" s="6"/>
      <c r="J1916" s="6"/>
    </row>
    <row r="1917" customFormat="false" ht="12.75" hidden="false" customHeight="false" outlineLevel="0" collapsed="false">
      <c r="A1917" s="39"/>
      <c r="B1917" s="39"/>
      <c r="C1917" s="6"/>
      <c r="D1917" s="6"/>
      <c r="F1917" s="6"/>
      <c r="G1917" s="39"/>
      <c r="H1917" s="6"/>
      <c r="I1917" s="6"/>
      <c r="J1917" s="6"/>
    </row>
    <row r="1918" customFormat="false" ht="12.75" hidden="false" customHeight="false" outlineLevel="0" collapsed="false">
      <c r="A1918" s="39"/>
      <c r="B1918" s="39"/>
      <c r="C1918" s="6"/>
      <c r="D1918" s="6"/>
      <c r="F1918" s="6"/>
      <c r="G1918" s="39"/>
      <c r="H1918" s="6"/>
      <c r="I1918" s="6"/>
      <c r="J1918" s="6"/>
    </row>
    <row r="1919" customFormat="false" ht="12.75" hidden="false" customHeight="false" outlineLevel="0" collapsed="false">
      <c r="A1919" s="39"/>
      <c r="B1919" s="39"/>
      <c r="C1919" s="6"/>
      <c r="D1919" s="6"/>
      <c r="F1919" s="6"/>
      <c r="G1919" s="39"/>
      <c r="H1919" s="6"/>
      <c r="I1919" s="6"/>
      <c r="J1919" s="6"/>
    </row>
    <row r="1920" customFormat="false" ht="12.75" hidden="false" customHeight="false" outlineLevel="0" collapsed="false">
      <c r="A1920" s="39"/>
      <c r="B1920" s="39"/>
      <c r="C1920" s="6"/>
      <c r="D1920" s="6"/>
      <c r="F1920" s="6"/>
      <c r="G1920" s="39"/>
      <c r="H1920" s="6"/>
      <c r="I1920" s="6"/>
      <c r="J1920" s="6"/>
    </row>
    <row r="1921" customFormat="false" ht="12.75" hidden="false" customHeight="false" outlineLevel="0" collapsed="false">
      <c r="A1921" s="39"/>
      <c r="B1921" s="39"/>
      <c r="C1921" s="6"/>
      <c r="D1921" s="6"/>
      <c r="F1921" s="6"/>
      <c r="G1921" s="39"/>
      <c r="H1921" s="6"/>
      <c r="I1921" s="6"/>
      <c r="J1921" s="6"/>
    </row>
    <row r="1922" customFormat="false" ht="12.75" hidden="false" customHeight="false" outlineLevel="0" collapsed="false">
      <c r="A1922" s="39"/>
      <c r="B1922" s="39"/>
      <c r="C1922" s="6"/>
      <c r="D1922" s="6"/>
      <c r="F1922" s="6"/>
      <c r="G1922" s="39"/>
      <c r="H1922" s="6"/>
      <c r="I1922" s="6"/>
      <c r="J1922" s="6"/>
    </row>
    <row r="1923" customFormat="false" ht="12.75" hidden="false" customHeight="false" outlineLevel="0" collapsed="false">
      <c r="A1923" s="39"/>
      <c r="B1923" s="39"/>
      <c r="C1923" s="6"/>
      <c r="D1923" s="6"/>
      <c r="F1923" s="6"/>
      <c r="G1923" s="39"/>
      <c r="H1923" s="6"/>
      <c r="I1923" s="6"/>
      <c r="J1923" s="6"/>
    </row>
    <row r="1924" customFormat="false" ht="12.75" hidden="false" customHeight="false" outlineLevel="0" collapsed="false">
      <c r="A1924" s="39"/>
      <c r="B1924" s="39"/>
      <c r="C1924" s="6"/>
      <c r="D1924" s="6"/>
      <c r="F1924" s="6"/>
      <c r="G1924" s="39"/>
      <c r="H1924" s="6"/>
      <c r="I1924" s="6"/>
      <c r="J1924" s="6"/>
    </row>
    <row r="1925" customFormat="false" ht="12.75" hidden="false" customHeight="false" outlineLevel="0" collapsed="false">
      <c r="A1925" s="39"/>
      <c r="B1925" s="39"/>
      <c r="C1925" s="6"/>
      <c r="D1925" s="6"/>
      <c r="F1925" s="6"/>
      <c r="G1925" s="39"/>
      <c r="H1925" s="6"/>
      <c r="I1925" s="6"/>
      <c r="J1925" s="6"/>
    </row>
    <row r="1926" customFormat="false" ht="12.75" hidden="false" customHeight="false" outlineLevel="0" collapsed="false">
      <c r="A1926" s="39"/>
      <c r="B1926" s="39"/>
      <c r="C1926" s="6"/>
      <c r="D1926" s="6"/>
      <c r="F1926" s="6"/>
      <c r="G1926" s="39"/>
      <c r="H1926" s="6"/>
      <c r="I1926" s="6"/>
      <c r="J1926" s="6"/>
    </row>
    <row r="1927" customFormat="false" ht="12.75" hidden="false" customHeight="false" outlineLevel="0" collapsed="false">
      <c r="A1927" s="39"/>
      <c r="B1927" s="39"/>
      <c r="C1927" s="6"/>
      <c r="D1927" s="6"/>
      <c r="F1927" s="6"/>
      <c r="G1927" s="39"/>
      <c r="H1927" s="6"/>
      <c r="I1927" s="6"/>
      <c r="J1927" s="6"/>
    </row>
    <row r="1928" customFormat="false" ht="12.75" hidden="false" customHeight="false" outlineLevel="0" collapsed="false">
      <c r="A1928" s="39"/>
      <c r="B1928" s="39"/>
      <c r="C1928" s="6"/>
      <c r="D1928" s="6"/>
      <c r="F1928" s="6"/>
      <c r="G1928" s="39"/>
      <c r="H1928" s="6"/>
      <c r="I1928" s="6"/>
      <c r="J1928" s="6"/>
    </row>
    <row r="1929" customFormat="false" ht="12.75" hidden="false" customHeight="false" outlineLevel="0" collapsed="false">
      <c r="A1929" s="39"/>
      <c r="B1929" s="39"/>
      <c r="C1929" s="6"/>
      <c r="D1929" s="6"/>
      <c r="F1929" s="6"/>
      <c r="G1929" s="39"/>
      <c r="H1929" s="6"/>
      <c r="I1929" s="6"/>
      <c r="J1929" s="6"/>
    </row>
    <row r="1930" customFormat="false" ht="12.75" hidden="false" customHeight="false" outlineLevel="0" collapsed="false">
      <c r="A1930" s="39"/>
      <c r="B1930" s="39"/>
      <c r="C1930" s="6"/>
      <c r="D1930" s="6"/>
      <c r="F1930" s="6"/>
      <c r="G1930" s="39"/>
      <c r="H1930" s="6"/>
      <c r="I1930" s="6"/>
      <c r="J1930" s="6"/>
    </row>
    <row r="1931" customFormat="false" ht="12.75" hidden="false" customHeight="false" outlineLevel="0" collapsed="false">
      <c r="A1931" s="39"/>
      <c r="B1931" s="39"/>
      <c r="C1931" s="6"/>
      <c r="D1931" s="6"/>
      <c r="F1931" s="6"/>
      <c r="G1931" s="39"/>
      <c r="H1931" s="6"/>
      <c r="I1931" s="6"/>
      <c r="J1931" s="6"/>
    </row>
    <row r="1932" customFormat="false" ht="12.75" hidden="false" customHeight="false" outlineLevel="0" collapsed="false">
      <c r="A1932" s="39"/>
      <c r="B1932" s="39"/>
      <c r="C1932" s="6"/>
      <c r="D1932" s="6"/>
      <c r="F1932" s="6"/>
      <c r="G1932" s="39"/>
      <c r="H1932" s="6"/>
      <c r="I1932" s="6"/>
      <c r="J1932" s="6"/>
    </row>
    <row r="1933" customFormat="false" ht="12.75" hidden="false" customHeight="false" outlineLevel="0" collapsed="false">
      <c r="A1933" s="39"/>
      <c r="B1933" s="39"/>
      <c r="C1933" s="6"/>
      <c r="D1933" s="6"/>
      <c r="F1933" s="6"/>
      <c r="G1933" s="39"/>
      <c r="H1933" s="6"/>
      <c r="I1933" s="6"/>
      <c r="J1933" s="6"/>
    </row>
    <row r="1934" customFormat="false" ht="12.75" hidden="false" customHeight="false" outlineLevel="0" collapsed="false">
      <c r="A1934" s="39"/>
      <c r="B1934" s="39"/>
      <c r="C1934" s="6"/>
      <c r="D1934" s="6"/>
      <c r="F1934" s="6"/>
      <c r="G1934" s="39"/>
      <c r="H1934" s="6"/>
      <c r="I1934" s="6"/>
      <c r="J1934" s="6"/>
    </row>
    <row r="1935" customFormat="false" ht="12.75" hidden="false" customHeight="false" outlineLevel="0" collapsed="false">
      <c r="A1935" s="39"/>
      <c r="B1935" s="39"/>
      <c r="C1935" s="6"/>
      <c r="D1935" s="6"/>
      <c r="F1935" s="6"/>
      <c r="G1935" s="39"/>
      <c r="H1935" s="6"/>
      <c r="I1935" s="6"/>
      <c r="J1935" s="6"/>
    </row>
    <row r="1936" customFormat="false" ht="12.75" hidden="false" customHeight="false" outlineLevel="0" collapsed="false">
      <c r="A1936" s="39"/>
      <c r="B1936" s="39"/>
      <c r="C1936" s="6"/>
      <c r="D1936" s="6"/>
      <c r="F1936" s="6"/>
      <c r="G1936" s="39"/>
      <c r="H1936" s="6"/>
      <c r="I1936" s="6"/>
      <c r="J1936" s="6"/>
    </row>
    <row r="1937" customFormat="false" ht="12.75" hidden="false" customHeight="false" outlineLevel="0" collapsed="false">
      <c r="A1937" s="39"/>
      <c r="B1937" s="39"/>
      <c r="C1937" s="6"/>
      <c r="D1937" s="6"/>
      <c r="F1937" s="6"/>
      <c r="G1937" s="39"/>
      <c r="H1937" s="6"/>
      <c r="I1937" s="6"/>
      <c r="J1937" s="6"/>
    </row>
    <row r="1938" customFormat="false" ht="12.75" hidden="false" customHeight="false" outlineLevel="0" collapsed="false">
      <c r="A1938" s="39"/>
      <c r="B1938" s="39"/>
      <c r="C1938" s="6"/>
      <c r="D1938" s="6"/>
      <c r="F1938" s="6"/>
      <c r="G1938" s="39"/>
      <c r="H1938" s="6"/>
      <c r="I1938" s="6"/>
      <c r="J1938" s="6"/>
    </row>
    <row r="1939" customFormat="false" ht="12.75" hidden="false" customHeight="false" outlineLevel="0" collapsed="false">
      <c r="A1939" s="39"/>
      <c r="B1939" s="39"/>
      <c r="C1939" s="6"/>
      <c r="D1939" s="6"/>
      <c r="F1939" s="6"/>
      <c r="G1939" s="39"/>
      <c r="H1939" s="6"/>
      <c r="I1939" s="6"/>
      <c r="J1939" s="6"/>
    </row>
    <row r="1940" customFormat="false" ht="12.75" hidden="false" customHeight="false" outlineLevel="0" collapsed="false">
      <c r="A1940" s="39"/>
      <c r="B1940" s="39"/>
      <c r="C1940" s="6"/>
      <c r="D1940" s="6"/>
      <c r="F1940" s="6"/>
      <c r="G1940" s="39"/>
      <c r="H1940" s="6"/>
      <c r="I1940" s="6"/>
      <c r="J1940" s="6"/>
    </row>
    <row r="1941" customFormat="false" ht="12.75" hidden="false" customHeight="false" outlineLevel="0" collapsed="false">
      <c r="A1941" s="39"/>
      <c r="B1941" s="39"/>
      <c r="C1941" s="6"/>
      <c r="D1941" s="6"/>
      <c r="F1941" s="6"/>
      <c r="G1941" s="39"/>
      <c r="H1941" s="6"/>
      <c r="I1941" s="6"/>
      <c r="J1941" s="6"/>
    </row>
    <row r="1942" customFormat="false" ht="12.75" hidden="false" customHeight="false" outlineLevel="0" collapsed="false">
      <c r="A1942" s="39"/>
      <c r="B1942" s="39"/>
      <c r="C1942" s="6"/>
      <c r="D1942" s="6"/>
      <c r="F1942" s="6"/>
      <c r="G1942" s="39"/>
      <c r="H1942" s="6"/>
      <c r="I1942" s="6"/>
      <c r="J1942" s="6"/>
    </row>
    <row r="1943" customFormat="false" ht="12.75" hidden="false" customHeight="false" outlineLevel="0" collapsed="false">
      <c r="A1943" s="39"/>
      <c r="B1943" s="39"/>
      <c r="C1943" s="6"/>
      <c r="D1943" s="6"/>
      <c r="F1943" s="6"/>
      <c r="G1943" s="39"/>
      <c r="H1943" s="6"/>
      <c r="I1943" s="6"/>
      <c r="J1943" s="6"/>
    </row>
    <row r="1944" customFormat="false" ht="12.75" hidden="false" customHeight="false" outlineLevel="0" collapsed="false">
      <c r="A1944" s="39"/>
      <c r="B1944" s="39"/>
      <c r="C1944" s="6"/>
      <c r="D1944" s="6"/>
      <c r="F1944" s="6"/>
      <c r="G1944" s="39"/>
      <c r="H1944" s="6"/>
      <c r="I1944" s="6"/>
      <c r="J1944" s="6"/>
    </row>
    <row r="1945" customFormat="false" ht="12.75" hidden="false" customHeight="false" outlineLevel="0" collapsed="false">
      <c r="A1945" s="39"/>
      <c r="B1945" s="39"/>
      <c r="C1945" s="6"/>
      <c r="D1945" s="6"/>
      <c r="F1945" s="6"/>
      <c r="G1945" s="39"/>
      <c r="H1945" s="6"/>
      <c r="I1945" s="6"/>
      <c r="J1945" s="6"/>
    </row>
    <row r="1946" customFormat="false" ht="12.75" hidden="false" customHeight="false" outlineLevel="0" collapsed="false">
      <c r="A1946" s="39"/>
      <c r="B1946" s="39"/>
      <c r="C1946" s="6"/>
      <c r="D1946" s="6"/>
      <c r="F1946" s="6"/>
      <c r="G1946" s="39"/>
      <c r="H1946" s="6"/>
      <c r="I1946" s="6"/>
      <c r="J1946" s="6"/>
    </row>
    <row r="1947" customFormat="false" ht="12.75" hidden="false" customHeight="false" outlineLevel="0" collapsed="false">
      <c r="A1947" s="39"/>
      <c r="B1947" s="39"/>
      <c r="C1947" s="6"/>
      <c r="D1947" s="6"/>
      <c r="F1947" s="6"/>
      <c r="G1947" s="39"/>
      <c r="H1947" s="6"/>
      <c r="I1947" s="6"/>
      <c r="J1947" s="6"/>
    </row>
    <row r="1948" customFormat="false" ht="12.75" hidden="false" customHeight="false" outlineLevel="0" collapsed="false">
      <c r="A1948" s="39"/>
      <c r="B1948" s="39"/>
      <c r="C1948" s="6"/>
      <c r="D1948" s="6"/>
      <c r="F1948" s="6"/>
      <c r="G1948" s="39"/>
      <c r="H1948" s="6"/>
      <c r="I1948" s="6"/>
      <c r="J1948" s="6"/>
    </row>
    <row r="1949" customFormat="false" ht="12.75" hidden="false" customHeight="false" outlineLevel="0" collapsed="false">
      <c r="A1949" s="39"/>
      <c r="B1949" s="39"/>
      <c r="C1949" s="6"/>
      <c r="D1949" s="6"/>
      <c r="F1949" s="6"/>
      <c r="G1949" s="39"/>
      <c r="H1949" s="6"/>
      <c r="I1949" s="6"/>
      <c r="J1949" s="6"/>
    </row>
    <row r="1950" customFormat="false" ht="12.75" hidden="false" customHeight="false" outlineLevel="0" collapsed="false">
      <c r="A1950" s="39"/>
      <c r="B1950" s="39"/>
      <c r="C1950" s="6"/>
      <c r="D1950" s="6"/>
      <c r="F1950" s="6"/>
      <c r="G1950" s="39"/>
      <c r="H1950" s="6"/>
      <c r="I1950" s="6"/>
      <c r="J1950" s="6"/>
    </row>
    <row r="1951" customFormat="false" ht="12.75" hidden="false" customHeight="false" outlineLevel="0" collapsed="false">
      <c r="A1951" s="39"/>
      <c r="B1951" s="39"/>
      <c r="C1951" s="6"/>
      <c r="D1951" s="6"/>
      <c r="F1951" s="6"/>
      <c r="G1951" s="39"/>
      <c r="H1951" s="6"/>
      <c r="I1951" s="6"/>
      <c r="J1951" s="6"/>
    </row>
    <row r="1952" customFormat="false" ht="12.75" hidden="false" customHeight="false" outlineLevel="0" collapsed="false">
      <c r="A1952" s="39"/>
      <c r="B1952" s="39"/>
      <c r="C1952" s="6"/>
      <c r="D1952" s="6"/>
      <c r="F1952" s="6"/>
      <c r="G1952" s="39"/>
      <c r="H1952" s="6"/>
      <c r="I1952" s="6"/>
      <c r="J1952" s="6"/>
    </row>
    <row r="1953" customFormat="false" ht="12.75" hidden="false" customHeight="false" outlineLevel="0" collapsed="false">
      <c r="A1953" s="39"/>
      <c r="B1953" s="39"/>
      <c r="C1953" s="6"/>
      <c r="D1953" s="6"/>
      <c r="F1953" s="6"/>
      <c r="G1953" s="39"/>
      <c r="H1953" s="6"/>
      <c r="I1953" s="6"/>
      <c r="J1953" s="6"/>
    </row>
    <row r="1954" customFormat="false" ht="12.75" hidden="false" customHeight="false" outlineLevel="0" collapsed="false">
      <c r="A1954" s="39"/>
      <c r="B1954" s="39"/>
      <c r="C1954" s="6"/>
      <c r="D1954" s="6"/>
      <c r="F1954" s="6"/>
      <c r="G1954" s="39"/>
      <c r="H1954" s="6"/>
      <c r="I1954" s="6"/>
      <c r="J1954" s="6"/>
    </row>
    <row r="1955" customFormat="false" ht="12.75" hidden="false" customHeight="false" outlineLevel="0" collapsed="false">
      <c r="A1955" s="39"/>
      <c r="B1955" s="39"/>
      <c r="C1955" s="6"/>
      <c r="D1955" s="6"/>
      <c r="F1955" s="6"/>
      <c r="G1955" s="39"/>
      <c r="H1955" s="6"/>
      <c r="I1955" s="6"/>
      <c r="J1955" s="6"/>
    </row>
    <row r="1956" customFormat="false" ht="12.75" hidden="false" customHeight="false" outlineLevel="0" collapsed="false">
      <c r="A1956" s="39"/>
      <c r="B1956" s="39"/>
      <c r="C1956" s="6"/>
      <c r="D1956" s="6"/>
      <c r="F1956" s="6"/>
      <c r="G1956" s="39"/>
      <c r="H1956" s="6"/>
      <c r="I1956" s="6"/>
      <c r="J1956" s="6"/>
    </row>
    <row r="1957" customFormat="false" ht="12.75" hidden="false" customHeight="false" outlineLevel="0" collapsed="false">
      <c r="A1957" s="39"/>
      <c r="B1957" s="39"/>
      <c r="C1957" s="6"/>
      <c r="D1957" s="6"/>
      <c r="F1957" s="6"/>
      <c r="G1957" s="39"/>
      <c r="H1957" s="6"/>
      <c r="I1957" s="6"/>
      <c r="J1957" s="6"/>
    </row>
    <row r="1958" customFormat="false" ht="12.75" hidden="false" customHeight="false" outlineLevel="0" collapsed="false">
      <c r="A1958" s="39"/>
      <c r="B1958" s="39"/>
      <c r="C1958" s="6"/>
      <c r="D1958" s="6"/>
      <c r="F1958" s="6"/>
      <c r="G1958" s="39"/>
      <c r="H1958" s="6"/>
      <c r="I1958" s="6"/>
      <c r="J1958" s="6"/>
    </row>
    <row r="1959" customFormat="false" ht="12.75" hidden="false" customHeight="false" outlineLevel="0" collapsed="false">
      <c r="A1959" s="39"/>
      <c r="B1959" s="39"/>
      <c r="C1959" s="6"/>
      <c r="D1959" s="6"/>
      <c r="F1959" s="6"/>
      <c r="G1959" s="39"/>
      <c r="H1959" s="6"/>
      <c r="I1959" s="6"/>
      <c r="J1959" s="6"/>
    </row>
    <row r="1960" customFormat="false" ht="12.75" hidden="false" customHeight="false" outlineLevel="0" collapsed="false">
      <c r="A1960" s="39"/>
      <c r="B1960" s="39"/>
      <c r="C1960" s="6"/>
      <c r="D1960" s="6"/>
      <c r="F1960" s="6"/>
      <c r="G1960" s="39"/>
      <c r="H1960" s="6"/>
      <c r="I1960" s="6"/>
      <c r="J1960" s="6"/>
    </row>
    <row r="1961" customFormat="false" ht="12.75" hidden="false" customHeight="false" outlineLevel="0" collapsed="false">
      <c r="A1961" s="39"/>
      <c r="B1961" s="39"/>
      <c r="C1961" s="6"/>
      <c r="D1961" s="6"/>
      <c r="F1961" s="6"/>
      <c r="G1961" s="39"/>
      <c r="H1961" s="6"/>
      <c r="I1961" s="6"/>
      <c r="J1961" s="6"/>
    </row>
    <row r="1962" customFormat="false" ht="12.75" hidden="false" customHeight="false" outlineLevel="0" collapsed="false">
      <c r="A1962" s="39"/>
      <c r="B1962" s="39"/>
      <c r="C1962" s="6"/>
      <c r="D1962" s="6"/>
      <c r="F1962" s="6"/>
      <c r="G1962" s="39"/>
      <c r="H1962" s="6"/>
      <c r="I1962" s="6"/>
      <c r="J1962" s="6"/>
    </row>
    <row r="1963" customFormat="false" ht="12.75" hidden="false" customHeight="false" outlineLevel="0" collapsed="false">
      <c r="A1963" s="39"/>
      <c r="B1963" s="39"/>
      <c r="C1963" s="6"/>
      <c r="D1963" s="6"/>
      <c r="F1963" s="6"/>
      <c r="G1963" s="39"/>
      <c r="H1963" s="6"/>
      <c r="I1963" s="6"/>
      <c r="J1963" s="6"/>
    </row>
    <row r="1964" customFormat="false" ht="12.75" hidden="false" customHeight="false" outlineLevel="0" collapsed="false">
      <c r="A1964" s="39"/>
      <c r="B1964" s="39"/>
      <c r="C1964" s="6"/>
      <c r="D1964" s="6"/>
      <c r="F1964" s="6"/>
      <c r="G1964" s="39"/>
      <c r="H1964" s="6"/>
      <c r="I1964" s="6"/>
      <c r="J1964" s="6"/>
    </row>
    <row r="1965" customFormat="false" ht="12.75" hidden="false" customHeight="false" outlineLevel="0" collapsed="false">
      <c r="A1965" s="39"/>
      <c r="B1965" s="39"/>
      <c r="C1965" s="6"/>
      <c r="D1965" s="6"/>
      <c r="F1965" s="6"/>
      <c r="G1965" s="39"/>
      <c r="H1965" s="6"/>
      <c r="I1965" s="6"/>
      <c r="J1965" s="6"/>
    </row>
    <row r="1966" customFormat="false" ht="12.75" hidden="false" customHeight="false" outlineLevel="0" collapsed="false">
      <c r="A1966" s="39"/>
      <c r="B1966" s="39"/>
      <c r="C1966" s="6"/>
      <c r="D1966" s="6"/>
      <c r="F1966" s="6"/>
      <c r="G1966" s="39"/>
      <c r="H1966" s="6"/>
      <c r="I1966" s="6"/>
      <c r="J1966" s="6"/>
    </row>
    <row r="1967" customFormat="false" ht="12.75" hidden="false" customHeight="false" outlineLevel="0" collapsed="false">
      <c r="A1967" s="39"/>
      <c r="B1967" s="39"/>
      <c r="C1967" s="6"/>
      <c r="D1967" s="6"/>
      <c r="F1967" s="6"/>
      <c r="G1967" s="39"/>
      <c r="H1967" s="6"/>
      <c r="I1967" s="6"/>
      <c r="J1967" s="6"/>
    </row>
    <row r="1968" customFormat="false" ht="12.75" hidden="false" customHeight="false" outlineLevel="0" collapsed="false">
      <c r="A1968" s="39"/>
      <c r="B1968" s="39"/>
      <c r="C1968" s="6"/>
      <c r="D1968" s="6"/>
      <c r="F1968" s="6"/>
      <c r="G1968" s="39"/>
      <c r="H1968" s="6"/>
      <c r="I1968" s="6"/>
      <c r="J1968" s="6"/>
    </row>
    <row r="1969" customFormat="false" ht="12.75" hidden="false" customHeight="false" outlineLevel="0" collapsed="false">
      <c r="A1969" s="39"/>
      <c r="B1969" s="39"/>
      <c r="C1969" s="6"/>
      <c r="D1969" s="6"/>
      <c r="F1969" s="6"/>
      <c r="G1969" s="39"/>
      <c r="H1969" s="6"/>
      <c r="I1969" s="6"/>
      <c r="J1969" s="6"/>
    </row>
    <row r="1970" customFormat="false" ht="12.75" hidden="false" customHeight="false" outlineLevel="0" collapsed="false">
      <c r="A1970" s="39"/>
      <c r="B1970" s="39"/>
      <c r="C1970" s="6"/>
      <c r="D1970" s="6"/>
      <c r="F1970" s="6"/>
      <c r="G1970" s="39"/>
      <c r="H1970" s="6"/>
      <c r="I1970" s="6"/>
      <c r="J1970" s="6"/>
    </row>
    <row r="1971" customFormat="false" ht="12.75" hidden="false" customHeight="false" outlineLevel="0" collapsed="false">
      <c r="A1971" s="39"/>
      <c r="B1971" s="39"/>
      <c r="C1971" s="6"/>
      <c r="D1971" s="6"/>
      <c r="F1971" s="6"/>
      <c r="G1971" s="39"/>
      <c r="H1971" s="6"/>
      <c r="I1971" s="6"/>
      <c r="J1971" s="6"/>
    </row>
    <row r="1972" customFormat="false" ht="12.75" hidden="false" customHeight="false" outlineLevel="0" collapsed="false">
      <c r="A1972" s="39"/>
      <c r="B1972" s="39"/>
      <c r="C1972" s="6"/>
      <c r="D1972" s="6"/>
      <c r="F1972" s="6"/>
      <c r="G1972" s="39"/>
      <c r="H1972" s="6"/>
      <c r="I1972" s="6"/>
      <c r="J1972" s="6"/>
    </row>
    <row r="1973" customFormat="false" ht="12.75" hidden="false" customHeight="false" outlineLevel="0" collapsed="false">
      <c r="A1973" s="39"/>
      <c r="B1973" s="39"/>
      <c r="C1973" s="6"/>
      <c r="D1973" s="6"/>
      <c r="F1973" s="6"/>
      <c r="G1973" s="39"/>
      <c r="H1973" s="6"/>
      <c r="I1973" s="6"/>
      <c r="J1973" s="6"/>
    </row>
    <row r="1974" customFormat="false" ht="12.75" hidden="false" customHeight="false" outlineLevel="0" collapsed="false">
      <c r="A1974" s="39"/>
      <c r="B1974" s="39"/>
      <c r="C1974" s="6"/>
      <c r="D1974" s="6"/>
      <c r="F1974" s="6"/>
      <c r="G1974" s="39"/>
      <c r="H1974" s="6"/>
      <c r="I1974" s="6"/>
      <c r="J1974" s="6"/>
    </row>
    <row r="1975" customFormat="false" ht="12.75" hidden="false" customHeight="false" outlineLevel="0" collapsed="false">
      <c r="A1975" s="39"/>
      <c r="B1975" s="39"/>
      <c r="C1975" s="6"/>
      <c r="D1975" s="6"/>
      <c r="F1975" s="6"/>
      <c r="G1975" s="39"/>
      <c r="H1975" s="6"/>
      <c r="I1975" s="6"/>
      <c r="J1975" s="6"/>
    </row>
    <row r="1976" customFormat="false" ht="12.75" hidden="false" customHeight="false" outlineLevel="0" collapsed="false">
      <c r="A1976" s="39"/>
      <c r="B1976" s="39"/>
      <c r="C1976" s="6"/>
      <c r="D1976" s="6"/>
      <c r="F1976" s="6"/>
      <c r="G1976" s="39"/>
      <c r="H1976" s="6"/>
      <c r="I1976" s="6"/>
      <c r="J1976" s="6"/>
    </row>
    <row r="1977" customFormat="false" ht="12.75" hidden="false" customHeight="false" outlineLevel="0" collapsed="false">
      <c r="A1977" s="39"/>
      <c r="B1977" s="39"/>
      <c r="C1977" s="6"/>
      <c r="D1977" s="6"/>
      <c r="F1977" s="6"/>
      <c r="G1977" s="39"/>
      <c r="H1977" s="6"/>
      <c r="I1977" s="6"/>
      <c r="J1977" s="6"/>
    </row>
    <row r="1978" customFormat="false" ht="12.75" hidden="false" customHeight="false" outlineLevel="0" collapsed="false">
      <c r="A1978" s="39"/>
      <c r="B1978" s="39"/>
      <c r="C1978" s="6"/>
      <c r="D1978" s="6"/>
      <c r="F1978" s="6"/>
      <c r="G1978" s="39"/>
      <c r="H1978" s="6"/>
      <c r="I1978" s="6"/>
      <c r="J1978" s="6"/>
    </row>
    <row r="1979" customFormat="false" ht="12.75" hidden="false" customHeight="false" outlineLevel="0" collapsed="false">
      <c r="A1979" s="39"/>
      <c r="B1979" s="39"/>
      <c r="C1979" s="6"/>
      <c r="D1979" s="6"/>
      <c r="F1979" s="6"/>
      <c r="G1979" s="39"/>
      <c r="H1979" s="6"/>
      <c r="I1979" s="6"/>
      <c r="J1979" s="6"/>
    </row>
    <row r="1980" customFormat="false" ht="12.75" hidden="false" customHeight="false" outlineLevel="0" collapsed="false">
      <c r="A1980" s="39"/>
      <c r="B1980" s="39"/>
      <c r="C1980" s="6"/>
      <c r="D1980" s="6"/>
      <c r="F1980" s="6"/>
      <c r="G1980" s="39"/>
      <c r="H1980" s="6"/>
      <c r="I1980" s="6"/>
      <c r="J1980" s="6"/>
    </row>
    <row r="1981" customFormat="false" ht="12.75" hidden="false" customHeight="false" outlineLevel="0" collapsed="false">
      <c r="A1981" s="39"/>
      <c r="B1981" s="39"/>
      <c r="C1981" s="6"/>
      <c r="D1981" s="6"/>
      <c r="F1981" s="6"/>
      <c r="G1981" s="39"/>
      <c r="H1981" s="6"/>
      <c r="I1981" s="6"/>
      <c r="J1981" s="6"/>
    </row>
    <row r="1982" customFormat="false" ht="12.75" hidden="false" customHeight="false" outlineLevel="0" collapsed="false">
      <c r="A1982" s="39"/>
      <c r="B1982" s="39"/>
      <c r="C1982" s="6"/>
      <c r="D1982" s="6"/>
      <c r="F1982" s="6"/>
      <c r="G1982" s="39"/>
      <c r="H1982" s="6"/>
      <c r="I1982" s="6"/>
      <c r="J1982" s="6"/>
    </row>
    <row r="1983" customFormat="false" ht="12.75" hidden="false" customHeight="false" outlineLevel="0" collapsed="false">
      <c r="A1983" s="39"/>
      <c r="B1983" s="39"/>
      <c r="C1983" s="6"/>
      <c r="D1983" s="6"/>
      <c r="F1983" s="6"/>
      <c r="G1983" s="39"/>
      <c r="H1983" s="6"/>
      <c r="I1983" s="6"/>
      <c r="J1983" s="6"/>
    </row>
    <row r="1984" customFormat="false" ht="12.75" hidden="false" customHeight="false" outlineLevel="0" collapsed="false">
      <c r="A1984" s="39"/>
      <c r="B1984" s="39"/>
      <c r="C1984" s="6"/>
      <c r="D1984" s="6"/>
      <c r="F1984" s="6"/>
      <c r="G1984" s="39"/>
      <c r="H1984" s="6"/>
      <c r="I1984" s="6"/>
      <c r="J1984" s="6"/>
    </row>
    <row r="1985" customFormat="false" ht="12.75" hidden="false" customHeight="false" outlineLevel="0" collapsed="false">
      <c r="A1985" s="39"/>
      <c r="B1985" s="39"/>
      <c r="C1985" s="6"/>
      <c r="D1985" s="6"/>
      <c r="F1985" s="6"/>
      <c r="G1985" s="39"/>
      <c r="H1985" s="6"/>
      <c r="I1985" s="6"/>
      <c r="J1985" s="6"/>
    </row>
    <row r="1986" customFormat="false" ht="12.75" hidden="false" customHeight="false" outlineLevel="0" collapsed="false">
      <c r="A1986" s="39"/>
      <c r="B1986" s="39"/>
      <c r="C1986" s="6"/>
      <c r="D1986" s="6"/>
      <c r="F1986" s="6"/>
      <c r="G1986" s="39"/>
      <c r="H1986" s="6"/>
      <c r="I1986" s="6"/>
      <c r="J1986" s="6"/>
    </row>
    <row r="1987" customFormat="false" ht="12.75" hidden="false" customHeight="false" outlineLevel="0" collapsed="false">
      <c r="A1987" s="39"/>
      <c r="B1987" s="39"/>
      <c r="C1987" s="6"/>
      <c r="D1987" s="6"/>
      <c r="F1987" s="6"/>
      <c r="G1987" s="39"/>
      <c r="H1987" s="6"/>
      <c r="I1987" s="6"/>
      <c r="J1987" s="6"/>
    </row>
    <row r="1988" customFormat="false" ht="12.75" hidden="false" customHeight="false" outlineLevel="0" collapsed="false">
      <c r="A1988" s="39"/>
      <c r="B1988" s="39"/>
      <c r="C1988" s="6"/>
      <c r="D1988" s="6"/>
      <c r="F1988" s="6"/>
      <c r="G1988" s="39"/>
      <c r="H1988" s="6"/>
      <c r="I1988" s="6"/>
      <c r="J1988" s="6"/>
    </row>
    <row r="1989" customFormat="false" ht="12.75" hidden="false" customHeight="false" outlineLevel="0" collapsed="false">
      <c r="A1989" s="39"/>
      <c r="B1989" s="39"/>
      <c r="C1989" s="6"/>
      <c r="D1989" s="6"/>
      <c r="F1989" s="6"/>
      <c r="G1989" s="39"/>
      <c r="H1989" s="6"/>
      <c r="I1989" s="6"/>
      <c r="J1989" s="6"/>
    </row>
    <row r="1990" customFormat="false" ht="12.75" hidden="false" customHeight="false" outlineLevel="0" collapsed="false">
      <c r="A1990" s="39"/>
      <c r="B1990" s="39"/>
      <c r="C1990" s="6"/>
      <c r="D1990" s="6"/>
      <c r="F1990" s="6"/>
      <c r="G1990" s="39"/>
      <c r="H1990" s="6"/>
      <c r="I1990" s="6"/>
      <c r="J1990" s="6"/>
    </row>
    <row r="1991" customFormat="false" ht="12.75" hidden="false" customHeight="false" outlineLevel="0" collapsed="false">
      <c r="A1991" s="39"/>
      <c r="B1991" s="39"/>
      <c r="C1991" s="6"/>
      <c r="D1991" s="6"/>
      <c r="F1991" s="6"/>
      <c r="G1991" s="39"/>
      <c r="H1991" s="6"/>
      <c r="I1991" s="6"/>
      <c r="J1991" s="6"/>
    </row>
    <row r="1992" customFormat="false" ht="12.75" hidden="false" customHeight="false" outlineLevel="0" collapsed="false">
      <c r="A1992" s="39"/>
      <c r="B1992" s="39"/>
      <c r="C1992" s="6"/>
      <c r="D1992" s="6"/>
      <c r="F1992" s="6"/>
      <c r="G1992" s="39"/>
      <c r="H1992" s="6"/>
      <c r="I1992" s="6"/>
      <c r="J1992" s="6"/>
    </row>
    <row r="1993" customFormat="false" ht="12.75" hidden="false" customHeight="false" outlineLevel="0" collapsed="false">
      <c r="A1993" s="39"/>
      <c r="B1993" s="39"/>
      <c r="C1993" s="6"/>
      <c r="D1993" s="6"/>
      <c r="F1993" s="6"/>
      <c r="G1993" s="39"/>
      <c r="H1993" s="6"/>
      <c r="I1993" s="6"/>
      <c r="J1993" s="6"/>
    </row>
    <row r="1994" customFormat="false" ht="12.75" hidden="false" customHeight="false" outlineLevel="0" collapsed="false">
      <c r="A1994" s="39"/>
      <c r="B1994" s="39"/>
      <c r="C1994" s="6"/>
      <c r="D1994" s="6"/>
      <c r="F1994" s="6"/>
      <c r="G1994" s="39"/>
      <c r="H1994" s="6"/>
      <c r="I1994" s="6"/>
      <c r="J1994" s="6"/>
    </row>
    <row r="1995" customFormat="false" ht="12.75" hidden="false" customHeight="false" outlineLevel="0" collapsed="false">
      <c r="A1995" s="39"/>
      <c r="B1995" s="39"/>
      <c r="C1995" s="6"/>
      <c r="D1995" s="6"/>
      <c r="F1995" s="6"/>
      <c r="G1995" s="39"/>
      <c r="H1995" s="6"/>
      <c r="I1995" s="6"/>
      <c r="J1995" s="6"/>
    </row>
    <row r="1996" customFormat="false" ht="12.75" hidden="false" customHeight="false" outlineLevel="0" collapsed="false">
      <c r="A1996" s="39"/>
      <c r="B1996" s="39"/>
      <c r="C1996" s="6"/>
      <c r="D1996" s="6"/>
      <c r="F1996" s="6"/>
      <c r="G1996" s="39"/>
      <c r="H1996" s="6"/>
      <c r="I1996" s="6"/>
      <c r="J1996" s="6"/>
    </row>
    <row r="1997" customFormat="false" ht="12.75" hidden="false" customHeight="false" outlineLevel="0" collapsed="false">
      <c r="A1997" s="39"/>
      <c r="B1997" s="39"/>
      <c r="C1997" s="6"/>
      <c r="D1997" s="6"/>
      <c r="F1997" s="6"/>
      <c r="G1997" s="39"/>
      <c r="H1997" s="6"/>
      <c r="I1997" s="6"/>
      <c r="J1997" s="6"/>
    </row>
    <row r="1998" customFormat="false" ht="12.75" hidden="false" customHeight="false" outlineLevel="0" collapsed="false">
      <c r="A1998" s="39"/>
      <c r="B1998" s="39"/>
      <c r="C1998" s="6"/>
      <c r="D1998" s="6"/>
      <c r="F1998" s="6"/>
      <c r="G1998" s="39"/>
      <c r="H1998" s="6"/>
      <c r="I1998" s="6"/>
      <c r="J1998" s="6"/>
    </row>
    <row r="1999" customFormat="false" ht="12.75" hidden="false" customHeight="false" outlineLevel="0" collapsed="false">
      <c r="A1999" s="39"/>
      <c r="B1999" s="39"/>
      <c r="C1999" s="6"/>
      <c r="D1999" s="6"/>
      <c r="F1999" s="6"/>
      <c r="G1999" s="39"/>
      <c r="H1999" s="6"/>
      <c r="I1999" s="6"/>
      <c r="J1999" s="6"/>
    </row>
    <row r="2000" customFormat="false" ht="12.75" hidden="false" customHeight="false" outlineLevel="0" collapsed="false">
      <c r="A2000" s="39"/>
      <c r="B2000" s="39"/>
      <c r="C2000" s="6"/>
      <c r="D2000" s="6"/>
      <c r="F2000" s="6"/>
      <c r="G2000" s="39"/>
      <c r="H2000" s="6"/>
      <c r="I2000" s="6"/>
      <c r="J2000" s="6"/>
    </row>
    <row r="2001" customFormat="false" ht="12.75" hidden="false" customHeight="false" outlineLevel="0" collapsed="false">
      <c r="A2001" s="39"/>
      <c r="B2001" s="39"/>
      <c r="C2001" s="6"/>
      <c r="D2001" s="6"/>
      <c r="F2001" s="6"/>
      <c r="G2001" s="39"/>
      <c r="H2001" s="6"/>
      <c r="I2001" s="6"/>
      <c r="J2001" s="6"/>
    </row>
    <row r="2002" customFormat="false" ht="12.75" hidden="false" customHeight="false" outlineLevel="0" collapsed="false">
      <c r="A2002" s="39"/>
      <c r="B2002" s="39"/>
      <c r="C2002" s="6"/>
      <c r="D2002" s="6"/>
      <c r="F2002" s="6"/>
      <c r="G2002" s="39"/>
      <c r="H2002" s="6"/>
      <c r="I2002" s="6"/>
      <c r="J2002" s="6"/>
    </row>
    <row r="2003" customFormat="false" ht="12.75" hidden="false" customHeight="false" outlineLevel="0" collapsed="false">
      <c r="A2003" s="39"/>
      <c r="B2003" s="39"/>
      <c r="C2003" s="6"/>
      <c r="D2003" s="6"/>
      <c r="F2003" s="6"/>
      <c r="G2003" s="39"/>
      <c r="H2003" s="6"/>
      <c r="I2003" s="6"/>
      <c r="J2003" s="6"/>
    </row>
    <row r="2004" customFormat="false" ht="12.75" hidden="false" customHeight="false" outlineLevel="0" collapsed="false">
      <c r="A2004" s="39"/>
      <c r="B2004" s="39"/>
      <c r="C2004" s="6"/>
      <c r="D2004" s="6"/>
      <c r="F2004" s="6"/>
      <c r="G2004" s="39"/>
      <c r="H2004" s="6"/>
      <c r="I2004" s="6"/>
      <c r="J2004" s="6"/>
    </row>
    <row r="2005" customFormat="false" ht="12.75" hidden="false" customHeight="false" outlineLevel="0" collapsed="false">
      <c r="A2005" s="39"/>
      <c r="B2005" s="39"/>
      <c r="C2005" s="6"/>
      <c r="D2005" s="6"/>
      <c r="F2005" s="6"/>
      <c r="G2005" s="39"/>
      <c r="H2005" s="6"/>
      <c r="I2005" s="6"/>
      <c r="J2005" s="6"/>
    </row>
    <row r="2006" customFormat="false" ht="12.75" hidden="false" customHeight="false" outlineLevel="0" collapsed="false">
      <c r="A2006" s="39"/>
      <c r="B2006" s="39"/>
      <c r="C2006" s="6"/>
      <c r="D2006" s="6"/>
      <c r="F2006" s="6"/>
      <c r="G2006" s="39"/>
      <c r="H2006" s="6"/>
      <c r="I2006" s="6"/>
      <c r="J2006" s="6"/>
    </row>
    <row r="2007" customFormat="false" ht="12.75" hidden="false" customHeight="false" outlineLevel="0" collapsed="false">
      <c r="A2007" s="39"/>
      <c r="B2007" s="39"/>
      <c r="C2007" s="6"/>
      <c r="D2007" s="6"/>
      <c r="F2007" s="6"/>
      <c r="G2007" s="39"/>
      <c r="H2007" s="6"/>
      <c r="I2007" s="6"/>
      <c r="J2007" s="6"/>
    </row>
    <row r="2008" customFormat="false" ht="12.75" hidden="false" customHeight="false" outlineLevel="0" collapsed="false">
      <c r="A2008" s="39"/>
      <c r="B2008" s="39"/>
      <c r="C2008" s="6"/>
      <c r="D2008" s="6"/>
      <c r="F2008" s="6"/>
      <c r="G2008" s="39"/>
      <c r="H2008" s="6"/>
      <c r="I2008" s="6"/>
      <c r="J2008" s="6"/>
    </row>
    <row r="2009" customFormat="false" ht="12.75" hidden="false" customHeight="false" outlineLevel="0" collapsed="false">
      <c r="A2009" s="39"/>
      <c r="B2009" s="39"/>
      <c r="C2009" s="6"/>
      <c r="D2009" s="6"/>
      <c r="F2009" s="6"/>
      <c r="G2009" s="39"/>
      <c r="H2009" s="6"/>
      <c r="I2009" s="6"/>
      <c r="J2009" s="6"/>
    </row>
    <row r="2010" customFormat="false" ht="12.75" hidden="false" customHeight="false" outlineLevel="0" collapsed="false">
      <c r="A2010" s="39"/>
      <c r="B2010" s="39"/>
      <c r="C2010" s="6"/>
      <c r="D2010" s="6"/>
      <c r="F2010" s="6"/>
      <c r="G2010" s="39"/>
      <c r="H2010" s="6"/>
      <c r="I2010" s="6"/>
      <c r="J2010" s="6"/>
    </row>
    <row r="2011" customFormat="false" ht="12.75" hidden="false" customHeight="false" outlineLevel="0" collapsed="false">
      <c r="A2011" s="39"/>
      <c r="B2011" s="39"/>
      <c r="C2011" s="6"/>
      <c r="D2011" s="6"/>
      <c r="F2011" s="6"/>
      <c r="G2011" s="39"/>
      <c r="H2011" s="6"/>
      <c r="I2011" s="6"/>
      <c r="J2011" s="6"/>
    </row>
    <row r="2012" customFormat="false" ht="12.75" hidden="false" customHeight="false" outlineLevel="0" collapsed="false">
      <c r="A2012" s="39"/>
      <c r="B2012" s="39"/>
      <c r="C2012" s="6"/>
      <c r="D2012" s="6"/>
      <c r="F2012" s="6"/>
      <c r="G2012" s="39"/>
      <c r="H2012" s="6"/>
      <c r="I2012" s="6"/>
      <c r="J2012" s="6"/>
    </row>
    <row r="2013" customFormat="false" ht="12.75" hidden="false" customHeight="false" outlineLevel="0" collapsed="false">
      <c r="A2013" s="39"/>
      <c r="B2013" s="39"/>
      <c r="C2013" s="6"/>
      <c r="D2013" s="6"/>
      <c r="F2013" s="6"/>
      <c r="G2013" s="39"/>
      <c r="H2013" s="6"/>
      <c r="I2013" s="6"/>
      <c r="J2013" s="6"/>
    </row>
    <row r="2014" customFormat="false" ht="12.75" hidden="false" customHeight="false" outlineLevel="0" collapsed="false">
      <c r="A2014" s="39"/>
      <c r="B2014" s="39"/>
      <c r="C2014" s="6"/>
      <c r="D2014" s="6"/>
      <c r="F2014" s="6"/>
      <c r="G2014" s="39"/>
      <c r="H2014" s="6"/>
      <c r="I2014" s="6"/>
      <c r="J2014" s="6"/>
    </row>
    <row r="2015" customFormat="false" ht="12.75" hidden="false" customHeight="false" outlineLevel="0" collapsed="false">
      <c r="A2015" s="39"/>
      <c r="B2015" s="39"/>
      <c r="C2015" s="6"/>
      <c r="D2015" s="6"/>
      <c r="F2015" s="6"/>
      <c r="G2015" s="39"/>
      <c r="H2015" s="6"/>
      <c r="I2015" s="6"/>
      <c r="J2015" s="6"/>
    </row>
    <row r="2016" customFormat="false" ht="12.75" hidden="false" customHeight="false" outlineLevel="0" collapsed="false">
      <c r="A2016" s="39"/>
      <c r="B2016" s="39"/>
      <c r="C2016" s="6"/>
      <c r="D2016" s="6"/>
      <c r="F2016" s="6"/>
      <c r="G2016" s="39"/>
      <c r="H2016" s="6"/>
      <c r="I2016" s="6"/>
      <c r="J2016" s="6"/>
    </row>
    <row r="2017" customFormat="false" ht="12.75" hidden="false" customHeight="false" outlineLevel="0" collapsed="false">
      <c r="A2017" s="39"/>
      <c r="B2017" s="39"/>
      <c r="C2017" s="6"/>
      <c r="D2017" s="6"/>
      <c r="F2017" s="6"/>
      <c r="G2017" s="39"/>
      <c r="H2017" s="6"/>
      <c r="I2017" s="6"/>
      <c r="J2017" s="6"/>
    </row>
    <row r="2018" customFormat="false" ht="12.75" hidden="false" customHeight="false" outlineLevel="0" collapsed="false">
      <c r="A2018" s="39"/>
      <c r="B2018" s="39"/>
      <c r="C2018" s="6"/>
      <c r="D2018" s="6"/>
      <c r="F2018" s="6"/>
      <c r="G2018" s="39"/>
      <c r="H2018" s="6"/>
      <c r="I2018" s="6"/>
      <c r="J2018" s="6"/>
    </row>
    <row r="2019" customFormat="false" ht="12.75" hidden="false" customHeight="false" outlineLevel="0" collapsed="false">
      <c r="A2019" s="39"/>
      <c r="B2019" s="39"/>
      <c r="C2019" s="6"/>
      <c r="D2019" s="6"/>
      <c r="F2019" s="6"/>
      <c r="G2019" s="39"/>
      <c r="H2019" s="6"/>
      <c r="I2019" s="6"/>
      <c r="J2019" s="6"/>
    </row>
    <row r="2020" customFormat="false" ht="12.75" hidden="false" customHeight="false" outlineLevel="0" collapsed="false">
      <c r="A2020" s="39"/>
      <c r="B2020" s="39"/>
      <c r="C2020" s="6"/>
      <c r="D2020" s="6"/>
      <c r="F2020" s="6"/>
      <c r="G2020" s="39"/>
      <c r="H2020" s="6"/>
      <c r="I2020" s="6"/>
      <c r="J2020" s="6"/>
    </row>
    <row r="2021" customFormat="false" ht="12.75" hidden="false" customHeight="false" outlineLevel="0" collapsed="false">
      <c r="A2021" s="39"/>
      <c r="B2021" s="39"/>
      <c r="C2021" s="6"/>
      <c r="D2021" s="6"/>
      <c r="F2021" s="6"/>
      <c r="G2021" s="39"/>
      <c r="H2021" s="6"/>
      <c r="I2021" s="6"/>
      <c r="J2021" s="6"/>
    </row>
    <row r="2022" customFormat="false" ht="12.75" hidden="false" customHeight="false" outlineLevel="0" collapsed="false">
      <c r="A2022" s="39"/>
      <c r="B2022" s="39"/>
      <c r="C2022" s="6"/>
      <c r="D2022" s="6"/>
      <c r="F2022" s="6"/>
      <c r="G2022" s="39"/>
      <c r="H2022" s="6"/>
      <c r="I2022" s="6"/>
      <c r="J2022" s="6"/>
    </row>
    <row r="2023" customFormat="false" ht="12.75" hidden="false" customHeight="false" outlineLevel="0" collapsed="false">
      <c r="A2023" s="39"/>
      <c r="B2023" s="39"/>
      <c r="C2023" s="6"/>
      <c r="D2023" s="6"/>
      <c r="F2023" s="6"/>
      <c r="G2023" s="39"/>
      <c r="H2023" s="6"/>
      <c r="I2023" s="6"/>
      <c r="J2023" s="6"/>
    </row>
    <row r="2024" customFormat="false" ht="12.75" hidden="false" customHeight="false" outlineLevel="0" collapsed="false">
      <c r="A2024" s="39"/>
      <c r="B2024" s="39"/>
      <c r="C2024" s="6"/>
      <c r="D2024" s="6"/>
      <c r="F2024" s="6"/>
      <c r="G2024" s="39"/>
      <c r="H2024" s="6"/>
      <c r="I2024" s="6"/>
      <c r="J2024" s="6"/>
    </row>
    <row r="2025" customFormat="false" ht="12.75" hidden="false" customHeight="false" outlineLevel="0" collapsed="false">
      <c r="A2025" s="39"/>
      <c r="B2025" s="39"/>
      <c r="C2025" s="6"/>
      <c r="D2025" s="6"/>
      <c r="F2025" s="6"/>
      <c r="G2025" s="39"/>
      <c r="H2025" s="6"/>
      <c r="I2025" s="6"/>
      <c r="J2025" s="6"/>
    </row>
    <row r="2026" customFormat="false" ht="12.75" hidden="false" customHeight="false" outlineLevel="0" collapsed="false">
      <c r="A2026" s="39"/>
      <c r="B2026" s="39"/>
      <c r="C2026" s="6"/>
      <c r="D2026" s="6"/>
      <c r="F2026" s="6"/>
      <c r="G2026" s="39"/>
      <c r="H2026" s="6"/>
      <c r="I2026" s="6"/>
      <c r="J2026" s="6"/>
    </row>
    <row r="2027" customFormat="false" ht="12.75" hidden="false" customHeight="false" outlineLevel="0" collapsed="false">
      <c r="A2027" s="39"/>
      <c r="B2027" s="39"/>
      <c r="C2027" s="6"/>
      <c r="D2027" s="6"/>
      <c r="F2027" s="6"/>
      <c r="G2027" s="39"/>
      <c r="H2027" s="6"/>
      <c r="I2027" s="6"/>
      <c r="J2027" s="6"/>
    </row>
    <row r="2028" customFormat="false" ht="12.75" hidden="false" customHeight="false" outlineLevel="0" collapsed="false">
      <c r="A2028" s="39"/>
      <c r="B2028" s="39"/>
      <c r="C2028" s="6"/>
      <c r="D2028" s="6"/>
      <c r="F2028" s="6"/>
      <c r="G2028" s="39"/>
      <c r="H2028" s="6"/>
      <c r="I2028" s="6"/>
      <c r="J2028" s="6"/>
    </row>
    <row r="2029" customFormat="false" ht="12.75" hidden="false" customHeight="false" outlineLevel="0" collapsed="false">
      <c r="A2029" s="39"/>
      <c r="B2029" s="39"/>
      <c r="C2029" s="6"/>
      <c r="D2029" s="6"/>
      <c r="F2029" s="6"/>
      <c r="G2029" s="39"/>
      <c r="H2029" s="6"/>
      <c r="I2029" s="6"/>
      <c r="J2029" s="6"/>
    </row>
    <row r="2030" customFormat="false" ht="12.75" hidden="false" customHeight="false" outlineLevel="0" collapsed="false">
      <c r="A2030" s="39"/>
      <c r="B2030" s="39"/>
      <c r="C2030" s="6"/>
      <c r="D2030" s="6"/>
      <c r="F2030" s="6"/>
      <c r="G2030" s="39"/>
      <c r="H2030" s="6"/>
      <c r="I2030" s="6"/>
      <c r="J2030" s="6"/>
    </row>
    <row r="2031" customFormat="false" ht="12.75" hidden="false" customHeight="false" outlineLevel="0" collapsed="false">
      <c r="A2031" s="39"/>
      <c r="B2031" s="39"/>
      <c r="C2031" s="6"/>
      <c r="D2031" s="6"/>
      <c r="F2031" s="6"/>
      <c r="G2031" s="39"/>
      <c r="H2031" s="6"/>
      <c r="I2031" s="6"/>
      <c r="J2031" s="6"/>
    </row>
    <row r="2032" customFormat="false" ht="12.75" hidden="false" customHeight="false" outlineLevel="0" collapsed="false">
      <c r="A2032" s="39"/>
      <c r="B2032" s="39"/>
      <c r="C2032" s="6"/>
      <c r="D2032" s="6"/>
      <c r="F2032" s="6"/>
      <c r="G2032" s="39"/>
      <c r="H2032" s="6"/>
      <c r="I2032" s="6"/>
      <c r="J2032" s="6"/>
    </row>
    <row r="2033" customFormat="false" ht="12.75" hidden="false" customHeight="false" outlineLevel="0" collapsed="false">
      <c r="A2033" s="39"/>
      <c r="B2033" s="39"/>
      <c r="C2033" s="6"/>
      <c r="D2033" s="6"/>
      <c r="F2033" s="6"/>
      <c r="G2033" s="39"/>
      <c r="H2033" s="6"/>
      <c r="I2033" s="6"/>
      <c r="J2033" s="6"/>
    </row>
    <row r="2034" customFormat="false" ht="12.75" hidden="false" customHeight="false" outlineLevel="0" collapsed="false">
      <c r="A2034" s="39"/>
      <c r="B2034" s="39"/>
      <c r="C2034" s="6"/>
      <c r="D2034" s="6"/>
      <c r="F2034" s="6"/>
      <c r="G2034" s="39"/>
      <c r="H2034" s="6"/>
      <c r="I2034" s="6"/>
      <c r="J2034" s="6"/>
    </row>
    <row r="2035" customFormat="false" ht="12.75" hidden="false" customHeight="false" outlineLevel="0" collapsed="false">
      <c r="A2035" s="39"/>
      <c r="B2035" s="39"/>
      <c r="C2035" s="6"/>
      <c r="D2035" s="6"/>
      <c r="F2035" s="6"/>
      <c r="G2035" s="39"/>
      <c r="H2035" s="6"/>
      <c r="I2035" s="6"/>
      <c r="J2035" s="6"/>
    </row>
    <row r="2036" customFormat="false" ht="12.75" hidden="false" customHeight="false" outlineLevel="0" collapsed="false">
      <c r="A2036" s="39"/>
      <c r="B2036" s="39"/>
      <c r="C2036" s="6"/>
      <c r="D2036" s="6"/>
      <c r="F2036" s="6"/>
      <c r="G2036" s="39"/>
      <c r="H2036" s="6"/>
      <c r="I2036" s="6"/>
      <c r="J2036" s="6"/>
    </row>
    <row r="2037" customFormat="false" ht="12.75" hidden="false" customHeight="false" outlineLevel="0" collapsed="false">
      <c r="A2037" s="39"/>
      <c r="B2037" s="39"/>
      <c r="C2037" s="6"/>
      <c r="D2037" s="6"/>
      <c r="F2037" s="6"/>
      <c r="G2037" s="39"/>
      <c r="H2037" s="6"/>
      <c r="I2037" s="6"/>
      <c r="J2037" s="6"/>
    </row>
    <row r="2038" customFormat="false" ht="12.75" hidden="false" customHeight="false" outlineLevel="0" collapsed="false">
      <c r="A2038" s="39"/>
      <c r="B2038" s="39"/>
      <c r="C2038" s="6"/>
      <c r="D2038" s="6"/>
      <c r="F2038" s="6"/>
      <c r="G2038" s="39"/>
      <c r="H2038" s="6"/>
      <c r="I2038" s="6"/>
      <c r="J2038" s="6"/>
    </row>
    <row r="2039" customFormat="false" ht="12.75" hidden="false" customHeight="false" outlineLevel="0" collapsed="false">
      <c r="A2039" s="39"/>
      <c r="B2039" s="39"/>
      <c r="C2039" s="6"/>
      <c r="D2039" s="6"/>
      <c r="F2039" s="6"/>
      <c r="G2039" s="39"/>
      <c r="H2039" s="6"/>
      <c r="I2039" s="6"/>
      <c r="J2039" s="6"/>
    </row>
    <row r="2040" customFormat="false" ht="12.75" hidden="false" customHeight="false" outlineLevel="0" collapsed="false">
      <c r="A2040" s="39"/>
      <c r="B2040" s="39"/>
      <c r="C2040" s="6"/>
      <c r="D2040" s="6"/>
      <c r="F2040" s="6"/>
      <c r="G2040" s="39"/>
      <c r="H2040" s="6"/>
      <c r="I2040" s="6"/>
      <c r="J2040" s="6"/>
    </row>
    <row r="2041" customFormat="false" ht="12.75" hidden="false" customHeight="false" outlineLevel="0" collapsed="false">
      <c r="A2041" s="39"/>
      <c r="B2041" s="39"/>
      <c r="C2041" s="6"/>
      <c r="D2041" s="6"/>
      <c r="F2041" s="6"/>
      <c r="G2041" s="39"/>
      <c r="H2041" s="6"/>
      <c r="I2041" s="6"/>
      <c r="J2041" s="6"/>
    </row>
    <row r="2042" customFormat="false" ht="12.75" hidden="false" customHeight="false" outlineLevel="0" collapsed="false">
      <c r="A2042" s="39"/>
      <c r="B2042" s="39"/>
      <c r="C2042" s="6"/>
      <c r="D2042" s="6"/>
      <c r="F2042" s="6"/>
      <c r="G2042" s="39"/>
      <c r="H2042" s="6"/>
      <c r="I2042" s="6"/>
      <c r="J2042" s="6"/>
    </row>
    <row r="2043" customFormat="false" ht="12.75" hidden="false" customHeight="false" outlineLevel="0" collapsed="false">
      <c r="A2043" s="39"/>
      <c r="B2043" s="39"/>
      <c r="C2043" s="6"/>
      <c r="D2043" s="6"/>
      <c r="F2043" s="6"/>
      <c r="G2043" s="39"/>
      <c r="H2043" s="6"/>
      <c r="I2043" s="6"/>
      <c r="J2043" s="6"/>
    </row>
    <row r="2044" customFormat="false" ht="12.75" hidden="false" customHeight="false" outlineLevel="0" collapsed="false">
      <c r="A2044" s="39"/>
      <c r="B2044" s="39"/>
      <c r="C2044" s="6"/>
      <c r="D2044" s="6"/>
      <c r="F2044" s="6"/>
      <c r="G2044" s="39"/>
      <c r="H2044" s="6"/>
      <c r="I2044" s="6"/>
      <c r="J2044" s="6"/>
    </row>
    <row r="2045" customFormat="false" ht="12.75" hidden="false" customHeight="false" outlineLevel="0" collapsed="false">
      <c r="A2045" s="39"/>
      <c r="B2045" s="39"/>
      <c r="C2045" s="6"/>
      <c r="D2045" s="6"/>
      <c r="F2045" s="6"/>
      <c r="G2045" s="39"/>
      <c r="H2045" s="6"/>
      <c r="I2045" s="6"/>
      <c r="J2045" s="6"/>
    </row>
    <row r="2046" customFormat="false" ht="12.75" hidden="false" customHeight="false" outlineLevel="0" collapsed="false">
      <c r="A2046" s="39"/>
      <c r="B2046" s="39"/>
      <c r="C2046" s="6"/>
      <c r="D2046" s="6"/>
      <c r="F2046" s="6"/>
      <c r="G2046" s="39"/>
      <c r="H2046" s="6"/>
      <c r="I2046" s="6"/>
      <c r="J2046" s="6"/>
    </row>
    <row r="2047" customFormat="false" ht="12.75" hidden="false" customHeight="false" outlineLevel="0" collapsed="false">
      <c r="A2047" s="39"/>
      <c r="B2047" s="39"/>
      <c r="C2047" s="6"/>
      <c r="D2047" s="6"/>
      <c r="F2047" s="6"/>
      <c r="G2047" s="39"/>
      <c r="H2047" s="6"/>
      <c r="I2047" s="6"/>
      <c r="J2047" s="6"/>
    </row>
    <row r="2048" customFormat="false" ht="12.75" hidden="false" customHeight="false" outlineLevel="0" collapsed="false">
      <c r="A2048" s="39"/>
      <c r="B2048" s="39"/>
      <c r="C2048" s="6"/>
      <c r="D2048" s="6"/>
      <c r="F2048" s="6"/>
      <c r="G2048" s="39"/>
      <c r="H2048" s="6"/>
      <c r="I2048" s="6"/>
      <c r="J2048" s="6"/>
    </row>
    <row r="2049" customFormat="false" ht="12.75" hidden="false" customHeight="false" outlineLevel="0" collapsed="false">
      <c r="A2049" s="39"/>
      <c r="B2049" s="39"/>
      <c r="C2049" s="6"/>
      <c r="D2049" s="6"/>
      <c r="F2049" s="6"/>
      <c r="G2049" s="39"/>
      <c r="H2049" s="6"/>
      <c r="I2049" s="6"/>
      <c r="J2049" s="6"/>
    </row>
    <row r="2050" customFormat="false" ht="12.75" hidden="false" customHeight="false" outlineLevel="0" collapsed="false">
      <c r="A2050" s="39"/>
      <c r="B2050" s="39"/>
      <c r="C2050" s="6"/>
      <c r="D2050" s="6"/>
      <c r="F2050" s="6"/>
      <c r="G2050" s="39"/>
      <c r="H2050" s="6"/>
      <c r="I2050" s="6"/>
      <c r="J2050" s="6"/>
    </row>
    <row r="2051" customFormat="false" ht="12.75" hidden="false" customHeight="false" outlineLevel="0" collapsed="false">
      <c r="A2051" s="39"/>
      <c r="B2051" s="39"/>
      <c r="C2051" s="6"/>
      <c r="D2051" s="6"/>
      <c r="F2051" s="6"/>
      <c r="G2051" s="39"/>
      <c r="H2051" s="6"/>
      <c r="I2051" s="6"/>
      <c r="J2051" s="6"/>
    </row>
    <row r="2052" customFormat="false" ht="12.75" hidden="false" customHeight="false" outlineLevel="0" collapsed="false">
      <c r="A2052" s="39"/>
      <c r="B2052" s="39"/>
      <c r="C2052" s="6"/>
      <c r="D2052" s="6"/>
      <c r="F2052" s="6"/>
      <c r="G2052" s="39"/>
      <c r="H2052" s="6"/>
      <c r="I2052" s="6"/>
      <c r="J2052" s="6"/>
    </row>
    <row r="2053" customFormat="false" ht="12.75" hidden="false" customHeight="false" outlineLevel="0" collapsed="false">
      <c r="A2053" s="39"/>
      <c r="B2053" s="39"/>
      <c r="C2053" s="6"/>
      <c r="D2053" s="6"/>
      <c r="F2053" s="6"/>
      <c r="G2053" s="39"/>
      <c r="H2053" s="6"/>
      <c r="I2053" s="6"/>
      <c r="J2053" s="6"/>
    </row>
    <row r="2054" customFormat="false" ht="12.75" hidden="false" customHeight="false" outlineLevel="0" collapsed="false">
      <c r="A2054" s="39"/>
      <c r="B2054" s="39"/>
      <c r="C2054" s="6"/>
      <c r="D2054" s="6"/>
      <c r="F2054" s="6"/>
      <c r="G2054" s="39"/>
      <c r="H2054" s="6"/>
      <c r="I2054" s="6"/>
      <c r="J2054" s="6"/>
    </row>
    <row r="2055" customFormat="false" ht="12.75" hidden="false" customHeight="false" outlineLevel="0" collapsed="false">
      <c r="A2055" s="39"/>
      <c r="B2055" s="39"/>
      <c r="C2055" s="6"/>
      <c r="D2055" s="6"/>
      <c r="F2055" s="6"/>
      <c r="G2055" s="39"/>
      <c r="H2055" s="6"/>
      <c r="I2055" s="6"/>
      <c r="J2055" s="6"/>
    </row>
    <row r="2056" customFormat="false" ht="12.75" hidden="false" customHeight="false" outlineLevel="0" collapsed="false">
      <c r="A2056" s="39"/>
      <c r="B2056" s="39"/>
      <c r="C2056" s="6"/>
      <c r="D2056" s="6"/>
      <c r="F2056" s="6"/>
      <c r="G2056" s="39"/>
      <c r="H2056" s="6"/>
      <c r="I2056" s="6"/>
      <c r="J2056" s="6"/>
    </row>
    <row r="2057" customFormat="false" ht="12.75" hidden="false" customHeight="false" outlineLevel="0" collapsed="false">
      <c r="A2057" s="39"/>
      <c r="B2057" s="39"/>
      <c r="C2057" s="6"/>
      <c r="D2057" s="6"/>
      <c r="F2057" s="6"/>
      <c r="G2057" s="39"/>
      <c r="H2057" s="6"/>
      <c r="I2057" s="6"/>
      <c r="J2057" s="6"/>
    </row>
    <row r="2058" customFormat="false" ht="12.75" hidden="false" customHeight="false" outlineLevel="0" collapsed="false">
      <c r="A2058" s="39"/>
      <c r="B2058" s="39"/>
      <c r="C2058" s="6"/>
      <c r="D2058" s="6"/>
      <c r="F2058" s="6"/>
      <c r="G2058" s="39"/>
      <c r="H2058" s="6"/>
      <c r="I2058" s="6"/>
      <c r="J2058" s="6"/>
    </row>
    <row r="2059" customFormat="false" ht="12.75" hidden="false" customHeight="false" outlineLevel="0" collapsed="false">
      <c r="A2059" s="39"/>
      <c r="B2059" s="39"/>
      <c r="C2059" s="6"/>
      <c r="D2059" s="6"/>
      <c r="F2059" s="6"/>
      <c r="G2059" s="39"/>
      <c r="H2059" s="6"/>
      <c r="I2059" s="6"/>
      <c r="J2059" s="6"/>
    </row>
    <row r="2060" customFormat="false" ht="12.75" hidden="false" customHeight="false" outlineLevel="0" collapsed="false">
      <c r="A2060" s="39"/>
      <c r="B2060" s="39"/>
      <c r="C2060" s="6"/>
      <c r="D2060" s="6"/>
      <c r="F2060" s="6"/>
      <c r="G2060" s="39"/>
      <c r="H2060" s="6"/>
      <c r="I2060" s="6"/>
      <c r="J2060" s="6"/>
    </row>
    <row r="2061" customFormat="false" ht="12.75" hidden="false" customHeight="false" outlineLevel="0" collapsed="false">
      <c r="A2061" s="39"/>
      <c r="B2061" s="39"/>
      <c r="C2061" s="6"/>
      <c r="D2061" s="6"/>
      <c r="F2061" s="6"/>
      <c r="G2061" s="39"/>
      <c r="H2061" s="6"/>
      <c r="I2061" s="6"/>
      <c r="J2061" s="6"/>
    </row>
    <row r="2062" customFormat="false" ht="12.75" hidden="false" customHeight="false" outlineLevel="0" collapsed="false">
      <c r="A2062" s="39"/>
      <c r="B2062" s="39"/>
      <c r="C2062" s="6"/>
      <c r="D2062" s="6"/>
      <c r="F2062" s="6"/>
      <c r="G2062" s="39"/>
      <c r="H2062" s="6"/>
      <c r="I2062" s="6"/>
      <c r="J2062" s="6"/>
    </row>
    <row r="2063" customFormat="false" ht="12.75" hidden="false" customHeight="false" outlineLevel="0" collapsed="false">
      <c r="A2063" s="39"/>
      <c r="B2063" s="39"/>
      <c r="C2063" s="6"/>
      <c r="D2063" s="6"/>
      <c r="F2063" s="6"/>
      <c r="G2063" s="39"/>
      <c r="H2063" s="6"/>
      <c r="I2063" s="6"/>
      <c r="J2063" s="6"/>
    </row>
    <row r="2064" customFormat="false" ht="12.75" hidden="false" customHeight="false" outlineLevel="0" collapsed="false">
      <c r="A2064" s="39"/>
      <c r="B2064" s="39"/>
      <c r="C2064" s="6"/>
      <c r="D2064" s="6"/>
      <c r="F2064" s="6"/>
      <c r="G2064" s="39"/>
      <c r="H2064" s="6"/>
      <c r="I2064" s="6"/>
      <c r="J2064" s="6"/>
    </row>
    <row r="2065" customFormat="false" ht="12.75" hidden="false" customHeight="false" outlineLevel="0" collapsed="false">
      <c r="A2065" s="39"/>
      <c r="B2065" s="39"/>
      <c r="C2065" s="6"/>
      <c r="D2065" s="6"/>
      <c r="F2065" s="6"/>
      <c r="G2065" s="39"/>
      <c r="H2065" s="6"/>
      <c r="I2065" s="6"/>
      <c r="J2065" s="6"/>
    </row>
    <row r="2066" customFormat="false" ht="12.75" hidden="false" customHeight="false" outlineLevel="0" collapsed="false">
      <c r="A2066" s="39"/>
      <c r="B2066" s="39"/>
      <c r="C2066" s="6"/>
      <c r="D2066" s="6"/>
      <c r="F2066" s="6"/>
      <c r="G2066" s="39"/>
      <c r="H2066" s="6"/>
      <c r="I2066" s="6"/>
      <c r="J2066" s="6"/>
    </row>
    <row r="2067" customFormat="false" ht="12.75" hidden="false" customHeight="false" outlineLevel="0" collapsed="false">
      <c r="A2067" s="39"/>
      <c r="B2067" s="39"/>
      <c r="C2067" s="6"/>
      <c r="D2067" s="6"/>
      <c r="F2067" s="6"/>
      <c r="G2067" s="39"/>
      <c r="H2067" s="6"/>
      <c r="I2067" s="6"/>
      <c r="J2067" s="6"/>
    </row>
    <row r="2068" customFormat="false" ht="12.75" hidden="false" customHeight="false" outlineLevel="0" collapsed="false">
      <c r="A2068" s="39"/>
      <c r="B2068" s="39"/>
      <c r="C2068" s="6"/>
      <c r="D2068" s="6"/>
      <c r="F2068" s="6"/>
      <c r="G2068" s="39"/>
      <c r="H2068" s="6"/>
      <c r="I2068" s="6"/>
      <c r="J2068" s="6"/>
    </row>
    <row r="2069" customFormat="false" ht="12.75" hidden="false" customHeight="false" outlineLevel="0" collapsed="false">
      <c r="A2069" s="39"/>
      <c r="B2069" s="39"/>
      <c r="C2069" s="6"/>
      <c r="D2069" s="6"/>
      <c r="F2069" s="6"/>
      <c r="G2069" s="39"/>
      <c r="H2069" s="6"/>
      <c r="I2069" s="6"/>
      <c r="J2069" s="6"/>
    </row>
    <row r="2070" customFormat="false" ht="12.75" hidden="false" customHeight="false" outlineLevel="0" collapsed="false">
      <c r="A2070" s="39"/>
      <c r="B2070" s="39"/>
      <c r="C2070" s="6"/>
      <c r="D2070" s="6"/>
      <c r="F2070" s="6"/>
      <c r="G2070" s="39"/>
      <c r="H2070" s="6"/>
      <c r="I2070" s="6"/>
      <c r="J2070" s="6"/>
    </row>
    <row r="2071" customFormat="false" ht="12.75" hidden="false" customHeight="false" outlineLevel="0" collapsed="false">
      <c r="A2071" s="39"/>
      <c r="B2071" s="39"/>
      <c r="C2071" s="6"/>
      <c r="D2071" s="6"/>
      <c r="F2071" s="6"/>
      <c r="G2071" s="39"/>
      <c r="H2071" s="6"/>
      <c r="I2071" s="6"/>
      <c r="J2071" s="6"/>
    </row>
    <row r="2072" customFormat="false" ht="12.75" hidden="false" customHeight="false" outlineLevel="0" collapsed="false">
      <c r="A2072" s="39"/>
      <c r="B2072" s="39"/>
      <c r="C2072" s="6"/>
      <c r="D2072" s="6"/>
      <c r="F2072" s="6"/>
      <c r="G2072" s="39"/>
      <c r="H2072" s="6"/>
      <c r="I2072" s="6"/>
      <c r="J2072" s="6"/>
    </row>
    <row r="2073" customFormat="false" ht="12.75" hidden="false" customHeight="false" outlineLevel="0" collapsed="false">
      <c r="A2073" s="39"/>
      <c r="B2073" s="39"/>
      <c r="C2073" s="6"/>
      <c r="D2073" s="6"/>
      <c r="F2073" s="6"/>
      <c r="G2073" s="39"/>
      <c r="H2073" s="6"/>
      <c r="I2073" s="6"/>
      <c r="J2073" s="6"/>
    </row>
    <row r="2074" customFormat="false" ht="12.75" hidden="false" customHeight="false" outlineLevel="0" collapsed="false">
      <c r="A2074" s="39"/>
      <c r="B2074" s="39"/>
      <c r="C2074" s="6"/>
      <c r="D2074" s="6"/>
      <c r="F2074" s="6"/>
      <c r="G2074" s="39"/>
      <c r="H2074" s="6"/>
      <c r="I2074" s="6"/>
      <c r="J2074" s="6"/>
    </row>
    <row r="2075" customFormat="false" ht="12.75" hidden="false" customHeight="false" outlineLevel="0" collapsed="false">
      <c r="A2075" s="39"/>
      <c r="B2075" s="39"/>
      <c r="C2075" s="6"/>
      <c r="D2075" s="6"/>
      <c r="F2075" s="6"/>
      <c r="G2075" s="39"/>
      <c r="H2075" s="6"/>
      <c r="I2075" s="6"/>
      <c r="J2075" s="6"/>
    </row>
    <row r="2076" customFormat="false" ht="12.75" hidden="false" customHeight="false" outlineLevel="0" collapsed="false">
      <c r="A2076" s="39"/>
      <c r="B2076" s="39"/>
      <c r="C2076" s="6"/>
      <c r="D2076" s="6"/>
      <c r="F2076" s="6"/>
      <c r="G2076" s="39"/>
      <c r="H2076" s="6"/>
      <c r="I2076" s="6"/>
      <c r="J2076" s="6"/>
    </row>
    <row r="2077" customFormat="false" ht="12.75" hidden="false" customHeight="false" outlineLevel="0" collapsed="false">
      <c r="A2077" s="39"/>
      <c r="B2077" s="39"/>
      <c r="C2077" s="6"/>
      <c r="D2077" s="6"/>
      <c r="F2077" s="6"/>
      <c r="G2077" s="39"/>
      <c r="H2077" s="6"/>
      <c r="I2077" s="6"/>
      <c r="J2077" s="6"/>
    </row>
    <row r="2078" customFormat="false" ht="12.75" hidden="false" customHeight="false" outlineLevel="0" collapsed="false">
      <c r="A2078" s="39"/>
      <c r="B2078" s="39"/>
      <c r="C2078" s="6"/>
      <c r="D2078" s="6"/>
      <c r="F2078" s="6"/>
      <c r="G2078" s="39"/>
      <c r="H2078" s="6"/>
      <c r="I2078" s="6"/>
      <c r="J2078" s="6"/>
    </row>
    <row r="2079" customFormat="false" ht="12.75" hidden="false" customHeight="false" outlineLevel="0" collapsed="false">
      <c r="A2079" s="39"/>
      <c r="B2079" s="39"/>
      <c r="C2079" s="6"/>
      <c r="D2079" s="6"/>
      <c r="F2079" s="6"/>
      <c r="G2079" s="39"/>
      <c r="H2079" s="6"/>
      <c r="I2079" s="6"/>
      <c r="J2079" s="6"/>
    </row>
    <row r="2080" customFormat="false" ht="12.75" hidden="false" customHeight="false" outlineLevel="0" collapsed="false">
      <c r="A2080" s="39"/>
      <c r="B2080" s="39"/>
      <c r="C2080" s="6"/>
      <c r="D2080" s="6"/>
      <c r="F2080" s="6"/>
      <c r="G2080" s="39"/>
      <c r="H2080" s="6"/>
      <c r="I2080" s="6"/>
      <c r="J2080" s="6"/>
    </row>
    <row r="2081" customFormat="false" ht="12.75" hidden="false" customHeight="false" outlineLevel="0" collapsed="false">
      <c r="A2081" s="39"/>
      <c r="B2081" s="39"/>
      <c r="C2081" s="6"/>
      <c r="D2081" s="6"/>
      <c r="F2081" s="6"/>
      <c r="G2081" s="39"/>
      <c r="H2081" s="6"/>
      <c r="I2081" s="6"/>
      <c r="J2081" s="6"/>
    </row>
    <row r="2082" customFormat="false" ht="12.75" hidden="false" customHeight="false" outlineLevel="0" collapsed="false">
      <c r="A2082" s="39"/>
      <c r="B2082" s="39"/>
      <c r="C2082" s="6"/>
      <c r="D2082" s="6"/>
      <c r="F2082" s="6"/>
      <c r="G2082" s="39"/>
      <c r="H2082" s="6"/>
      <c r="I2082" s="6"/>
      <c r="J2082" s="6"/>
    </row>
    <row r="2083" customFormat="false" ht="12.75" hidden="false" customHeight="false" outlineLevel="0" collapsed="false">
      <c r="A2083" s="39"/>
      <c r="B2083" s="39"/>
      <c r="C2083" s="6"/>
      <c r="D2083" s="6"/>
      <c r="F2083" s="6"/>
      <c r="G2083" s="39"/>
      <c r="H2083" s="6"/>
      <c r="I2083" s="6"/>
      <c r="J2083" s="6"/>
    </row>
    <row r="2084" customFormat="false" ht="12.75" hidden="false" customHeight="false" outlineLevel="0" collapsed="false">
      <c r="A2084" s="39"/>
      <c r="B2084" s="39"/>
      <c r="C2084" s="6"/>
      <c r="D2084" s="6"/>
      <c r="F2084" s="6"/>
      <c r="G2084" s="39"/>
      <c r="H2084" s="6"/>
      <c r="I2084" s="6"/>
      <c r="J2084" s="6"/>
    </row>
    <row r="2085" customFormat="false" ht="12.75" hidden="false" customHeight="false" outlineLevel="0" collapsed="false">
      <c r="A2085" s="39"/>
      <c r="B2085" s="39"/>
      <c r="C2085" s="6"/>
      <c r="D2085" s="6"/>
      <c r="F2085" s="6"/>
      <c r="G2085" s="39"/>
      <c r="H2085" s="6"/>
      <c r="I2085" s="6"/>
      <c r="J2085" s="6"/>
    </row>
    <row r="2086" customFormat="false" ht="12.75" hidden="false" customHeight="false" outlineLevel="0" collapsed="false">
      <c r="A2086" s="39"/>
      <c r="B2086" s="39"/>
      <c r="C2086" s="6"/>
      <c r="D2086" s="6"/>
      <c r="F2086" s="6"/>
      <c r="G2086" s="39"/>
      <c r="H2086" s="6"/>
      <c r="I2086" s="6"/>
      <c r="J2086" s="6"/>
    </row>
    <row r="2087" customFormat="false" ht="12.75" hidden="false" customHeight="false" outlineLevel="0" collapsed="false">
      <c r="A2087" s="39"/>
      <c r="B2087" s="39"/>
      <c r="C2087" s="6"/>
      <c r="D2087" s="6"/>
      <c r="F2087" s="6"/>
      <c r="G2087" s="39"/>
      <c r="H2087" s="6"/>
      <c r="I2087" s="6"/>
      <c r="J2087" s="6"/>
    </row>
    <row r="2088" customFormat="false" ht="12.75" hidden="false" customHeight="false" outlineLevel="0" collapsed="false">
      <c r="A2088" s="39"/>
      <c r="B2088" s="39"/>
      <c r="C2088" s="6"/>
      <c r="D2088" s="6"/>
      <c r="F2088" s="6"/>
      <c r="G2088" s="39"/>
      <c r="H2088" s="6"/>
      <c r="I2088" s="6"/>
      <c r="J2088" s="6"/>
    </row>
    <row r="2089" customFormat="false" ht="12.75" hidden="false" customHeight="false" outlineLevel="0" collapsed="false">
      <c r="A2089" s="39"/>
      <c r="B2089" s="39"/>
      <c r="C2089" s="6"/>
      <c r="D2089" s="6"/>
      <c r="F2089" s="6"/>
      <c r="G2089" s="39"/>
      <c r="H2089" s="6"/>
      <c r="I2089" s="6"/>
      <c r="J2089" s="6"/>
    </row>
    <row r="2090" customFormat="false" ht="12.75" hidden="false" customHeight="false" outlineLevel="0" collapsed="false">
      <c r="A2090" s="39"/>
      <c r="B2090" s="39"/>
      <c r="C2090" s="6"/>
      <c r="D2090" s="6"/>
      <c r="F2090" s="6"/>
      <c r="G2090" s="39"/>
      <c r="H2090" s="6"/>
      <c r="I2090" s="6"/>
      <c r="J2090" s="6"/>
    </row>
    <row r="2091" customFormat="false" ht="12.75" hidden="false" customHeight="false" outlineLevel="0" collapsed="false">
      <c r="A2091" s="39"/>
      <c r="B2091" s="39"/>
      <c r="C2091" s="6"/>
      <c r="D2091" s="6"/>
      <c r="F2091" s="6"/>
      <c r="G2091" s="39"/>
      <c r="H2091" s="6"/>
      <c r="I2091" s="6"/>
      <c r="J2091" s="6"/>
    </row>
    <row r="2092" customFormat="false" ht="12.75" hidden="false" customHeight="false" outlineLevel="0" collapsed="false">
      <c r="A2092" s="39"/>
      <c r="B2092" s="39"/>
      <c r="C2092" s="6"/>
      <c r="D2092" s="6"/>
      <c r="F2092" s="6"/>
      <c r="G2092" s="39"/>
      <c r="H2092" s="6"/>
      <c r="I2092" s="6"/>
      <c r="J2092" s="6"/>
    </row>
    <row r="2093" customFormat="false" ht="12.75" hidden="false" customHeight="false" outlineLevel="0" collapsed="false">
      <c r="A2093" s="39"/>
      <c r="B2093" s="39"/>
      <c r="C2093" s="6"/>
      <c r="D2093" s="6"/>
      <c r="F2093" s="6"/>
      <c r="G2093" s="39"/>
      <c r="H2093" s="6"/>
      <c r="I2093" s="6"/>
      <c r="J2093" s="6"/>
    </row>
    <row r="2094" customFormat="false" ht="12.75" hidden="false" customHeight="false" outlineLevel="0" collapsed="false">
      <c r="A2094" s="39"/>
      <c r="B2094" s="39"/>
      <c r="C2094" s="6"/>
      <c r="D2094" s="6"/>
      <c r="F2094" s="6"/>
      <c r="G2094" s="39"/>
      <c r="H2094" s="6"/>
      <c r="I2094" s="6"/>
      <c r="J2094" s="6"/>
    </row>
    <row r="2095" customFormat="false" ht="12.75" hidden="false" customHeight="false" outlineLevel="0" collapsed="false">
      <c r="A2095" s="39"/>
      <c r="B2095" s="39"/>
      <c r="C2095" s="6"/>
      <c r="D2095" s="6"/>
      <c r="F2095" s="6"/>
      <c r="G2095" s="39"/>
      <c r="H2095" s="6"/>
      <c r="I2095" s="6"/>
      <c r="J2095" s="6"/>
    </row>
    <row r="2096" customFormat="false" ht="12.75" hidden="false" customHeight="false" outlineLevel="0" collapsed="false">
      <c r="A2096" s="39"/>
      <c r="B2096" s="39"/>
      <c r="C2096" s="6"/>
      <c r="D2096" s="6"/>
      <c r="F2096" s="6"/>
      <c r="G2096" s="39"/>
      <c r="H2096" s="6"/>
      <c r="I2096" s="6"/>
      <c r="J2096" s="6"/>
    </row>
    <row r="2097" customFormat="false" ht="12.75" hidden="false" customHeight="false" outlineLevel="0" collapsed="false">
      <c r="A2097" s="39"/>
      <c r="B2097" s="39"/>
      <c r="C2097" s="6"/>
      <c r="D2097" s="6"/>
      <c r="F2097" s="6"/>
      <c r="G2097" s="39"/>
      <c r="H2097" s="6"/>
      <c r="I2097" s="6"/>
      <c r="J2097" s="6"/>
    </row>
    <row r="2098" customFormat="false" ht="12.75" hidden="false" customHeight="false" outlineLevel="0" collapsed="false">
      <c r="A2098" s="39"/>
      <c r="B2098" s="39"/>
      <c r="C2098" s="6"/>
      <c r="D2098" s="6"/>
      <c r="F2098" s="6"/>
      <c r="G2098" s="39"/>
      <c r="H2098" s="6"/>
      <c r="I2098" s="6"/>
      <c r="J2098" s="6"/>
    </row>
    <row r="2099" customFormat="false" ht="12.75" hidden="false" customHeight="false" outlineLevel="0" collapsed="false">
      <c r="A2099" s="39"/>
      <c r="B2099" s="39"/>
      <c r="C2099" s="6"/>
      <c r="D2099" s="6"/>
      <c r="F2099" s="6"/>
      <c r="G2099" s="39"/>
      <c r="H2099" s="6"/>
      <c r="I2099" s="6"/>
      <c r="J2099" s="6"/>
    </row>
    <row r="2100" customFormat="false" ht="12.75" hidden="false" customHeight="false" outlineLevel="0" collapsed="false">
      <c r="A2100" s="39"/>
      <c r="B2100" s="39"/>
      <c r="C2100" s="6"/>
      <c r="D2100" s="6"/>
      <c r="F2100" s="6"/>
      <c r="G2100" s="39"/>
      <c r="H2100" s="6"/>
      <c r="I2100" s="6"/>
      <c r="J2100" s="6"/>
    </row>
    <row r="2101" customFormat="false" ht="12.75" hidden="false" customHeight="false" outlineLevel="0" collapsed="false">
      <c r="A2101" s="39"/>
      <c r="B2101" s="39"/>
      <c r="C2101" s="6"/>
      <c r="D2101" s="6"/>
      <c r="F2101" s="6"/>
      <c r="G2101" s="39"/>
      <c r="H2101" s="6"/>
      <c r="I2101" s="6"/>
      <c r="J2101" s="6"/>
    </row>
    <row r="2102" customFormat="false" ht="12.75" hidden="false" customHeight="false" outlineLevel="0" collapsed="false">
      <c r="A2102" s="39"/>
      <c r="B2102" s="39"/>
      <c r="C2102" s="6"/>
      <c r="D2102" s="6"/>
      <c r="F2102" s="6"/>
      <c r="G2102" s="39"/>
      <c r="H2102" s="6"/>
      <c r="I2102" s="6"/>
      <c r="J2102" s="6"/>
    </row>
    <row r="2103" customFormat="false" ht="12.75" hidden="false" customHeight="false" outlineLevel="0" collapsed="false">
      <c r="A2103" s="39"/>
      <c r="B2103" s="39"/>
      <c r="C2103" s="6"/>
      <c r="D2103" s="6"/>
      <c r="F2103" s="6"/>
      <c r="G2103" s="39"/>
      <c r="H2103" s="6"/>
      <c r="I2103" s="6"/>
      <c r="J2103" s="6"/>
    </row>
    <row r="2104" customFormat="false" ht="12.75" hidden="false" customHeight="false" outlineLevel="0" collapsed="false">
      <c r="A2104" s="39"/>
      <c r="B2104" s="39"/>
      <c r="C2104" s="6"/>
      <c r="D2104" s="6"/>
      <c r="F2104" s="6"/>
      <c r="G2104" s="39"/>
      <c r="H2104" s="6"/>
      <c r="I2104" s="6"/>
      <c r="J2104" s="6"/>
    </row>
    <row r="2105" customFormat="false" ht="12.75" hidden="false" customHeight="false" outlineLevel="0" collapsed="false">
      <c r="A2105" s="39"/>
      <c r="B2105" s="39"/>
      <c r="C2105" s="6"/>
      <c r="D2105" s="6"/>
      <c r="F2105" s="6"/>
      <c r="G2105" s="39"/>
      <c r="H2105" s="6"/>
      <c r="I2105" s="6"/>
      <c r="J2105" s="6"/>
    </row>
    <row r="2106" customFormat="false" ht="12.75" hidden="false" customHeight="false" outlineLevel="0" collapsed="false">
      <c r="A2106" s="39"/>
      <c r="B2106" s="39"/>
      <c r="C2106" s="6"/>
      <c r="D2106" s="6"/>
      <c r="F2106" s="6"/>
      <c r="G2106" s="39"/>
      <c r="H2106" s="6"/>
      <c r="I2106" s="6"/>
      <c r="J2106" s="6"/>
    </row>
    <row r="2107" customFormat="false" ht="12.75" hidden="false" customHeight="false" outlineLevel="0" collapsed="false">
      <c r="A2107" s="39"/>
      <c r="B2107" s="39"/>
      <c r="C2107" s="6"/>
      <c r="D2107" s="6"/>
      <c r="F2107" s="6"/>
      <c r="G2107" s="39"/>
      <c r="H2107" s="6"/>
      <c r="I2107" s="6"/>
      <c r="J2107" s="6"/>
    </row>
    <row r="2108" customFormat="false" ht="12.75" hidden="false" customHeight="false" outlineLevel="0" collapsed="false">
      <c r="A2108" s="39"/>
      <c r="B2108" s="39"/>
      <c r="C2108" s="6"/>
      <c r="D2108" s="6"/>
      <c r="F2108" s="6"/>
      <c r="G2108" s="39"/>
      <c r="H2108" s="6"/>
      <c r="I2108" s="6"/>
      <c r="J2108" s="6"/>
    </row>
    <row r="2109" customFormat="false" ht="12.75" hidden="false" customHeight="false" outlineLevel="0" collapsed="false">
      <c r="A2109" s="39"/>
      <c r="B2109" s="39"/>
      <c r="C2109" s="6"/>
      <c r="D2109" s="6"/>
      <c r="F2109" s="6"/>
      <c r="G2109" s="39"/>
      <c r="H2109" s="6"/>
      <c r="I2109" s="6"/>
      <c r="J2109" s="6"/>
    </row>
    <row r="2110" customFormat="false" ht="12.75" hidden="false" customHeight="false" outlineLevel="0" collapsed="false">
      <c r="A2110" s="39"/>
      <c r="B2110" s="39"/>
      <c r="C2110" s="6"/>
      <c r="D2110" s="6"/>
      <c r="F2110" s="6"/>
      <c r="G2110" s="39"/>
      <c r="H2110" s="6"/>
      <c r="I2110" s="6"/>
      <c r="J2110" s="6"/>
    </row>
    <row r="2111" customFormat="false" ht="12.75" hidden="false" customHeight="false" outlineLevel="0" collapsed="false">
      <c r="A2111" s="39"/>
      <c r="B2111" s="39"/>
      <c r="C2111" s="6"/>
      <c r="D2111" s="6"/>
      <c r="F2111" s="6"/>
      <c r="G2111" s="39"/>
      <c r="H2111" s="6"/>
      <c r="I2111" s="6"/>
      <c r="J2111" s="6"/>
    </row>
    <row r="2112" customFormat="false" ht="12.75" hidden="false" customHeight="false" outlineLevel="0" collapsed="false">
      <c r="A2112" s="39"/>
      <c r="B2112" s="39"/>
      <c r="C2112" s="6"/>
      <c r="D2112" s="6"/>
      <c r="F2112" s="6"/>
      <c r="G2112" s="39"/>
      <c r="H2112" s="6"/>
      <c r="I2112" s="6"/>
      <c r="J2112" s="6"/>
    </row>
    <row r="2113" customFormat="false" ht="12.75" hidden="false" customHeight="false" outlineLevel="0" collapsed="false">
      <c r="A2113" s="39"/>
      <c r="B2113" s="39"/>
      <c r="C2113" s="6"/>
      <c r="D2113" s="6"/>
      <c r="F2113" s="6"/>
      <c r="G2113" s="39"/>
      <c r="H2113" s="6"/>
      <c r="I2113" s="6"/>
      <c r="J2113" s="6"/>
    </row>
    <row r="2114" customFormat="false" ht="12.75" hidden="false" customHeight="false" outlineLevel="0" collapsed="false">
      <c r="A2114" s="39"/>
      <c r="B2114" s="39"/>
      <c r="C2114" s="6"/>
      <c r="D2114" s="6"/>
      <c r="F2114" s="6"/>
      <c r="G2114" s="39"/>
      <c r="H2114" s="6"/>
      <c r="I2114" s="6"/>
      <c r="J2114" s="6"/>
    </row>
    <row r="2115" customFormat="false" ht="12.75" hidden="false" customHeight="false" outlineLevel="0" collapsed="false">
      <c r="A2115" s="39"/>
      <c r="B2115" s="39"/>
      <c r="C2115" s="6"/>
      <c r="D2115" s="6"/>
      <c r="F2115" s="6"/>
      <c r="G2115" s="39"/>
      <c r="H2115" s="6"/>
      <c r="I2115" s="6"/>
      <c r="J2115" s="6"/>
    </row>
    <row r="2116" customFormat="false" ht="12.75" hidden="false" customHeight="false" outlineLevel="0" collapsed="false">
      <c r="A2116" s="39"/>
      <c r="B2116" s="39"/>
      <c r="C2116" s="6"/>
      <c r="D2116" s="6"/>
      <c r="F2116" s="6"/>
      <c r="G2116" s="39"/>
      <c r="H2116" s="6"/>
      <c r="I2116" s="6"/>
      <c r="J2116" s="6"/>
    </row>
    <row r="2117" customFormat="false" ht="12.75" hidden="false" customHeight="false" outlineLevel="0" collapsed="false">
      <c r="A2117" s="39"/>
      <c r="B2117" s="39"/>
      <c r="C2117" s="6"/>
      <c r="D2117" s="6"/>
      <c r="F2117" s="6"/>
      <c r="G2117" s="39"/>
      <c r="H2117" s="6"/>
      <c r="I2117" s="6"/>
      <c r="J2117" s="6"/>
    </row>
    <row r="2118" customFormat="false" ht="12.75" hidden="false" customHeight="false" outlineLevel="0" collapsed="false">
      <c r="A2118" s="39"/>
      <c r="B2118" s="39"/>
      <c r="C2118" s="6"/>
      <c r="D2118" s="6"/>
      <c r="F2118" s="6"/>
      <c r="G2118" s="39"/>
      <c r="H2118" s="6"/>
      <c r="I2118" s="6"/>
      <c r="J2118" s="6"/>
    </row>
    <row r="2119" customFormat="false" ht="12.75" hidden="false" customHeight="false" outlineLevel="0" collapsed="false">
      <c r="A2119" s="39"/>
      <c r="B2119" s="39"/>
      <c r="C2119" s="6"/>
      <c r="D2119" s="6"/>
      <c r="F2119" s="6"/>
      <c r="G2119" s="39"/>
      <c r="H2119" s="6"/>
      <c r="I2119" s="6"/>
      <c r="J2119" s="6"/>
    </row>
    <row r="2120" customFormat="false" ht="12.75" hidden="false" customHeight="false" outlineLevel="0" collapsed="false">
      <c r="A2120" s="39"/>
      <c r="B2120" s="39"/>
      <c r="C2120" s="6"/>
      <c r="D2120" s="6"/>
      <c r="F2120" s="6"/>
      <c r="G2120" s="39"/>
      <c r="H2120" s="6"/>
      <c r="I2120" s="6"/>
      <c r="J2120" s="6"/>
    </row>
    <row r="2121" customFormat="false" ht="12.75" hidden="false" customHeight="false" outlineLevel="0" collapsed="false">
      <c r="A2121" s="39"/>
      <c r="B2121" s="39"/>
      <c r="C2121" s="6"/>
      <c r="D2121" s="6"/>
      <c r="F2121" s="6"/>
      <c r="G2121" s="39"/>
      <c r="H2121" s="6"/>
      <c r="I2121" s="6"/>
      <c r="J2121" s="6"/>
    </row>
    <row r="2122" customFormat="false" ht="12.75" hidden="false" customHeight="false" outlineLevel="0" collapsed="false">
      <c r="A2122" s="39"/>
      <c r="B2122" s="39"/>
      <c r="C2122" s="6"/>
      <c r="D2122" s="6"/>
      <c r="F2122" s="6"/>
      <c r="G2122" s="39"/>
      <c r="H2122" s="6"/>
      <c r="I2122" s="6"/>
      <c r="J2122" s="6"/>
    </row>
    <row r="2123" customFormat="false" ht="12.75" hidden="false" customHeight="false" outlineLevel="0" collapsed="false">
      <c r="A2123" s="39"/>
      <c r="B2123" s="39"/>
      <c r="C2123" s="6"/>
      <c r="D2123" s="6"/>
      <c r="F2123" s="6"/>
      <c r="G2123" s="39"/>
      <c r="H2123" s="6"/>
      <c r="I2123" s="6"/>
      <c r="J2123" s="6"/>
    </row>
    <row r="2124" customFormat="false" ht="12.75" hidden="false" customHeight="false" outlineLevel="0" collapsed="false">
      <c r="A2124" s="39"/>
      <c r="B2124" s="39"/>
      <c r="C2124" s="6"/>
      <c r="D2124" s="6"/>
      <c r="F2124" s="6"/>
      <c r="G2124" s="39"/>
      <c r="H2124" s="6"/>
      <c r="I2124" s="6"/>
      <c r="J2124" s="6"/>
    </row>
    <row r="2125" customFormat="false" ht="12.75" hidden="false" customHeight="false" outlineLevel="0" collapsed="false">
      <c r="A2125" s="39"/>
      <c r="B2125" s="39"/>
      <c r="C2125" s="6"/>
      <c r="D2125" s="6"/>
      <c r="F2125" s="6"/>
      <c r="G2125" s="39"/>
      <c r="H2125" s="6"/>
      <c r="I2125" s="6"/>
      <c r="J2125" s="6"/>
    </row>
    <row r="2126" customFormat="false" ht="12.75" hidden="false" customHeight="false" outlineLevel="0" collapsed="false">
      <c r="A2126" s="39"/>
      <c r="B2126" s="39"/>
      <c r="C2126" s="6"/>
      <c r="D2126" s="6"/>
      <c r="F2126" s="6"/>
      <c r="G2126" s="39"/>
      <c r="H2126" s="6"/>
      <c r="I2126" s="6"/>
      <c r="J2126" s="6"/>
    </row>
    <row r="2127" customFormat="false" ht="12.75" hidden="false" customHeight="false" outlineLevel="0" collapsed="false">
      <c r="A2127" s="39"/>
      <c r="B2127" s="39"/>
      <c r="C2127" s="6"/>
      <c r="D2127" s="6"/>
      <c r="F2127" s="6"/>
      <c r="G2127" s="39"/>
      <c r="H2127" s="6"/>
      <c r="I2127" s="6"/>
      <c r="J2127" s="6"/>
    </row>
    <row r="2128" customFormat="false" ht="12.75" hidden="false" customHeight="false" outlineLevel="0" collapsed="false">
      <c r="A2128" s="39"/>
      <c r="B2128" s="39"/>
      <c r="C2128" s="6"/>
      <c r="D2128" s="6"/>
      <c r="F2128" s="6"/>
      <c r="G2128" s="39"/>
      <c r="H2128" s="6"/>
      <c r="I2128" s="6"/>
      <c r="J2128" s="6"/>
    </row>
    <row r="2129" customFormat="false" ht="12.75" hidden="false" customHeight="false" outlineLevel="0" collapsed="false">
      <c r="A2129" s="39"/>
      <c r="B2129" s="39"/>
      <c r="C2129" s="6"/>
      <c r="D2129" s="6"/>
      <c r="F2129" s="6"/>
      <c r="G2129" s="39"/>
      <c r="H2129" s="6"/>
      <c r="I2129" s="6"/>
      <c r="J2129" s="6"/>
    </row>
    <row r="2130" customFormat="false" ht="12.75" hidden="false" customHeight="false" outlineLevel="0" collapsed="false">
      <c r="A2130" s="39"/>
      <c r="B2130" s="39"/>
      <c r="C2130" s="6"/>
      <c r="D2130" s="6"/>
      <c r="F2130" s="6"/>
      <c r="G2130" s="39"/>
      <c r="H2130" s="6"/>
      <c r="I2130" s="6"/>
      <c r="J2130" s="6"/>
    </row>
    <row r="2131" customFormat="false" ht="12.75" hidden="false" customHeight="false" outlineLevel="0" collapsed="false">
      <c r="A2131" s="39"/>
      <c r="B2131" s="39"/>
      <c r="C2131" s="6"/>
      <c r="D2131" s="6"/>
      <c r="F2131" s="6"/>
      <c r="G2131" s="39"/>
      <c r="H2131" s="6"/>
      <c r="I2131" s="6"/>
      <c r="J2131" s="6"/>
    </row>
    <row r="2132" customFormat="false" ht="12.75" hidden="false" customHeight="false" outlineLevel="0" collapsed="false">
      <c r="A2132" s="39"/>
      <c r="B2132" s="39"/>
      <c r="C2132" s="6"/>
      <c r="D2132" s="6"/>
      <c r="F2132" s="6"/>
      <c r="G2132" s="39"/>
      <c r="H2132" s="6"/>
      <c r="I2132" s="6"/>
      <c r="J2132" s="6"/>
    </row>
    <row r="2133" customFormat="false" ht="12.75" hidden="false" customHeight="false" outlineLevel="0" collapsed="false">
      <c r="A2133" s="39"/>
      <c r="B2133" s="39"/>
      <c r="C2133" s="6"/>
      <c r="D2133" s="6"/>
      <c r="F2133" s="6"/>
      <c r="G2133" s="39"/>
      <c r="H2133" s="6"/>
      <c r="I2133" s="6"/>
      <c r="J2133" s="6"/>
    </row>
    <row r="2134" customFormat="false" ht="12.75" hidden="false" customHeight="false" outlineLevel="0" collapsed="false">
      <c r="A2134" s="39"/>
      <c r="B2134" s="39"/>
      <c r="C2134" s="6"/>
      <c r="D2134" s="6"/>
      <c r="F2134" s="6"/>
      <c r="G2134" s="39"/>
      <c r="H2134" s="6"/>
      <c r="I2134" s="6"/>
      <c r="J2134" s="6"/>
    </row>
    <row r="2135" customFormat="false" ht="12.75" hidden="false" customHeight="false" outlineLevel="0" collapsed="false">
      <c r="A2135" s="39"/>
      <c r="B2135" s="39"/>
      <c r="C2135" s="6"/>
      <c r="D2135" s="6"/>
      <c r="F2135" s="6"/>
      <c r="G2135" s="39"/>
      <c r="H2135" s="6"/>
      <c r="I2135" s="6"/>
      <c r="J2135" s="6"/>
    </row>
    <row r="2136" customFormat="false" ht="12.75" hidden="false" customHeight="false" outlineLevel="0" collapsed="false">
      <c r="A2136" s="39"/>
      <c r="B2136" s="39"/>
      <c r="C2136" s="6"/>
      <c r="D2136" s="6"/>
      <c r="F2136" s="6"/>
      <c r="G2136" s="39"/>
      <c r="H2136" s="6"/>
      <c r="I2136" s="6"/>
      <c r="J2136" s="6"/>
    </row>
    <row r="2137" customFormat="false" ht="12.75" hidden="false" customHeight="false" outlineLevel="0" collapsed="false">
      <c r="A2137" s="39"/>
      <c r="B2137" s="39"/>
      <c r="C2137" s="6"/>
      <c r="D2137" s="6"/>
      <c r="F2137" s="6"/>
      <c r="G2137" s="39"/>
      <c r="H2137" s="6"/>
      <c r="I2137" s="6"/>
      <c r="J2137" s="6"/>
    </row>
    <row r="2138" customFormat="false" ht="12.75" hidden="false" customHeight="false" outlineLevel="0" collapsed="false">
      <c r="A2138" s="39"/>
      <c r="B2138" s="39"/>
      <c r="C2138" s="6"/>
      <c r="D2138" s="6"/>
      <c r="F2138" s="6"/>
      <c r="G2138" s="39"/>
      <c r="H2138" s="6"/>
      <c r="I2138" s="6"/>
      <c r="J2138" s="6"/>
    </row>
    <row r="2139" customFormat="false" ht="12.75" hidden="false" customHeight="false" outlineLevel="0" collapsed="false">
      <c r="A2139" s="39"/>
      <c r="B2139" s="39"/>
      <c r="C2139" s="6"/>
      <c r="D2139" s="6"/>
      <c r="F2139" s="6"/>
      <c r="G2139" s="39"/>
      <c r="H2139" s="6"/>
      <c r="I2139" s="6"/>
      <c r="J2139" s="6"/>
    </row>
    <row r="2140" customFormat="false" ht="12.75" hidden="false" customHeight="false" outlineLevel="0" collapsed="false">
      <c r="A2140" s="39"/>
      <c r="B2140" s="39"/>
      <c r="C2140" s="6"/>
      <c r="D2140" s="6"/>
      <c r="F2140" s="6"/>
      <c r="G2140" s="39"/>
      <c r="H2140" s="6"/>
      <c r="I2140" s="6"/>
      <c r="J2140" s="6"/>
    </row>
    <row r="2141" customFormat="false" ht="12.75" hidden="false" customHeight="false" outlineLevel="0" collapsed="false">
      <c r="A2141" s="39"/>
      <c r="B2141" s="39"/>
      <c r="C2141" s="6"/>
      <c r="D2141" s="6"/>
      <c r="F2141" s="6"/>
      <c r="G2141" s="39"/>
      <c r="H2141" s="6"/>
      <c r="I2141" s="6"/>
      <c r="J2141" s="6"/>
    </row>
    <row r="2142" customFormat="false" ht="12.75" hidden="false" customHeight="false" outlineLevel="0" collapsed="false">
      <c r="A2142" s="39"/>
      <c r="B2142" s="39"/>
      <c r="C2142" s="6"/>
      <c r="D2142" s="6"/>
      <c r="F2142" s="6"/>
      <c r="G2142" s="39"/>
      <c r="H2142" s="6"/>
      <c r="I2142" s="6"/>
      <c r="J2142" s="6"/>
    </row>
    <row r="2143" customFormat="false" ht="12.75" hidden="false" customHeight="false" outlineLevel="0" collapsed="false">
      <c r="A2143" s="39"/>
      <c r="B2143" s="39"/>
      <c r="C2143" s="6"/>
      <c r="D2143" s="6"/>
      <c r="F2143" s="6"/>
      <c r="G2143" s="39"/>
      <c r="H2143" s="6"/>
      <c r="I2143" s="6"/>
      <c r="J2143" s="6"/>
    </row>
    <row r="2144" customFormat="false" ht="12.75" hidden="false" customHeight="false" outlineLevel="0" collapsed="false">
      <c r="A2144" s="39"/>
      <c r="B2144" s="39"/>
      <c r="C2144" s="6"/>
      <c r="D2144" s="6"/>
      <c r="F2144" s="6"/>
      <c r="G2144" s="39"/>
      <c r="H2144" s="6"/>
      <c r="I2144" s="6"/>
      <c r="J2144" s="6"/>
    </row>
    <row r="2145" customFormat="false" ht="12.75" hidden="false" customHeight="false" outlineLevel="0" collapsed="false">
      <c r="A2145" s="39"/>
      <c r="B2145" s="39"/>
      <c r="C2145" s="6"/>
      <c r="D2145" s="6"/>
      <c r="F2145" s="6"/>
      <c r="G2145" s="39"/>
      <c r="H2145" s="6"/>
      <c r="I2145" s="6"/>
      <c r="J2145" s="6"/>
    </row>
    <row r="2146" customFormat="false" ht="12.75" hidden="false" customHeight="false" outlineLevel="0" collapsed="false">
      <c r="A2146" s="39"/>
      <c r="B2146" s="39"/>
      <c r="C2146" s="6"/>
      <c r="D2146" s="6"/>
      <c r="F2146" s="6"/>
      <c r="G2146" s="39"/>
      <c r="H2146" s="6"/>
      <c r="I2146" s="6"/>
      <c r="J2146" s="6"/>
    </row>
    <row r="2147" customFormat="false" ht="12.75" hidden="false" customHeight="false" outlineLevel="0" collapsed="false">
      <c r="A2147" s="39"/>
      <c r="B2147" s="39"/>
      <c r="C2147" s="6"/>
      <c r="D2147" s="6"/>
      <c r="F2147" s="6"/>
      <c r="G2147" s="39"/>
      <c r="H2147" s="6"/>
      <c r="I2147" s="6"/>
      <c r="J2147" s="6"/>
    </row>
    <row r="2148" customFormat="false" ht="12.75" hidden="false" customHeight="false" outlineLevel="0" collapsed="false">
      <c r="A2148" s="39"/>
      <c r="B2148" s="39"/>
      <c r="C2148" s="6"/>
      <c r="D2148" s="6"/>
      <c r="F2148" s="6"/>
      <c r="G2148" s="39"/>
      <c r="H2148" s="6"/>
      <c r="I2148" s="6"/>
      <c r="J2148" s="6"/>
    </row>
    <row r="2149" customFormat="false" ht="12.75" hidden="false" customHeight="false" outlineLevel="0" collapsed="false">
      <c r="A2149" s="39"/>
      <c r="B2149" s="39"/>
      <c r="C2149" s="6"/>
      <c r="D2149" s="6"/>
      <c r="F2149" s="6"/>
      <c r="G2149" s="39"/>
      <c r="H2149" s="6"/>
      <c r="I2149" s="6"/>
      <c r="J2149" s="6"/>
    </row>
    <row r="2150" customFormat="false" ht="12.75" hidden="false" customHeight="false" outlineLevel="0" collapsed="false">
      <c r="A2150" s="39"/>
      <c r="B2150" s="39"/>
      <c r="C2150" s="6"/>
      <c r="D2150" s="6"/>
      <c r="F2150" s="6"/>
      <c r="G2150" s="39"/>
      <c r="H2150" s="6"/>
      <c r="I2150" s="6"/>
      <c r="J2150" s="6"/>
    </row>
    <row r="2151" customFormat="false" ht="12.75" hidden="false" customHeight="false" outlineLevel="0" collapsed="false">
      <c r="A2151" s="39"/>
      <c r="B2151" s="39"/>
      <c r="C2151" s="6"/>
      <c r="D2151" s="6"/>
      <c r="F2151" s="6"/>
      <c r="G2151" s="39"/>
      <c r="H2151" s="6"/>
      <c r="I2151" s="6"/>
      <c r="J2151" s="6"/>
    </row>
    <row r="2152" customFormat="false" ht="12.75" hidden="false" customHeight="false" outlineLevel="0" collapsed="false">
      <c r="A2152" s="39"/>
      <c r="B2152" s="39"/>
      <c r="C2152" s="6"/>
      <c r="D2152" s="6"/>
      <c r="F2152" s="6"/>
      <c r="G2152" s="39"/>
      <c r="H2152" s="6"/>
      <c r="I2152" s="6"/>
      <c r="J2152" s="6"/>
    </row>
    <row r="2153" customFormat="false" ht="12.75" hidden="false" customHeight="false" outlineLevel="0" collapsed="false">
      <c r="A2153" s="39"/>
      <c r="B2153" s="39"/>
      <c r="C2153" s="6"/>
      <c r="D2153" s="6"/>
      <c r="F2153" s="6"/>
      <c r="G2153" s="39"/>
      <c r="H2153" s="6"/>
      <c r="I2153" s="6"/>
      <c r="J2153" s="6"/>
    </row>
    <row r="2154" customFormat="false" ht="12.75" hidden="false" customHeight="false" outlineLevel="0" collapsed="false">
      <c r="A2154" s="39"/>
      <c r="B2154" s="39"/>
      <c r="C2154" s="6"/>
      <c r="D2154" s="6"/>
      <c r="F2154" s="6"/>
      <c r="G2154" s="39"/>
      <c r="H2154" s="6"/>
      <c r="I2154" s="6"/>
      <c r="J2154" s="6"/>
    </row>
    <row r="2155" customFormat="false" ht="12.75" hidden="false" customHeight="false" outlineLevel="0" collapsed="false">
      <c r="A2155" s="39"/>
      <c r="B2155" s="39"/>
      <c r="C2155" s="6"/>
      <c r="D2155" s="6"/>
      <c r="F2155" s="6"/>
      <c r="G2155" s="39"/>
      <c r="H2155" s="6"/>
      <c r="I2155" s="6"/>
      <c r="J2155" s="6"/>
    </row>
    <row r="2156" customFormat="false" ht="12.75" hidden="false" customHeight="false" outlineLevel="0" collapsed="false">
      <c r="A2156" s="39"/>
      <c r="B2156" s="39"/>
      <c r="C2156" s="6"/>
      <c r="D2156" s="6"/>
      <c r="F2156" s="6"/>
      <c r="G2156" s="39"/>
      <c r="H2156" s="6"/>
      <c r="I2156" s="6"/>
      <c r="J2156" s="6"/>
    </row>
    <row r="2157" customFormat="false" ht="12.75" hidden="false" customHeight="false" outlineLevel="0" collapsed="false">
      <c r="A2157" s="39"/>
      <c r="B2157" s="39"/>
      <c r="C2157" s="6"/>
      <c r="D2157" s="6"/>
      <c r="F2157" s="6"/>
      <c r="G2157" s="39"/>
      <c r="H2157" s="6"/>
      <c r="I2157" s="6"/>
      <c r="J2157" s="6"/>
    </row>
    <row r="2158" customFormat="false" ht="12.75" hidden="false" customHeight="false" outlineLevel="0" collapsed="false">
      <c r="A2158" s="39"/>
      <c r="B2158" s="39"/>
      <c r="C2158" s="6"/>
      <c r="D2158" s="6"/>
      <c r="F2158" s="6"/>
      <c r="G2158" s="39"/>
      <c r="H2158" s="6"/>
      <c r="I2158" s="6"/>
      <c r="J2158" s="6"/>
    </row>
    <row r="2159" customFormat="false" ht="12.75" hidden="false" customHeight="false" outlineLevel="0" collapsed="false">
      <c r="A2159" s="39"/>
      <c r="B2159" s="39"/>
      <c r="C2159" s="6"/>
      <c r="D2159" s="6"/>
      <c r="F2159" s="6"/>
      <c r="G2159" s="39"/>
      <c r="H2159" s="6"/>
      <c r="I2159" s="6"/>
      <c r="J2159" s="6"/>
    </row>
    <row r="2160" customFormat="false" ht="12.75" hidden="false" customHeight="false" outlineLevel="0" collapsed="false">
      <c r="A2160" s="39"/>
      <c r="B2160" s="39"/>
      <c r="C2160" s="6"/>
      <c r="D2160" s="6"/>
      <c r="F2160" s="6"/>
      <c r="G2160" s="39"/>
      <c r="H2160" s="6"/>
      <c r="I2160" s="6"/>
      <c r="J2160" s="6"/>
    </row>
    <row r="2161" customFormat="false" ht="12.75" hidden="false" customHeight="false" outlineLevel="0" collapsed="false">
      <c r="A2161" s="39"/>
      <c r="B2161" s="39"/>
      <c r="C2161" s="6"/>
      <c r="D2161" s="6"/>
      <c r="F2161" s="6"/>
      <c r="G2161" s="39"/>
      <c r="H2161" s="6"/>
      <c r="I2161" s="6"/>
      <c r="J2161" s="6"/>
    </row>
    <row r="2162" customFormat="false" ht="12.75" hidden="false" customHeight="false" outlineLevel="0" collapsed="false">
      <c r="A2162" s="39"/>
      <c r="B2162" s="39"/>
      <c r="C2162" s="6"/>
      <c r="D2162" s="6"/>
      <c r="F2162" s="6"/>
      <c r="G2162" s="39"/>
      <c r="H2162" s="6"/>
      <c r="I2162" s="6"/>
      <c r="J2162" s="6"/>
    </row>
    <row r="2163" customFormat="false" ht="12.75" hidden="false" customHeight="false" outlineLevel="0" collapsed="false">
      <c r="A2163" s="39"/>
      <c r="B2163" s="39"/>
      <c r="C2163" s="6"/>
      <c r="D2163" s="6"/>
      <c r="F2163" s="6"/>
      <c r="G2163" s="39"/>
      <c r="H2163" s="6"/>
      <c r="I2163" s="6"/>
      <c r="J2163" s="6"/>
    </row>
    <row r="2164" customFormat="false" ht="12.75" hidden="false" customHeight="false" outlineLevel="0" collapsed="false">
      <c r="A2164" s="39"/>
      <c r="B2164" s="39"/>
      <c r="C2164" s="6"/>
      <c r="D2164" s="6"/>
      <c r="F2164" s="6"/>
      <c r="G2164" s="39"/>
      <c r="H2164" s="6"/>
      <c r="I2164" s="6"/>
      <c r="J2164" s="6"/>
    </row>
    <row r="2165" customFormat="false" ht="12.75" hidden="false" customHeight="false" outlineLevel="0" collapsed="false">
      <c r="A2165" s="39"/>
      <c r="B2165" s="39"/>
      <c r="C2165" s="6"/>
      <c r="D2165" s="6"/>
      <c r="F2165" s="6"/>
      <c r="G2165" s="39"/>
      <c r="H2165" s="6"/>
      <c r="I2165" s="6"/>
      <c r="J2165" s="6"/>
    </row>
    <row r="2166" customFormat="false" ht="12.75" hidden="false" customHeight="false" outlineLevel="0" collapsed="false">
      <c r="A2166" s="39"/>
      <c r="B2166" s="39"/>
      <c r="C2166" s="6"/>
      <c r="D2166" s="6"/>
      <c r="F2166" s="6"/>
      <c r="G2166" s="39"/>
      <c r="H2166" s="6"/>
      <c r="I2166" s="6"/>
      <c r="J2166" s="6"/>
    </row>
    <row r="2167" customFormat="false" ht="12.75" hidden="false" customHeight="false" outlineLevel="0" collapsed="false">
      <c r="A2167" s="39"/>
      <c r="B2167" s="39"/>
      <c r="C2167" s="6"/>
      <c r="D2167" s="6"/>
      <c r="F2167" s="6"/>
      <c r="G2167" s="39"/>
      <c r="H2167" s="6"/>
      <c r="I2167" s="6"/>
      <c r="J2167" s="6"/>
    </row>
    <row r="2168" customFormat="false" ht="12.75" hidden="false" customHeight="false" outlineLevel="0" collapsed="false">
      <c r="A2168" s="39"/>
      <c r="B2168" s="39"/>
      <c r="C2168" s="6"/>
      <c r="D2168" s="6"/>
      <c r="F2168" s="6"/>
      <c r="G2168" s="39"/>
      <c r="H2168" s="6"/>
      <c r="I2168" s="6"/>
      <c r="J2168" s="6"/>
    </row>
    <row r="2169" customFormat="false" ht="12.75" hidden="false" customHeight="false" outlineLevel="0" collapsed="false">
      <c r="A2169" s="39"/>
      <c r="B2169" s="39"/>
      <c r="C2169" s="6"/>
      <c r="D2169" s="6"/>
      <c r="F2169" s="6"/>
      <c r="G2169" s="39"/>
      <c r="H2169" s="6"/>
      <c r="I2169" s="6"/>
      <c r="J2169" s="6"/>
    </row>
    <row r="2170" customFormat="false" ht="12.75" hidden="false" customHeight="false" outlineLevel="0" collapsed="false">
      <c r="A2170" s="39"/>
      <c r="B2170" s="39"/>
      <c r="C2170" s="6"/>
      <c r="D2170" s="6"/>
      <c r="F2170" s="6"/>
      <c r="G2170" s="39"/>
      <c r="H2170" s="6"/>
      <c r="I2170" s="6"/>
      <c r="J2170" s="6"/>
    </row>
    <row r="2171" customFormat="false" ht="12.75" hidden="false" customHeight="false" outlineLevel="0" collapsed="false">
      <c r="A2171" s="39"/>
      <c r="B2171" s="39"/>
      <c r="C2171" s="6"/>
      <c r="D2171" s="6"/>
      <c r="F2171" s="6"/>
      <c r="G2171" s="39"/>
      <c r="H2171" s="6"/>
      <c r="I2171" s="6"/>
      <c r="J2171" s="6"/>
    </row>
    <row r="2172" customFormat="false" ht="12.75" hidden="false" customHeight="false" outlineLevel="0" collapsed="false">
      <c r="A2172" s="39"/>
      <c r="B2172" s="39"/>
      <c r="C2172" s="6"/>
      <c r="D2172" s="6"/>
      <c r="F2172" s="6"/>
      <c r="G2172" s="39"/>
      <c r="H2172" s="6"/>
      <c r="I2172" s="6"/>
      <c r="J2172" s="6"/>
    </row>
    <row r="2173" customFormat="false" ht="12.75" hidden="false" customHeight="false" outlineLevel="0" collapsed="false">
      <c r="A2173" s="39"/>
      <c r="B2173" s="39"/>
      <c r="C2173" s="6"/>
      <c r="D2173" s="6"/>
      <c r="F2173" s="6"/>
      <c r="G2173" s="39"/>
      <c r="H2173" s="6"/>
      <c r="I2173" s="6"/>
      <c r="J2173" s="6"/>
    </row>
    <row r="2174" customFormat="false" ht="12.75" hidden="false" customHeight="false" outlineLevel="0" collapsed="false">
      <c r="A2174" s="39"/>
      <c r="B2174" s="39"/>
      <c r="C2174" s="6"/>
      <c r="D2174" s="6"/>
      <c r="F2174" s="6"/>
      <c r="G2174" s="39"/>
      <c r="H2174" s="6"/>
      <c r="I2174" s="6"/>
      <c r="J2174" s="6"/>
    </row>
    <row r="2175" customFormat="false" ht="12.75" hidden="false" customHeight="false" outlineLevel="0" collapsed="false">
      <c r="A2175" s="39"/>
      <c r="B2175" s="39"/>
      <c r="C2175" s="6"/>
      <c r="D2175" s="6"/>
      <c r="F2175" s="6"/>
      <c r="G2175" s="39"/>
      <c r="H2175" s="6"/>
      <c r="I2175" s="6"/>
      <c r="J2175" s="6"/>
    </row>
    <row r="2176" customFormat="false" ht="12.75" hidden="false" customHeight="false" outlineLevel="0" collapsed="false">
      <c r="A2176" s="39"/>
      <c r="B2176" s="39"/>
      <c r="C2176" s="6"/>
      <c r="D2176" s="6"/>
      <c r="F2176" s="6"/>
      <c r="G2176" s="39"/>
      <c r="H2176" s="6"/>
      <c r="I2176" s="6"/>
      <c r="J2176" s="6"/>
    </row>
    <row r="2177" customFormat="false" ht="12.75" hidden="false" customHeight="false" outlineLevel="0" collapsed="false">
      <c r="A2177" s="39"/>
      <c r="B2177" s="39"/>
      <c r="C2177" s="6"/>
      <c r="D2177" s="6"/>
      <c r="F2177" s="6"/>
      <c r="G2177" s="39"/>
      <c r="H2177" s="6"/>
      <c r="I2177" s="6"/>
      <c r="J2177" s="6"/>
    </row>
    <row r="2178" customFormat="false" ht="12.75" hidden="false" customHeight="false" outlineLevel="0" collapsed="false">
      <c r="A2178" s="39"/>
      <c r="B2178" s="39"/>
      <c r="C2178" s="6"/>
      <c r="D2178" s="6"/>
      <c r="F2178" s="6"/>
      <c r="G2178" s="39"/>
      <c r="H2178" s="6"/>
      <c r="I2178" s="6"/>
      <c r="J2178" s="6"/>
    </row>
  </sheetData>
  <sheetProtection sheet="true" password="c7fe" objects="true" scenarios="true"/>
  <protectedRanges>
    <protectedRange name="CueSetupArea" sqref="H6:J1178 C6:F1178 K1"/>
  </protectedRanges>
  <mergeCells count="2">
    <mergeCell ref="E1:G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P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1" width="16.56"/>
    <col collapsed="false" customWidth="true" hidden="false" outlineLevel="0" max="2" min="2" style="17" width="11.85"/>
    <col collapsed="false" customWidth="true" hidden="true" outlineLevel="0" max="3" min="3" style="42" width="9.06"/>
    <col collapsed="false" customWidth="true" hidden="false" outlineLevel="0" max="4" min="4" style="17" width="8.56"/>
    <col collapsed="false" customWidth="true" hidden="false" outlineLevel="0" max="5" min="5" style="17" width="20.85"/>
    <col collapsed="false" customWidth="true" hidden="false" outlineLevel="0" max="8" min="6" style="17" width="25.7"/>
    <col collapsed="false" customWidth="true" hidden="false" outlineLevel="0" max="14" min="9" style="17" width="17.85"/>
    <col collapsed="false" customWidth="true" hidden="false" outlineLevel="0" max="15" min="15" style="17" width="17.28"/>
    <col collapsed="false" customWidth="true" hidden="false" outlineLevel="0" max="16" min="16" style="17" width="16.42"/>
    <col collapsed="false" customWidth="false" hidden="false" outlineLevel="0" max="257" min="17" style="17" width="8.7"/>
  </cols>
  <sheetData>
    <row r="1" customFormat="false" ht="13.5" hidden="false" customHeight="false" outlineLevel="0" collapsed="false">
      <c r="A1" s="43" t="s">
        <v>232</v>
      </c>
      <c r="B1" s="44" t="n">
        <v>1000</v>
      </c>
      <c r="C1" s="17" t="n">
        <f aca="false">IF(Brevet_Length&gt;=1200,Brevet_Length,IF(Brevet_Length&gt;=1000,1000,IF(Brevet_Length&gt;=600,600,IF(Brevet_Length&gt;=400,400,IF(Brevet_Length&gt;=300,300,IF(Brevet_Length&gt;=200,200,100))))))</f>
        <v>1000</v>
      </c>
      <c r="D1" s="17" t="s">
        <v>233</v>
      </c>
      <c r="E1" s="43" t="s">
        <v>234</v>
      </c>
      <c r="F1" s="45" t="n">
        <v>1004</v>
      </c>
      <c r="G1" s="43" t="s">
        <v>235</v>
      </c>
      <c r="H1" s="46" t="n">
        <f aca="false">Brevet_Length/DistanceRidden</f>
        <v>0.99601593625498</v>
      </c>
      <c r="J1" s="47" t="s">
        <v>236</v>
      </c>
      <c r="K1" s="47" t="s">
        <v>237</v>
      </c>
    </row>
    <row r="2" customFormat="false" ht="13.5" hidden="false" customHeight="false" outlineLevel="0" collapsed="false">
      <c r="A2" s="48" t="s">
        <v>238</v>
      </c>
      <c r="B2" s="49" t="e">
        <f aca="false">getclosetime(Brevet_Length,TimeCalcs)/24</f>
        <v>#VALUE!</v>
      </c>
      <c r="D2" s="50"/>
      <c r="E2" s="51" t="s">
        <v>239</v>
      </c>
      <c r="F2" s="52" t="s">
        <v>237</v>
      </c>
      <c r="G2" s="53" t="s">
        <v>240</v>
      </c>
      <c r="H2" s="54" t="s">
        <v>241</v>
      </c>
      <c r="J2" s="47" t="s">
        <v>242</v>
      </c>
      <c r="K2" s="47" t="s">
        <v>243</v>
      </c>
    </row>
    <row r="3" customFormat="false" ht="13.5" hidden="false" customHeight="false" outlineLevel="0" collapsed="false">
      <c r="A3" s="55" t="s">
        <v>244</v>
      </c>
      <c r="B3" s="56"/>
      <c r="C3" s="57"/>
      <c r="D3" s="58" t="s">
        <v>236</v>
      </c>
      <c r="E3" s="55" t="s">
        <v>245</v>
      </c>
      <c r="F3" s="59" t="s">
        <v>246</v>
      </c>
      <c r="G3" s="55" t="s">
        <v>247</v>
      </c>
      <c r="H3" s="59" t="s">
        <v>248</v>
      </c>
    </row>
    <row r="4" customFormat="false" ht="13.5" hidden="false" customHeight="false" outlineLevel="0" collapsed="false">
      <c r="A4" s="55" t="s">
        <v>249</v>
      </c>
      <c r="B4" s="60" t="s">
        <v>250</v>
      </c>
      <c r="C4" s="60"/>
      <c r="D4" s="60"/>
      <c r="E4" s="60"/>
      <c r="F4" s="60"/>
      <c r="G4" s="60"/>
      <c r="H4" s="60"/>
    </row>
    <row r="5" customFormat="false" ht="12.75" hidden="false" customHeight="false" outlineLevel="0" collapsed="false">
      <c r="A5" s="55" t="s">
        <v>251</v>
      </c>
      <c r="B5" s="61" t="n">
        <v>39984</v>
      </c>
    </row>
    <row r="6" customFormat="false" ht="13.5" hidden="false" customHeight="false" outlineLevel="0" collapsed="false">
      <c r="A6" s="62" t="s">
        <v>252</v>
      </c>
      <c r="B6" s="63" t="n">
        <v>0.125</v>
      </c>
    </row>
    <row r="7" customFormat="false" ht="13.5" hidden="false" customHeight="false" outlineLevel="0" collapsed="false">
      <c r="A7" s="41" t="s">
        <v>253</v>
      </c>
      <c r="B7" s="64" t="n">
        <v>13</v>
      </c>
      <c r="D7" s="65" t="s">
        <v>254</v>
      </c>
      <c r="E7" s="65"/>
      <c r="F7" s="65"/>
      <c r="G7" s="65"/>
      <c r="H7" s="65"/>
    </row>
    <row r="8" customFormat="false" ht="8.25" hidden="true" customHeight="true" outlineLevel="0" collapsed="false">
      <c r="D8" s="66"/>
      <c r="E8" s="66"/>
      <c r="F8" s="66"/>
      <c r="G8" s="66"/>
      <c r="H8" s="66"/>
    </row>
    <row r="9" customFormat="false" ht="26.25" hidden="false" customHeight="false" outlineLevel="0" collapsed="false">
      <c r="A9" s="67" t="s">
        <v>255</v>
      </c>
      <c r="B9" s="17" t="n">
        <v>0.621371</v>
      </c>
      <c r="D9" s="68" t="str">
        <f aca="false">Setup!A5</f>
        <v>Cum. Dist.</v>
      </c>
      <c r="E9" s="69" t="s">
        <v>34</v>
      </c>
      <c r="F9" s="69" t="s">
        <v>256</v>
      </c>
      <c r="G9" s="69" t="s">
        <v>257</v>
      </c>
      <c r="H9" s="70" t="str">
        <f aca="false">Setup!E5</f>
        <v>Route</v>
      </c>
      <c r="I9" s="17" t="s">
        <v>258</v>
      </c>
      <c r="J9" s="17" t="s">
        <v>259</v>
      </c>
      <c r="K9" s="17" t="s">
        <v>260</v>
      </c>
      <c r="L9" s="17" t="s">
        <v>261</v>
      </c>
      <c r="M9" s="18" t="s">
        <v>262</v>
      </c>
      <c r="N9" s="71" t="s">
        <v>263</v>
      </c>
      <c r="O9" s="17" t="s">
        <v>264</v>
      </c>
      <c r="P9" s="17" t="s">
        <v>265</v>
      </c>
    </row>
    <row r="10" customFormat="false" ht="12.75" hidden="false" customHeight="false" outlineLevel="0" collapsed="false">
      <c r="A10" s="67"/>
      <c r="D10" s="72" t="n">
        <v>0</v>
      </c>
      <c r="E10" s="73" t="s">
        <v>39</v>
      </c>
      <c r="F10" s="74" t="s">
        <v>37</v>
      </c>
      <c r="G10" s="75"/>
      <c r="H10" s="76"/>
      <c r="I10" s="77" t="e">
        <f aca="false">IF(ISBLANK($D10),"",GetOpenTime($D10,TimeCalcs))</f>
        <v>#VALUE!</v>
      </c>
      <c r="J10" s="77" t="n">
        <f aca="false">IF(ISBLANK($D10),"",1)</f>
        <v>1</v>
      </c>
      <c r="K10" s="78" t="e">
        <f aca="false">IF(ISBLANK($D10),"",StartDateAndTime+GetOpenTime($D10,TimeCalcs)/24)</f>
        <v>#VALUE!</v>
      </c>
      <c r="L10" s="78" t="e">
        <f aca="false">IF(ISBLANK($D10),"",StartDateAndTime+getclosetime($D10,TimeCalcs)/24)</f>
        <v>#VALUE!</v>
      </c>
      <c r="M10" s="78" t="e">
        <f aca="false">IF(ISBLANK($D10),"",StartDateAndTime+TimeFactor*GetOpenTime($D10,TimeCalcs)/24)</f>
        <v>#VALUE!</v>
      </c>
      <c r="N10" s="78" t="n">
        <f aca="false">IF(ISBLANK($D10),"",StartDateAndTime+1/24)</f>
        <v>39984.1666666667</v>
      </c>
      <c r="O10" s="78" t="e">
        <f aca="false">IF(ISBLANK($D10),"",TimeFactor*GetOpenTime($D10,TimeCalcs)/24)</f>
        <v>#VALUE!</v>
      </c>
      <c r="P10" s="78" t="n">
        <f aca="false">IF(ISBLANK($D10),"",1/24)</f>
        <v>0.0416666666666667</v>
      </c>
    </row>
    <row r="11" customFormat="false" ht="25.5" hidden="false" customHeight="false" outlineLevel="0" collapsed="false">
      <c r="A11" s="79" t="s">
        <v>266</v>
      </c>
      <c r="B11" s="80" t="s">
        <v>267</v>
      </c>
      <c r="C11" s="42" t="s">
        <v>268</v>
      </c>
      <c r="D11" s="72" t="n">
        <v>111.699996948242</v>
      </c>
      <c r="E11" s="73" t="s">
        <v>99</v>
      </c>
      <c r="F11" s="74" t="s">
        <v>97</v>
      </c>
      <c r="G11" s="75"/>
      <c r="H11" s="76"/>
      <c r="I11" s="77" t="e">
        <f aca="false">IF(ISBLANK($D11),"",GetOpenTime($D11,TimeCalcs))</f>
        <v>#VALUE!</v>
      </c>
      <c r="J11" s="77" t="e">
        <f aca="false">IF(ISBLANK($D11),"",getclosetime($D11,TimeCalcs))</f>
        <v>#VALUE!</v>
      </c>
      <c r="K11" s="78" t="e">
        <f aca="false">IF(ISBLANK($D11),"",StartDateAndTime+GetOpenTime($D11,TimeCalcs)/24)</f>
        <v>#VALUE!</v>
      </c>
      <c r="L11" s="78" t="e">
        <f aca="false">IF(ISBLANK($D11),"",StartDateAndTime+getclosetime($D11,TimeCalcs)/24)</f>
        <v>#VALUE!</v>
      </c>
      <c r="M11" s="78" t="e">
        <f aca="false">IF(ISBLANK($D11),"",StartDateAndTime+TimeFactor*GetOpenTime($D11,TimeCalcs)/24)</f>
        <v>#VALUE!</v>
      </c>
      <c r="N11" s="78" t="e">
        <f aca="false">IF(ISBLANK($D11),"",StartDateAndTime+TimeFactor*getclosetime($D11,TimeCalcs)/24)</f>
        <v>#VALUE!</v>
      </c>
      <c r="O11" s="78" t="e">
        <f aca="false">IF(ISBLANK($D11),"",TimeFactor*GetOpenTime($D11,TimeCalcs)/24)</f>
        <v>#VALUE!</v>
      </c>
      <c r="P11" s="78" t="e">
        <f aca="false">IF(ISBLANK($D11),"",TimeFactor*getclosetime($D11,TimeCalcs)/24)</f>
        <v>#VALUE!</v>
      </c>
    </row>
    <row r="12" customFormat="false" ht="12.75" hidden="false" customHeight="false" outlineLevel="0" collapsed="false">
      <c r="B12" s="81"/>
      <c r="C12" s="42" t="s">
        <v>269</v>
      </c>
      <c r="D12" s="72" t="n">
        <v>156.800003051758</v>
      </c>
      <c r="E12" s="73" t="s">
        <v>109</v>
      </c>
      <c r="F12" s="74" t="s">
        <v>110</v>
      </c>
      <c r="G12" s="75"/>
      <c r="H12" s="76"/>
      <c r="I12" s="77" t="e">
        <f aca="false">IF(ISBLANK($D12),"",GetOpenTime($D12,TimeCalcs))</f>
        <v>#VALUE!</v>
      </c>
      <c r="J12" s="77" t="e">
        <f aca="false">IF(ISBLANK($D12),"",getclosetime($D12,TimeCalcs))</f>
        <v>#VALUE!</v>
      </c>
      <c r="K12" s="78" t="e">
        <f aca="false">IF(ISBLANK($D12),"",StartDateAndTime+GetOpenTime($D12,TimeCalcs)/24)</f>
        <v>#VALUE!</v>
      </c>
      <c r="L12" s="78" t="e">
        <f aca="false">IF(ISBLANK($D12),"",StartDateAndTime+getclosetime($D12,TimeCalcs)/24)</f>
        <v>#VALUE!</v>
      </c>
      <c r="M12" s="78" t="e">
        <f aca="false">IF(ISBLANK($D12),"",StartDateAndTime+TimeFactor*GetOpenTime($D12,TimeCalcs)/24)</f>
        <v>#VALUE!</v>
      </c>
      <c r="N12" s="78" t="e">
        <f aca="false">IF(ISBLANK($D12),"",StartDateAndTime+TimeFactor*getclosetime($D12,TimeCalcs)/24)</f>
        <v>#VALUE!</v>
      </c>
      <c r="O12" s="78" t="e">
        <f aca="false">IF(ISBLANK($D12),"",TimeFactor*GetOpenTime($D12,TimeCalcs)/24)</f>
        <v>#VALUE!</v>
      </c>
      <c r="P12" s="78" t="e">
        <f aca="false">IF(ISBLANK($D12),"",TimeFactor*getclosetime($D12,TimeCalcs)/24)</f>
        <v>#VALUE!</v>
      </c>
    </row>
    <row r="13" customFormat="false" ht="25.5" hidden="false" customHeight="false" outlineLevel="0" collapsed="false">
      <c r="B13" s="81"/>
      <c r="C13" s="42" t="s">
        <v>270</v>
      </c>
      <c r="D13" s="72" t="n">
        <v>265.700012207031</v>
      </c>
      <c r="E13" s="73" t="s">
        <v>122</v>
      </c>
      <c r="F13" s="74" t="s">
        <v>121</v>
      </c>
      <c r="G13" s="75"/>
      <c r="H13" s="76"/>
      <c r="I13" s="77" t="e">
        <f aca="false">IF(ISBLANK($D13),"",GetOpenTime($D13,TimeCalcs))</f>
        <v>#VALUE!</v>
      </c>
      <c r="J13" s="77" t="e">
        <f aca="false">IF(ISBLANK($D13),"",getclosetime($D13,TimeCalcs))</f>
        <v>#VALUE!</v>
      </c>
      <c r="K13" s="78" t="e">
        <f aca="false">IF(ISBLANK($D13),"",StartDateAndTime+GetOpenTime($D13,TimeCalcs)/24)</f>
        <v>#VALUE!</v>
      </c>
      <c r="L13" s="78" t="e">
        <f aca="false">IF(ISBLANK($D13),"",StartDateAndTime+getclosetime($D13,TimeCalcs)/24)</f>
        <v>#VALUE!</v>
      </c>
      <c r="M13" s="78" t="e">
        <f aca="false">IF(ISBLANK($D13),"",StartDateAndTime+TimeFactor*GetOpenTime($D13,TimeCalcs)/24)</f>
        <v>#VALUE!</v>
      </c>
      <c r="N13" s="78" t="e">
        <f aca="false">IF(ISBLANK($D13),"",StartDateAndTime+TimeFactor*getclosetime($D13,TimeCalcs)/24)</f>
        <v>#VALUE!</v>
      </c>
      <c r="O13" s="78" t="e">
        <f aca="false">IF(ISBLANK($D13),"",TimeFactor*GetOpenTime($D13,TimeCalcs)/24)</f>
        <v>#VALUE!</v>
      </c>
      <c r="P13" s="78" t="e">
        <f aca="false">IF(ISBLANK($D13),"",TimeFactor*getclosetime($D13,TimeCalcs)/24)</f>
        <v>#VALUE!</v>
      </c>
    </row>
    <row r="14" customFormat="false" ht="25.5" hidden="false" customHeight="false" outlineLevel="0" collapsed="false">
      <c r="B14" s="81"/>
      <c r="C14" s="42" t="s">
        <v>271</v>
      </c>
      <c r="D14" s="72" t="n">
        <v>330.799987792969</v>
      </c>
      <c r="E14" s="73" t="s">
        <v>128</v>
      </c>
      <c r="F14" s="74" t="s">
        <v>127</v>
      </c>
      <c r="G14" s="75"/>
      <c r="H14" s="76"/>
      <c r="I14" s="77" t="e">
        <f aca="false">IF(ISBLANK($D14),"",GetOpenTime($D14,TimeCalcs))</f>
        <v>#VALUE!</v>
      </c>
      <c r="J14" s="77" t="e">
        <f aca="false">IF(ISBLANK($D14),"",getclosetime($D14,TimeCalcs))</f>
        <v>#VALUE!</v>
      </c>
      <c r="K14" s="78" t="e">
        <f aca="false">IF(ISBLANK($D14),"",StartDateAndTime+GetOpenTime($D14,TimeCalcs)/24)</f>
        <v>#VALUE!</v>
      </c>
      <c r="L14" s="78" t="e">
        <f aca="false">IF(ISBLANK($D14),"",StartDateAndTime+getclosetime($D14,TimeCalcs)/24)</f>
        <v>#VALUE!</v>
      </c>
      <c r="M14" s="78" t="e">
        <f aca="false">IF(ISBLANK($D14),"",StartDateAndTime+TimeFactor*GetOpenTime($D14,TimeCalcs)/24)</f>
        <v>#VALUE!</v>
      </c>
      <c r="N14" s="78" t="e">
        <f aca="false">IF(ISBLANK($D14),"",StartDateAndTime+TimeFactor*getclosetime($D14,TimeCalcs)/24)</f>
        <v>#VALUE!</v>
      </c>
      <c r="O14" s="78" t="e">
        <f aca="false">IF(ISBLANK($D14),"",TimeFactor*GetOpenTime($D14,TimeCalcs)/24)</f>
        <v>#VALUE!</v>
      </c>
      <c r="P14" s="78" t="e">
        <f aca="false">IF(ISBLANK($D14),"",TimeFactor*getclosetime($D14,TimeCalcs)/24)</f>
        <v>#VALUE!</v>
      </c>
    </row>
    <row r="15" customFormat="false" ht="12.75" hidden="false" customHeight="false" outlineLevel="0" collapsed="false">
      <c r="B15" s="81"/>
      <c r="C15" s="42" t="s">
        <v>272</v>
      </c>
      <c r="D15" s="82" t="n">
        <v>395.799987792969</v>
      </c>
      <c r="E15" s="83" t="s">
        <v>135</v>
      </c>
      <c r="F15" s="84" t="s">
        <v>134</v>
      </c>
      <c r="G15" s="85"/>
      <c r="H15" s="86"/>
      <c r="I15" s="77" t="e">
        <f aca="false">IF(ISBLANK($D15),"",GetOpenTime($D15,TimeCalcs))</f>
        <v>#VALUE!</v>
      </c>
      <c r="J15" s="77" t="e">
        <f aca="false">IF(ISBLANK($D15),"",getclosetime($D15,TimeCalcs))</f>
        <v>#VALUE!</v>
      </c>
      <c r="K15" s="78" t="e">
        <f aca="false">IF(ISBLANK($D15),"",StartDateAndTime+GetOpenTime($D15,TimeCalcs)/24)</f>
        <v>#VALUE!</v>
      </c>
      <c r="L15" s="78" t="e">
        <f aca="false">IF(ISBLANK($D15),"",StartDateAndTime+getclosetime($D15,TimeCalcs)/24)</f>
        <v>#VALUE!</v>
      </c>
      <c r="M15" s="78" t="e">
        <f aca="false">IF(ISBLANK($D15),"",StartDateAndTime+TimeFactor*GetOpenTime($D15,TimeCalcs)/24)</f>
        <v>#VALUE!</v>
      </c>
      <c r="N15" s="78" t="e">
        <f aca="false">IF(ISBLANK($D15),"",StartDateAndTime+TimeFactor*getclosetime($D15,TimeCalcs)/24)</f>
        <v>#VALUE!</v>
      </c>
      <c r="O15" s="78" t="e">
        <f aca="false">IF(ISBLANK($D15),"",TimeFactor*GetOpenTime($D15,TimeCalcs)/24)</f>
        <v>#VALUE!</v>
      </c>
      <c r="P15" s="78" t="e">
        <f aca="false">IF(ISBLANK($D15),"",TimeFactor*getclosetime($D15,TimeCalcs)/24)</f>
        <v>#VALUE!</v>
      </c>
    </row>
    <row r="16" customFormat="false" ht="25.5" hidden="false" customHeight="false" outlineLevel="0" collapsed="false">
      <c r="B16" s="81"/>
      <c r="C16" s="42" t="s">
        <v>273</v>
      </c>
      <c r="D16" s="82" t="n">
        <v>501.299987792969</v>
      </c>
      <c r="E16" s="87" t="s">
        <v>146</v>
      </c>
      <c r="F16" s="84" t="s">
        <v>145</v>
      </c>
      <c r="G16" s="85"/>
      <c r="H16" s="86"/>
      <c r="I16" s="77" t="e">
        <f aca="false">IF(ISBLANK($D16),"",GetOpenTime($D16,TimeCalcs))</f>
        <v>#VALUE!</v>
      </c>
      <c r="J16" s="77" t="e">
        <f aca="false">IF(ISBLANK($D16),"",getclosetime($D16,TimeCalcs))</f>
        <v>#VALUE!</v>
      </c>
      <c r="K16" s="78" t="e">
        <f aca="false">IF(ISBLANK($D16),"",StartDateAndTime+GetOpenTime($D16,TimeCalcs)/24)</f>
        <v>#VALUE!</v>
      </c>
      <c r="L16" s="78" t="e">
        <f aca="false">IF(ISBLANK($D16),"",StartDateAndTime+getclosetime($D16,TimeCalcs)/24)</f>
        <v>#VALUE!</v>
      </c>
      <c r="M16" s="78" t="e">
        <f aca="false">IF(ISBLANK($D16),"",StartDateAndTime+TimeFactor*GetOpenTime($D16,TimeCalcs)/24)</f>
        <v>#VALUE!</v>
      </c>
      <c r="N16" s="78" t="e">
        <f aca="false">IF(ISBLANK($D16),"",StartDateAndTime+TimeFactor*getclosetime($D16,TimeCalcs)/24)</f>
        <v>#VALUE!</v>
      </c>
      <c r="O16" s="78" t="e">
        <f aca="false">IF(ISBLANK($D16),"",TimeFactor*GetOpenTime($D16,TimeCalcs)/24)</f>
        <v>#VALUE!</v>
      </c>
      <c r="P16" s="78" t="e">
        <f aca="false">IF(ISBLANK($D16),"",TimeFactor*getclosetime($D16,TimeCalcs)/24)</f>
        <v>#VALUE!</v>
      </c>
    </row>
    <row r="17" customFormat="false" ht="12.75" hidden="false" customHeight="false" outlineLevel="0" collapsed="false">
      <c r="B17" s="81"/>
      <c r="C17" s="42" t="s">
        <v>274</v>
      </c>
      <c r="D17" s="82" t="n">
        <v>606.799987792969</v>
      </c>
      <c r="E17" s="87" t="s">
        <v>135</v>
      </c>
      <c r="F17" s="84" t="s">
        <v>151</v>
      </c>
      <c r="G17" s="85"/>
      <c r="H17" s="86"/>
      <c r="I17" s="77" t="e">
        <f aca="false">IF(ISBLANK($D17),"",GetOpenTime($D17,TimeCalcs))</f>
        <v>#VALUE!</v>
      </c>
      <c r="J17" s="77" t="e">
        <f aca="false">IF(ISBLANK($D17),"",getclosetime($D17,TimeCalcs))</f>
        <v>#VALUE!</v>
      </c>
      <c r="K17" s="78" t="e">
        <f aca="false">IF(ISBLANK($D17),"",StartDateAndTime+GetOpenTime($D17,TimeCalcs)/24)</f>
        <v>#VALUE!</v>
      </c>
      <c r="L17" s="78" t="e">
        <f aca="false">IF(ISBLANK($D17),"",StartDateAndTime+getclosetime($D17,TimeCalcs)/24)</f>
        <v>#VALUE!</v>
      </c>
      <c r="M17" s="78" t="e">
        <f aca="false">IF(ISBLANK($D17),"",StartDateAndTime+TimeFactor*GetOpenTime($D17,TimeCalcs)/24)</f>
        <v>#VALUE!</v>
      </c>
      <c r="N17" s="78" t="e">
        <f aca="false">IF(ISBLANK($D17),"",StartDateAndTime+TimeFactor*getclosetime($D17,TimeCalcs)/24)</f>
        <v>#VALUE!</v>
      </c>
      <c r="O17" s="78" t="e">
        <f aca="false">IF(ISBLANK($D17),"",TimeFactor*GetOpenTime($D17,TimeCalcs)/24)</f>
        <v>#VALUE!</v>
      </c>
      <c r="P17" s="78" t="e">
        <f aca="false">IF(ISBLANK($D17),"",TimeFactor*getclosetime($D17,TimeCalcs)/24)</f>
        <v>#VALUE!</v>
      </c>
    </row>
    <row r="18" customFormat="false" ht="25.5" hidden="false" customHeight="false" outlineLevel="0" collapsed="false">
      <c r="B18" s="81"/>
      <c r="C18" s="42" t="s">
        <v>275</v>
      </c>
      <c r="D18" s="82" t="n">
        <v>671.799987792969</v>
      </c>
      <c r="E18" s="87" t="s">
        <v>128</v>
      </c>
      <c r="F18" s="84" t="s">
        <v>154</v>
      </c>
      <c r="G18" s="85"/>
      <c r="H18" s="86"/>
      <c r="I18" s="77" t="e">
        <f aca="false">IF(ISBLANK($D18),"",GetOpenTime($D18,TimeCalcs))</f>
        <v>#VALUE!</v>
      </c>
      <c r="J18" s="77" t="e">
        <f aca="false">IF(ISBLANK($D18),"",getclosetime($D18,TimeCalcs))</f>
        <v>#VALUE!</v>
      </c>
      <c r="K18" s="78" t="e">
        <f aca="false">IF(ISBLANK($D18),"",StartDateAndTime+GetOpenTime($D18,TimeCalcs)/24)</f>
        <v>#VALUE!</v>
      </c>
      <c r="L18" s="78" t="e">
        <f aca="false">IF(ISBLANK($D18),"",StartDateAndTime+getclosetime($D18,TimeCalcs)/24)</f>
        <v>#VALUE!</v>
      </c>
      <c r="M18" s="78" t="e">
        <f aca="false">IF(ISBLANK($D18),"",StartDateAndTime+TimeFactor*GetOpenTime($D18,TimeCalcs)/24)</f>
        <v>#VALUE!</v>
      </c>
      <c r="N18" s="78" t="e">
        <f aca="false">IF(ISBLANK($D18),"",StartDateAndTime+TimeFactor*getclosetime($D18,TimeCalcs)/24)</f>
        <v>#VALUE!</v>
      </c>
      <c r="O18" s="78" t="e">
        <f aca="false">IF(ISBLANK($D18),"",TimeFactor*GetOpenTime($D18,TimeCalcs)/24)</f>
        <v>#VALUE!</v>
      </c>
      <c r="P18" s="78" t="e">
        <f aca="false">IF(ISBLANK($D18),"",TimeFactor*getclosetime($D18,TimeCalcs)/24)</f>
        <v>#VALUE!</v>
      </c>
    </row>
    <row r="19" customFormat="false" ht="25.5" hidden="false" customHeight="false" outlineLevel="0" collapsed="false">
      <c r="B19" s="81"/>
      <c r="C19" s="42" t="s">
        <v>276</v>
      </c>
      <c r="D19" s="82" t="n">
        <v>744.900024414063</v>
      </c>
      <c r="E19" s="87" t="s">
        <v>158</v>
      </c>
      <c r="F19" s="84" t="s">
        <v>157</v>
      </c>
      <c r="G19" s="85"/>
      <c r="H19" s="86"/>
      <c r="I19" s="77" t="e">
        <f aca="false">IF(ISBLANK($D19),"",GetOpenTime($D19,TimeCalcs))</f>
        <v>#VALUE!</v>
      </c>
      <c r="J19" s="77" t="e">
        <f aca="false">IF(ISBLANK($D19),"",getclosetime($D19,TimeCalcs))</f>
        <v>#VALUE!</v>
      </c>
      <c r="K19" s="78" t="e">
        <f aca="false">IF(ISBLANK($D19),"",StartDateAndTime+GetOpenTime($D19,TimeCalcs)/24)</f>
        <v>#VALUE!</v>
      </c>
      <c r="L19" s="78" t="e">
        <f aca="false">IF(ISBLANK($D19),"",StartDateAndTime+getclosetime($D19,TimeCalcs)/24)</f>
        <v>#VALUE!</v>
      </c>
      <c r="M19" s="78" t="e">
        <f aca="false">IF(ISBLANK($D19),"",StartDateAndTime+TimeFactor*GetOpenTime($D19,TimeCalcs)/24)</f>
        <v>#VALUE!</v>
      </c>
      <c r="N19" s="78" t="e">
        <f aca="false">IF(ISBLANK($D19),"",StartDateAndTime+TimeFactor*getclosetime($D19,TimeCalcs)/24)</f>
        <v>#VALUE!</v>
      </c>
      <c r="O19" s="78" t="e">
        <f aca="false">IF(ISBLANK($D19),"",TimeFactor*GetOpenTime($D19,TimeCalcs)/24)</f>
        <v>#VALUE!</v>
      </c>
      <c r="P19" s="78" t="e">
        <f aca="false">IF(ISBLANK($D19),"",TimeFactor*getclosetime($D19,TimeCalcs)/24)</f>
        <v>#VALUE!</v>
      </c>
    </row>
    <row r="20" customFormat="false" ht="25.5" hidden="false" customHeight="false" outlineLevel="0" collapsed="false">
      <c r="B20" s="81"/>
      <c r="D20" s="82" t="n">
        <v>845.799987792969</v>
      </c>
      <c r="E20" s="87" t="s">
        <v>109</v>
      </c>
      <c r="F20" s="84" t="s">
        <v>166</v>
      </c>
      <c r="G20" s="88"/>
      <c r="H20" s="86"/>
      <c r="I20" s="77" t="e">
        <f aca="false">IF(ISBLANK($D20),"",GetOpenTime($D20,TimeCalcs))</f>
        <v>#VALUE!</v>
      </c>
      <c r="J20" s="77" t="e">
        <f aca="false">IF(ISBLANK($D20),"",getclosetime($D20,TimeCalcs))</f>
        <v>#VALUE!</v>
      </c>
      <c r="K20" s="78" t="e">
        <f aca="false">IF(ISBLANK($D20),"",StartDateAndTime+GetOpenTime($D20,TimeCalcs)/24)</f>
        <v>#VALUE!</v>
      </c>
      <c r="L20" s="78" t="e">
        <f aca="false">IF(ISBLANK($D20),"",StartDateAndTime+getclosetime($D20,TimeCalcs)/24)</f>
        <v>#VALUE!</v>
      </c>
      <c r="M20" s="78" t="e">
        <f aca="false">IF(ISBLANK($D20),"",StartDateAndTime+TimeFactor*GetOpenTime($D20,TimeCalcs)/24)</f>
        <v>#VALUE!</v>
      </c>
      <c r="N20" s="78" t="e">
        <f aca="false">IF(ISBLANK($D20),"",StartDateAndTime+TimeFactor*getclosetime($D20,TimeCalcs)/24)</f>
        <v>#VALUE!</v>
      </c>
      <c r="O20" s="78" t="e">
        <f aca="false">IF(ISBLANK($D20),"",TimeFactor*GetOpenTime($D20,TimeCalcs)/24)</f>
        <v>#VALUE!</v>
      </c>
      <c r="P20" s="78" t="e">
        <f aca="false">IF(ISBLANK($D20),"",TimeFactor*getclosetime($D20,TimeCalcs)/24)</f>
        <v>#VALUE!</v>
      </c>
    </row>
    <row r="21" customFormat="false" ht="25.5" hidden="false" customHeight="false" outlineLevel="0" collapsed="false">
      <c r="B21" s="81"/>
      <c r="D21" s="82" t="n">
        <v>898.900024414063</v>
      </c>
      <c r="E21" s="87" t="s">
        <v>99</v>
      </c>
      <c r="F21" s="84" t="s">
        <v>199</v>
      </c>
      <c r="G21" s="85"/>
      <c r="H21" s="86"/>
      <c r="I21" s="77" t="e">
        <f aca="false">IF(ISBLANK($D21),"",GetOpenTime($D21,TimeCalcs))</f>
        <v>#VALUE!</v>
      </c>
      <c r="J21" s="77" t="e">
        <f aca="false">IF(ISBLANK($D21),"",getclosetime($D21,TimeCalcs))</f>
        <v>#VALUE!</v>
      </c>
      <c r="K21" s="78" t="e">
        <f aca="false">IF(ISBLANK($D21),"",StartDateAndTime+GetOpenTime($D21,TimeCalcs)/24)</f>
        <v>#VALUE!</v>
      </c>
      <c r="L21" s="78" t="e">
        <f aca="false">IF(ISBLANK($D21),"",StartDateAndTime+getclosetime($D21,TimeCalcs)/24)</f>
        <v>#VALUE!</v>
      </c>
      <c r="M21" s="78" t="e">
        <f aca="false">IF(ISBLANK($D21),"",StartDateAndTime+TimeFactor*GetOpenTime($D21,TimeCalcs)/24)</f>
        <v>#VALUE!</v>
      </c>
      <c r="N21" s="78" t="e">
        <f aca="false">IF(ISBLANK($D21),"",StartDateAndTime+TimeFactor*getclosetime($D21,TimeCalcs)/24)</f>
        <v>#VALUE!</v>
      </c>
      <c r="O21" s="78" t="e">
        <f aca="false">IF(ISBLANK($D21),"",TimeFactor*GetOpenTime($D21,TimeCalcs)/24)</f>
        <v>#VALUE!</v>
      </c>
      <c r="P21" s="78" t="e">
        <f aca="false">IF(ISBLANK($D21),"",TimeFactor*getclosetime($D21,TimeCalcs)/24)</f>
        <v>#VALUE!</v>
      </c>
    </row>
    <row r="22" customFormat="false" ht="25.5" hidden="false" customHeight="false" outlineLevel="0" collapsed="false">
      <c r="B22" s="81"/>
      <c r="C22" s="42" t="s">
        <v>277</v>
      </c>
      <c r="D22" s="82" t="n">
        <v>1004</v>
      </c>
      <c r="E22" s="87" t="s">
        <v>229</v>
      </c>
      <c r="F22" s="84" t="s">
        <v>278</v>
      </c>
      <c r="G22" s="85"/>
      <c r="H22" s="86"/>
      <c r="I22" s="89" t="n">
        <v>1.37853050231934</v>
      </c>
      <c r="J22" s="89" t="n">
        <v>3.125</v>
      </c>
      <c r="K22" s="90" t="n">
        <v>39985.50390625</v>
      </c>
      <c r="L22" s="90" t="n">
        <v>39987.25</v>
      </c>
      <c r="M22" s="90" t="n">
        <v>39985.50390625</v>
      </c>
      <c r="N22" s="90" t="n">
        <v>39987.25</v>
      </c>
      <c r="O22" s="90" t="n">
        <v>1.37853050231934</v>
      </c>
      <c r="P22" s="90" t="n">
        <v>3.125</v>
      </c>
    </row>
    <row r="23" customFormat="false" ht="12.75" hidden="false" customHeight="false" outlineLevel="0" collapsed="false">
      <c r="B23" s="81"/>
      <c r="C23" s="42" t="s">
        <v>279</v>
      </c>
      <c r="D23" s="82"/>
      <c r="E23" s="87"/>
      <c r="F23" s="84"/>
      <c r="G23" s="85"/>
      <c r="H23" s="86"/>
      <c r="I23" s="77" t="str">
        <f aca="false">IF(ISBLANK($D23),"",GetOpenTime($D23,TimeCalcs))</f>
        <v/>
      </c>
      <c r="J23" s="77" t="str">
        <f aca="false">IF(ISBLANK($D23),"",getclosetime($D23,TimeCalcs))</f>
        <v/>
      </c>
      <c r="K23" s="78" t="str">
        <f aca="false">IF(ISBLANK($D23),"",StartDateAndTime+GetOpenTime($D23,TimeCalcs)/24)</f>
        <v/>
      </c>
      <c r="L23" s="78" t="str">
        <f aca="false">IF(ISBLANK($D23),"",StartDateAndTime+getclosetime($D23,TimeCalcs)/24)</f>
        <v/>
      </c>
      <c r="M23" s="78" t="str">
        <f aca="false">IF(ISBLANK($D23),"",StartDateAndTime+TimeFactor*GetOpenTime($D23,TimeCalcs)/24)</f>
        <v/>
      </c>
      <c r="N23" s="78" t="str">
        <f aca="false">IF(ISBLANK($D23),"",StartDateAndTime+TimeFactor*getclosetime($D23,TimeCalcs)/24)</f>
        <v/>
      </c>
      <c r="O23" s="78" t="str">
        <f aca="false">IF(ISBLANK($D23),"",TimeFactor*GetOpenTime($D23,TimeCalcs)/24)</f>
        <v/>
      </c>
      <c r="P23" s="78" t="str">
        <f aca="false">IF(ISBLANK($D23),"",TimeFactor*getclosetime($D23,TimeCalcs)/24)</f>
        <v/>
      </c>
    </row>
    <row r="24" customFormat="false" ht="12.75" hidden="false" customHeight="false" outlineLevel="0" collapsed="false">
      <c r="B24" s="81"/>
      <c r="C24" s="42" t="s">
        <v>280</v>
      </c>
      <c r="D24" s="82"/>
      <c r="E24" s="87"/>
      <c r="F24" s="84"/>
      <c r="G24" s="91"/>
      <c r="H24" s="86"/>
      <c r="I24" s="77" t="str">
        <f aca="false">IF(ISBLANK($D24),"",GetOpenTime($D24,TimeCalcs))</f>
        <v/>
      </c>
      <c r="J24" s="77" t="str">
        <f aca="false">IF(ISBLANK($D24),"",getclosetime($D24,TimeCalcs))</f>
        <v/>
      </c>
      <c r="K24" s="78" t="str">
        <f aca="false">IF(ISBLANK($D24),"",StartDateAndTime+GetOpenTime($D24,TimeCalcs)/24)</f>
        <v/>
      </c>
      <c r="L24" s="78" t="str">
        <f aca="false">IF(ISBLANK($D24),"",StartDateAndTime+getclosetime($D24,TimeCalcs)/24)</f>
        <v/>
      </c>
      <c r="M24" s="78" t="str">
        <f aca="false">IF(ISBLANK($D24),"",StartDateAndTime+TimeFactor*GetOpenTime($D24,TimeCalcs)/24)</f>
        <v/>
      </c>
      <c r="N24" s="78" t="str">
        <f aca="false">IF(ISBLANK($D24),"",StartDateAndTime+TimeFactor*getclosetime($D24,TimeCalcs)/24)</f>
        <v/>
      </c>
      <c r="O24" s="78" t="str">
        <f aca="false">IF(ISBLANK($D24),"",TimeFactor*GetOpenTime($D24,TimeCalcs)/24)</f>
        <v/>
      </c>
      <c r="P24" s="78" t="str">
        <f aca="false">IF(ISBLANK($D24),"",TimeFactor*getclosetime($D24,TimeCalcs)/24)</f>
        <v/>
      </c>
    </row>
    <row r="25" customFormat="false" ht="12.75" hidden="false" customHeight="false" outlineLevel="0" collapsed="false">
      <c r="B25" s="81"/>
      <c r="C25" s="42" t="s">
        <v>281</v>
      </c>
      <c r="D25" s="82"/>
      <c r="E25" s="87"/>
      <c r="F25" s="84"/>
      <c r="G25" s="85"/>
      <c r="H25" s="86"/>
      <c r="I25" s="77" t="str">
        <f aca="false">IF(ISBLANK($D25),"",GetOpenTime($D25,TimeCalcs))</f>
        <v/>
      </c>
      <c r="J25" s="77" t="str">
        <f aca="false">IF(ISBLANK($D25),"",getclosetime($D25,TimeCalcs))</f>
        <v/>
      </c>
      <c r="K25" s="78" t="str">
        <f aca="false">IF(ISBLANK($D25),"",StartDateAndTime+GetOpenTime($D25,TimeCalcs)/24)</f>
        <v/>
      </c>
      <c r="L25" s="78" t="str">
        <f aca="false">IF(ISBLANK($D25),"",StartDateAndTime+getclosetime($D25,TimeCalcs)/24)</f>
        <v/>
      </c>
      <c r="M25" s="78" t="str">
        <f aca="false">IF(ISBLANK($D25),"",StartDateAndTime+TimeFactor*GetOpenTime($D25,TimeCalcs)/24)</f>
        <v/>
      </c>
      <c r="N25" s="78" t="str">
        <f aca="false">IF(ISBLANK($D25),"",StartDateAndTime+TimeFactor*getclosetime($D25,TimeCalcs)/24)</f>
        <v/>
      </c>
      <c r="O25" s="78" t="str">
        <f aca="false">IF(ISBLANK($D25),"",TimeFactor*GetOpenTime($D25,TimeCalcs)/24)</f>
        <v/>
      </c>
      <c r="P25" s="78" t="str">
        <f aca="false">IF(ISBLANK($D25),"",TimeFactor*getclosetime($D25,TimeCalcs)/24)</f>
        <v/>
      </c>
    </row>
    <row r="26" customFormat="false" ht="12.75" hidden="false" customHeight="false" outlineLevel="0" collapsed="false">
      <c r="B26" s="81"/>
      <c r="C26" s="42" t="s">
        <v>282</v>
      </c>
      <c r="D26" s="82"/>
      <c r="E26" s="87"/>
      <c r="F26" s="84"/>
      <c r="G26" s="85"/>
      <c r="H26" s="92"/>
      <c r="I26" s="77" t="str">
        <f aca="false">IF(ISBLANK($D26),"",GetOpenTime($D26,TimeCalcs))</f>
        <v/>
      </c>
      <c r="J26" s="77" t="str">
        <f aca="false">IF(ISBLANK($D26),"",getclosetime($D26,TimeCalcs))</f>
        <v/>
      </c>
      <c r="K26" s="78" t="str">
        <f aca="false">IF(ISBLANK($D26),"",StartDateAndTime+GetOpenTime($D26,TimeCalcs)/24)</f>
        <v/>
      </c>
      <c r="L26" s="78" t="str">
        <f aca="false">IF(ISBLANK($D26),"",StartDateAndTime+getclosetime($D26,TimeCalcs)/24)</f>
        <v/>
      </c>
      <c r="M26" s="78" t="str">
        <f aca="false">IF(ISBLANK($D26),"",StartDateAndTime+TimeFactor*GetOpenTime($D26,TimeCalcs)/24)</f>
        <v/>
      </c>
      <c r="N26" s="78" t="str">
        <f aca="false">IF(ISBLANK($D26),"",StartDateAndTime+TimeFactor*getclosetime($D26,TimeCalcs)/24)</f>
        <v/>
      </c>
      <c r="O26" s="78" t="str">
        <f aca="false">IF(ISBLANK($D26),"",TimeFactor*GetOpenTime($D26,TimeCalcs)/24)</f>
        <v/>
      </c>
      <c r="P26" s="78" t="str">
        <f aca="false">IF(ISBLANK($D26),"",TimeFactor*getclosetime($D26,TimeCalcs)/24)</f>
        <v/>
      </c>
    </row>
    <row r="27" customFormat="false" ht="12.75" hidden="false" customHeight="false" outlineLevel="0" collapsed="false">
      <c r="B27" s="81"/>
      <c r="C27" s="42" t="s">
        <v>283</v>
      </c>
      <c r="D27" s="93"/>
      <c r="E27" s="87"/>
      <c r="F27" s="84"/>
      <c r="G27" s="85"/>
      <c r="H27" s="92"/>
      <c r="I27" s="77" t="str">
        <f aca="false">IF(ISBLANK($D27),"",GetOpenTime($D27,TimeCalcs))</f>
        <v/>
      </c>
      <c r="J27" s="77" t="str">
        <f aca="false">IF(ISBLANK($D27),"",getclosetime($D27,TimeCalcs))</f>
        <v/>
      </c>
      <c r="K27" s="78" t="str">
        <f aca="false">IF(ISBLANK($D27),"",StartDateAndTime+GetOpenTime($D27,TimeCalcs)/24)</f>
        <v/>
      </c>
      <c r="L27" s="78" t="str">
        <f aca="false">IF(ISBLANK($D27),"",StartDateAndTime+getclosetime($D27,TimeCalcs)/24)</f>
        <v/>
      </c>
      <c r="M27" s="78" t="str">
        <f aca="false">IF(ISBLANK($D27),"",StartDateAndTime+TimeFactor*GetOpenTime($D27,TimeCalcs)/24)</f>
        <v/>
      </c>
      <c r="N27" s="78" t="str">
        <f aca="false">IF(ISBLANK($D27),"",StartDateAndTime+TimeFactor*getclosetime($D27,TimeCalcs)/24)</f>
        <v/>
      </c>
      <c r="O27" s="78" t="str">
        <f aca="false">IF(ISBLANK($D27),"",TimeFactor*GetOpenTime($D27,TimeCalcs)/24)</f>
        <v/>
      </c>
      <c r="P27" s="78" t="str">
        <f aca="false">IF(ISBLANK($D27),"",TimeFactor*getclosetime($D27,TimeCalcs)/24)</f>
        <v/>
      </c>
    </row>
    <row r="28" customFormat="false" ht="12.75" hidden="false" customHeight="false" outlineLevel="0" collapsed="false">
      <c r="B28" s="81"/>
      <c r="C28" s="42" t="s">
        <v>284</v>
      </c>
      <c r="D28" s="93"/>
      <c r="E28" s="87"/>
      <c r="F28" s="84"/>
      <c r="G28" s="85"/>
      <c r="H28" s="92"/>
      <c r="I28" s="77" t="str">
        <f aca="false">IF(ISBLANK($D28),"",GetOpenTime($D28,TimeCalcs))</f>
        <v/>
      </c>
      <c r="J28" s="77" t="str">
        <f aca="false">IF(ISBLANK($D28),"",getclosetime($D28,TimeCalcs))</f>
        <v/>
      </c>
      <c r="K28" s="78" t="str">
        <f aca="false">IF(ISBLANK($D28),"",StartDateAndTime+GetOpenTime($D28,TimeCalcs)/24)</f>
        <v/>
      </c>
      <c r="L28" s="78" t="str">
        <f aca="false">IF(ISBLANK($D28),"",StartDateAndTime+getclosetime($D28,TimeCalcs)/24)</f>
        <v/>
      </c>
      <c r="M28" s="78" t="str">
        <f aca="false">IF(ISBLANK($D28),"",StartDateAndTime+TimeFactor*GetOpenTime($D28,TimeCalcs)/24)</f>
        <v/>
      </c>
      <c r="N28" s="78" t="str">
        <f aca="false">IF(ISBLANK($D28),"",StartDateAndTime+TimeFactor*getclosetime($D28,TimeCalcs)/24)</f>
        <v/>
      </c>
      <c r="O28" s="78" t="str">
        <f aca="false">IF(ISBLANK($D28),"",TimeFactor*GetOpenTime($D28,TimeCalcs)/24)</f>
        <v/>
      </c>
      <c r="P28" s="78" t="str">
        <f aca="false">IF(ISBLANK($D28),"",TimeFactor*getclosetime($D28,TimeCalcs)/24)</f>
        <v/>
      </c>
    </row>
    <row r="29" customFormat="false" ht="12.75" hidden="false" customHeight="false" outlineLevel="0" collapsed="false">
      <c r="B29" s="81"/>
      <c r="C29" s="42" t="s">
        <v>285</v>
      </c>
      <c r="D29" s="93"/>
      <c r="E29" s="87"/>
      <c r="F29" s="84"/>
      <c r="G29" s="85"/>
      <c r="H29" s="92"/>
      <c r="I29" s="77" t="str">
        <f aca="false">IF(ISBLANK($D29),"",GetOpenTime($D29,TimeCalcs))</f>
        <v/>
      </c>
      <c r="J29" s="77" t="str">
        <f aca="false">IF(ISBLANK($D29),"",getclosetime($D29,TimeCalcs))</f>
        <v/>
      </c>
      <c r="K29" s="78" t="str">
        <f aca="false">IF(ISBLANK($D29),"",StartDateAndTime+GetOpenTime($D29,TimeCalcs)/24)</f>
        <v/>
      </c>
      <c r="L29" s="78" t="str">
        <f aca="false">IF(ISBLANK($D29),"",StartDateAndTime+getclosetime($D29,TimeCalcs)/24)</f>
        <v/>
      </c>
      <c r="M29" s="78" t="str">
        <f aca="false">IF(ISBLANK($D29),"",StartDateAndTime+TimeFactor*GetOpenTime($D29,TimeCalcs)/24)</f>
        <v/>
      </c>
      <c r="N29" s="78" t="str">
        <f aca="false">IF(ISBLANK($D29),"",StartDateAndTime+TimeFactor*getclosetime($D29,TimeCalcs)/24)</f>
        <v/>
      </c>
      <c r="O29" s="78" t="str">
        <f aca="false">IF(ISBLANK($D29),"",TimeFactor*GetOpenTime($D29,TimeCalcs)/24)</f>
        <v/>
      </c>
      <c r="P29" s="78" t="str">
        <f aca="false">IF(ISBLANK($D29),"",TimeFactor*getclosetime($D29,TimeCalcs)/24)</f>
        <v/>
      </c>
    </row>
    <row r="30" customFormat="false" ht="12.75" hidden="false" customHeight="false" outlineLevel="0" collapsed="false">
      <c r="B30" s="81"/>
      <c r="C30" s="42" t="s">
        <v>286</v>
      </c>
      <c r="D30" s="94"/>
      <c r="E30" s="87"/>
      <c r="F30" s="84"/>
      <c r="G30" s="85"/>
      <c r="H30" s="92"/>
      <c r="I30" s="77" t="str">
        <f aca="false">IF(ISBLANK($D30),"",GetOpenTime($D30,TimeCalcs))</f>
        <v/>
      </c>
      <c r="J30" s="77" t="str">
        <f aca="false">IF(ISBLANK($D30),"",getclosetime($D30,TimeCalcs))</f>
        <v/>
      </c>
      <c r="K30" s="78" t="str">
        <f aca="false">IF(ISBLANK($D30),"",StartDateAndTime+GetOpenTime($D30,TimeCalcs)/24)</f>
        <v/>
      </c>
      <c r="L30" s="78" t="str">
        <f aca="false">IF(ISBLANK($D30),"",StartDateAndTime+getclosetime($D30,TimeCalcs)/24)</f>
        <v/>
      </c>
      <c r="M30" s="78" t="str">
        <f aca="false">IF(ISBLANK($D30),"",StartDateAndTime+TimeFactor*GetOpenTime($D30,TimeCalcs)/24)</f>
        <v/>
      </c>
      <c r="N30" s="78" t="str">
        <f aca="false">IF(ISBLANK($D30),"",StartDateAndTime+TimeFactor*getclosetime($D30,TimeCalcs)/24)</f>
        <v/>
      </c>
      <c r="O30" s="78" t="str">
        <f aca="false">IF(ISBLANK($D30),"",TimeFactor*GetOpenTime($D30,TimeCalcs)/24)</f>
        <v/>
      </c>
      <c r="P30" s="78" t="str">
        <f aca="false">IF(ISBLANK($D30),"",TimeFactor*getclosetime($D30,TimeCalcs)/24)</f>
        <v/>
      </c>
    </row>
    <row r="31" customFormat="false" ht="12.75" hidden="false" customHeight="false" outlineLevel="0" collapsed="false">
      <c r="B31" s="81"/>
      <c r="C31" s="42" t="s">
        <v>268</v>
      </c>
      <c r="D31" s="93"/>
      <c r="E31" s="87"/>
      <c r="F31" s="84"/>
      <c r="G31" s="85"/>
      <c r="H31" s="92"/>
      <c r="I31" s="77" t="str">
        <f aca="false">IF(ISBLANK($D31),"",GetOpenTime($D31,TimeCalcs))</f>
        <v/>
      </c>
      <c r="J31" s="77" t="str">
        <f aca="false">IF(ISBLANK($D31),"",getclosetime($D31,TimeCalcs))</f>
        <v/>
      </c>
      <c r="K31" s="78" t="str">
        <f aca="false">IF(ISBLANK($D31),"",StartDateAndTime+GetOpenTime($D31,TimeCalcs)/24)</f>
        <v/>
      </c>
      <c r="L31" s="78" t="str">
        <f aca="false">IF(ISBLANK($D31),"",StartDateAndTime+getclosetime($D31,TimeCalcs)/24)</f>
        <v/>
      </c>
      <c r="M31" s="78" t="str">
        <f aca="false">IF(ISBLANK($D31),"",StartDateAndTime+TimeFactor*GetOpenTime($D31,TimeCalcs)/24)</f>
        <v/>
      </c>
      <c r="N31" s="78" t="str">
        <f aca="false">IF(ISBLANK($D31),"",StartDateAndTime+TimeFactor*getclosetime($D31,TimeCalcs)/24)</f>
        <v/>
      </c>
      <c r="O31" s="78" t="str">
        <f aca="false">IF(ISBLANK($D31),"",TimeFactor*GetOpenTime($D31,TimeCalcs)/24)</f>
        <v/>
      </c>
      <c r="P31" s="78" t="str">
        <f aca="false">IF(ISBLANK($D31),"",TimeFactor*getclosetime($D31,TimeCalcs)/24)</f>
        <v/>
      </c>
    </row>
    <row r="32" customFormat="false" ht="12.75" hidden="false" customHeight="false" outlineLevel="0" collapsed="false">
      <c r="B32" s="81"/>
      <c r="C32" s="42" t="s">
        <v>269</v>
      </c>
      <c r="D32" s="93"/>
      <c r="E32" s="87"/>
      <c r="F32" s="84"/>
      <c r="G32" s="85"/>
      <c r="H32" s="92"/>
      <c r="I32" s="77" t="str">
        <f aca="false">IF(ISBLANK($D32),"",GetOpenTime($D32,TimeCalcs))</f>
        <v/>
      </c>
      <c r="J32" s="77" t="str">
        <f aca="false">IF(ISBLANK($D32),"",getclosetime($D32,TimeCalcs))</f>
        <v/>
      </c>
      <c r="K32" s="78" t="str">
        <f aca="false">IF(ISBLANK($D32),"",StartDateAndTime+GetOpenTime($D32,TimeCalcs)/24)</f>
        <v/>
      </c>
      <c r="L32" s="78" t="str">
        <f aca="false">IF(ISBLANK($D32),"",StartDateAndTime+getclosetime($D32,TimeCalcs)/24)</f>
        <v/>
      </c>
      <c r="M32" s="78" t="str">
        <f aca="false">IF(ISBLANK($D32),"",StartDateAndTime+TimeFactor*GetOpenTime($D32,TimeCalcs)/24)</f>
        <v/>
      </c>
      <c r="N32" s="78" t="str">
        <f aca="false">IF(ISBLANK($D32),"",StartDateAndTime+TimeFactor*getclosetime($D32,TimeCalcs)/24)</f>
        <v/>
      </c>
      <c r="O32" s="78" t="str">
        <f aca="false">IF(ISBLANK($D32),"",TimeFactor*GetOpenTime($D32,TimeCalcs)/24)</f>
        <v/>
      </c>
      <c r="P32" s="78" t="str">
        <f aca="false">IF(ISBLANK($D32),"",TimeFactor*getclosetime($D32,TimeCalcs)/24)</f>
        <v/>
      </c>
    </row>
    <row r="33" customFormat="false" ht="12.75" hidden="false" customHeight="false" outlineLevel="0" collapsed="false">
      <c r="B33" s="81"/>
      <c r="C33" s="42" t="s">
        <v>270</v>
      </c>
      <c r="D33" s="95"/>
      <c r="E33" s="87"/>
      <c r="F33" s="84"/>
      <c r="G33" s="85"/>
      <c r="H33" s="92"/>
      <c r="I33" s="77" t="str">
        <f aca="false">IF(ISBLANK($D33),"",GetOpenTime($D33,TimeCalcs))</f>
        <v/>
      </c>
      <c r="J33" s="77" t="str">
        <f aca="false">IF(ISBLANK($D33),"",getclosetime($D33,TimeCalcs))</f>
        <v/>
      </c>
      <c r="K33" s="78" t="str">
        <f aca="false">IF(ISBLANK($D33),"",StartDateAndTime+GetOpenTime($D33,TimeCalcs)/24)</f>
        <v/>
      </c>
      <c r="L33" s="78" t="str">
        <f aca="false">IF(ISBLANK($D33),"",StartDateAndTime+getclosetime($D33,TimeCalcs)/24)</f>
        <v/>
      </c>
      <c r="M33" s="78" t="str">
        <f aca="false">IF(ISBLANK($D33),"",StartDateAndTime+TimeFactor*GetOpenTime($D33,TimeCalcs)/24)</f>
        <v/>
      </c>
      <c r="N33" s="78" t="str">
        <f aca="false">IF(ISBLANK($D33),"",StartDateAndTime+TimeFactor*getclosetime($D33,TimeCalcs)/24)</f>
        <v/>
      </c>
      <c r="O33" s="78" t="str">
        <f aca="false">IF(ISBLANK($D33),"",TimeFactor*GetOpenTime($D33,TimeCalcs)/24)</f>
        <v/>
      </c>
      <c r="P33" s="78" t="str">
        <f aca="false">IF(ISBLANK($D33),"",TimeFactor*getclosetime($D33,TimeCalcs)/24)</f>
        <v/>
      </c>
    </row>
    <row r="34" customFormat="false" ht="12.75" hidden="false" customHeight="false" outlineLevel="0" collapsed="false">
      <c r="B34" s="81"/>
      <c r="C34" s="42" t="s">
        <v>271</v>
      </c>
      <c r="D34" s="93"/>
      <c r="E34" s="87"/>
      <c r="F34" s="84"/>
      <c r="G34" s="85"/>
      <c r="H34" s="92"/>
      <c r="I34" s="77" t="str">
        <f aca="false">IF(ISBLANK($D34),"",GetOpenTime($D34,TimeCalcs))</f>
        <v/>
      </c>
      <c r="J34" s="77" t="str">
        <f aca="false">IF(ISBLANK($D34),"",getclosetime($D34,TimeCalcs))</f>
        <v/>
      </c>
      <c r="K34" s="78" t="str">
        <f aca="false">IF(ISBLANK($D34),"",StartDateAndTime+GetOpenTime($D34,TimeCalcs)/24)</f>
        <v/>
      </c>
      <c r="L34" s="78" t="str">
        <f aca="false">IF(ISBLANK($D34),"",StartDateAndTime+getclosetime($D34,TimeCalcs)/24)</f>
        <v/>
      </c>
      <c r="M34" s="78" t="str">
        <f aca="false">IF(ISBLANK($D34),"",StartDateAndTime+TimeFactor*GetOpenTime($D34,TimeCalcs)/24)</f>
        <v/>
      </c>
      <c r="N34" s="78" t="str">
        <f aca="false">IF(ISBLANK($D34),"",StartDateAndTime+TimeFactor*getclosetime($D34,TimeCalcs)/24)</f>
        <v/>
      </c>
      <c r="O34" s="78" t="str">
        <f aca="false">IF(ISBLANK($D34),"",TimeFactor*GetOpenTime($D34,TimeCalcs)/24)</f>
        <v/>
      </c>
      <c r="P34" s="78" t="str">
        <f aca="false">IF(ISBLANK($D34),"",TimeFactor*getclosetime($D34,TimeCalcs)/24)</f>
        <v/>
      </c>
    </row>
    <row r="35" customFormat="false" ht="12.75" hidden="false" customHeight="false" outlineLevel="0" collapsed="false">
      <c r="B35" s="81"/>
      <c r="C35" s="42" t="s">
        <v>272</v>
      </c>
      <c r="D35" s="93"/>
      <c r="E35" s="87"/>
      <c r="F35" s="84"/>
      <c r="G35" s="85"/>
      <c r="H35" s="92"/>
      <c r="I35" s="77" t="str">
        <f aca="false">IF(ISBLANK($D35),"",GetOpenTime($D35,TimeCalcs))</f>
        <v/>
      </c>
      <c r="J35" s="77" t="str">
        <f aca="false">IF(ISBLANK($D35),"",getclosetime($D35,TimeCalcs))</f>
        <v/>
      </c>
      <c r="K35" s="78" t="str">
        <f aca="false">IF(ISBLANK($D35),"",StartDateAndTime+GetOpenTime($D35,TimeCalcs)/24)</f>
        <v/>
      </c>
      <c r="L35" s="78" t="str">
        <f aca="false">IF(ISBLANK($D35),"",StartDateAndTime+getclosetime($D35,TimeCalcs)/24)</f>
        <v/>
      </c>
      <c r="M35" s="78" t="str">
        <f aca="false">IF(ISBLANK($D35),"",StartDateAndTime+TimeFactor*GetOpenTime($D35,TimeCalcs)/24)</f>
        <v/>
      </c>
      <c r="N35" s="78" t="str">
        <f aca="false">IF(ISBLANK($D35),"",StartDateAndTime+TimeFactor*getclosetime($D35,TimeCalcs)/24)</f>
        <v/>
      </c>
      <c r="O35" s="78" t="str">
        <f aca="false">IF(ISBLANK($D35),"",TimeFactor*GetOpenTime($D35,TimeCalcs)/24)</f>
        <v/>
      </c>
      <c r="P35" s="78" t="str">
        <f aca="false">IF(ISBLANK($D35),"",TimeFactor*getclosetime($D35,TimeCalcs)/24)</f>
        <v/>
      </c>
    </row>
    <row r="36" customFormat="false" ht="12.75" hidden="false" customHeight="false" outlineLevel="0" collapsed="false">
      <c r="B36" s="81"/>
      <c r="C36" s="42" t="s">
        <v>273</v>
      </c>
      <c r="D36" s="93"/>
      <c r="E36" s="87"/>
      <c r="F36" s="84"/>
      <c r="G36" s="85"/>
      <c r="H36" s="92"/>
      <c r="I36" s="77" t="str">
        <f aca="false">IF(ISBLANK($D36),"",GetOpenTime($D36,TimeCalcs))</f>
        <v/>
      </c>
      <c r="J36" s="77" t="str">
        <f aca="false">IF(ISBLANK($D36),"",getclosetime($D36,TimeCalcs))</f>
        <v/>
      </c>
      <c r="K36" s="78" t="str">
        <f aca="false">IF(ISBLANK($D36),"",StartDateAndTime+GetOpenTime($D36,TimeCalcs)/24)</f>
        <v/>
      </c>
      <c r="L36" s="78" t="str">
        <f aca="false">IF(ISBLANK($D36),"",StartDateAndTime+getclosetime($D36,TimeCalcs)/24)</f>
        <v/>
      </c>
      <c r="M36" s="78" t="str">
        <f aca="false">IF(ISBLANK($D36),"",StartDateAndTime+TimeFactor*GetOpenTime($D36,TimeCalcs)/24)</f>
        <v/>
      </c>
      <c r="N36" s="78" t="str">
        <f aca="false">IF(ISBLANK($D36),"",StartDateAndTime+TimeFactor*getclosetime($D36,TimeCalcs)/24)</f>
        <v/>
      </c>
      <c r="O36" s="78" t="str">
        <f aca="false">IF(ISBLANK($D36),"",TimeFactor*GetOpenTime($D36,TimeCalcs)/24)</f>
        <v/>
      </c>
      <c r="P36" s="78" t="str">
        <f aca="false">IF(ISBLANK($D36),"",TimeFactor*getclosetime($D36,TimeCalcs)/24)</f>
        <v/>
      </c>
    </row>
    <row r="37" customFormat="false" ht="12.75" hidden="false" customHeight="false" outlineLevel="0" collapsed="false">
      <c r="B37" s="81"/>
      <c r="C37" s="42" t="s">
        <v>274</v>
      </c>
      <c r="D37" s="93"/>
      <c r="E37" s="87"/>
      <c r="F37" s="84"/>
      <c r="G37" s="85"/>
      <c r="H37" s="86"/>
      <c r="I37" s="77" t="str">
        <f aca="false">IF(ISBLANK($D37),"",GetOpenTime($D37,TimeCalcs))</f>
        <v/>
      </c>
      <c r="J37" s="77" t="str">
        <f aca="false">IF(ISBLANK($D37),"",getclosetime($D37,TimeCalcs))</f>
        <v/>
      </c>
      <c r="K37" s="78" t="str">
        <f aca="false">IF(ISBLANK($D37),"",StartDateAndTime+GetOpenTime($D37,TimeCalcs)/24)</f>
        <v/>
      </c>
      <c r="L37" s="78" t="str">
        <f aca="false">IF(ISBLANK($D37),"",StartDateAndTime+getclosetime($D37,TimeCalcs)/24)</f>
        <v/>
      </c>
      <c r="M37" s="78" t="str">
        <f aca="false">IF(ISBLANK($D37),"",StartDateAndTime+TimeFactor*GetOpenTime($D37,TimeCalcs)/24)</f>
        <v/>
      </c>
      <c r="N37" s="78" t="str">
        <f aca="false">IF(ISBLANK($D37),"",StartDateAndTime+TimeFactor*getclosetime($D37,TimeCalcs)/24)</f>
        <v/>
      </c>
      <c r="O37" s="78" t="str">
        <f aca="false">IF(ISBLANK($D37),"",TimeFactor*GetOpenTime($D37,TimeCalcs)/24)</f>
        <v/>
      </c>
      <c r="P37" s="78" t="str">
        <f aca="false">IF(ISBLANK($D37),"",TimeFactor*getclosetime($D37,TimeCalcs)/24)</f>
        <v/>
      </c>
    </row>
    <row r="38" customFormat="false" ht="12.75" hidden="false" customHeight="false" outlineLevel="0" collapsed="false">
      <c r="B38" s="81"/>
      <c r="C38" s="42" t="s">
        <v>275</v>
      </c>
      <c r="D38" s="93"/>
      <c r="E38" s="87"/>
      <c r="F38" s="84"/>
      <c r="G38" s="85"/>
      <c r="H38" s="92"/>
      <c r="I38" s="77" t="str">
        <f aca="false">IF(ISBLANK($D38),"",GetOpenTime($D38,TimeCalcs))</f>
        <v/>
      </c>
      <c r="J38" s="77" t="str">
        <f aca="false">IF(ISBLANK($D38),"",getclosetime($D38,TimeCalcs))</f>
        <v/>
      </c>
      <c r="K38" s="78" t="str">
        <f aca="false">IF(ISBLANK($D38),"",StartDateAndTime+GetOpenTime($D38,TimeCalcs)/24)</f>
        <v/>
      </c>
      <c r="L38" s="78" t="str">
        <f aca="false">IF(ISBLANK($D38),"",StartDateAndTime+getclosetime($D38,TimeCalcs)/24)</f>
        <v/>
      </c>
      <c r="M38" s="78" t="str">
        <f aca="false">IF(ISBLANK($D38),"",StartDateAndTime+TimeFactor*GetOpenTime($D38,TimeCalcs)/24)</f>
        <v/>
      </c>
      <c r="N38" s="78" t="str">
        <f aca="false">IF(ISBLANK($D38),"",StartDateAndTime+TimeFactor*getclosetime($D38,TimeCalcs)/24)</f>
        <v/>
      </c>
      <c r="O38" s="78" t="str">
        <f aca="false">IF(ISBLANK($D38),"",TimeFactor*GetOpenTime($D38,TimeCalcs)/24)</f>
        <v/>
      </c>
      <c r="P38" s="78" t="str">
        <f aca="false">IF(ISBLANK($D38),"",TimeFactor*getclosetime($D38,TimeCalcs)/24)</f>
        <v/>
      </c>
    </row>
    <row r="39" customFormat="false" ht="12.75" hidden="false" customHeight="false" outlineLevel="0" collapsed="false">
      <c r="B39" s="81"/>
      <c r="C39" s="42" t="s">
        <v>287</v>
      </c>
      <c r="D39" s="93"/>
      <c r="E39" s="87"/>
      <c r="F39" s="84"/>
      <c r="G39" s="85"/>
      <c r="H39" s="92"/>
      <c r="I39" s="77" t="str">
        <f aca="false">IF(ISBLANK($D39),"",GetOpenTime($D39,TimeCalcs))</f>
        <v/>
      </c>
      <c r="J39" s="77" t="str">
        <f aca="false">IF(ISBLANK($D39),"",getclosetime($D39,TimeCalcs))</f>
        <v/>
      </c>
      <c r="K39" s="78" t="str">
        <f aca="false">IF(ISBLANK($D39),"",StartDateAndTime+GetOpenTime($D39,TimeCalcs)/24)</f>
        <v/>
      </c>
      <c r="L39" s="78" t="str">
        <f aca="false">IF(ISBLANK($D39),"",StartDateAndTime+getclosetime($D39,TimeCalcs)/24)</f>
        <v/>
      </c>
      <c r="M39" s="78" t="str">
        <f aca="false">IF(ISBLANK($D39),"",StartDateAndTime+TimeFactor*GetOpenTime($D39,TimeCalcs)/24)</f>
        <v/>
      </c>
      <c r="N39" s="78" t="str">
        <f aca="false">IF(ISBLANK($D39),"",StartDateAndTime+TimeFactor*getclosetime($D39,TimeCalcs)/24)</f>
        <v/>
      </c>
      <c r="O39" s="78" t="str">
        <f aca="false">IF(ISBLANK($D39),"",TimeFactor*GetOpenTime($D39,TimeCalcs)/24)</f>
        <v/>
      </c>
      <c r="P39" s="78" t="str">
        <f aca="false">IF(ISBLANK($D39),"",TimeFactor*getclosetime($D39,TimeCalcs)/24)</f>
        <v/>
      </c>
    </row>
    <row r="40" customFormat="false" ht="12.75" hidden="false" customHeight="false" outlineLevel="0" collapsed="false">
      <c r="B40" s="81"/>
      <c r="C40" s="42" t="s">
        <v>288</v>
      </c>
      <c r="D40" s="93"/>
      <c r="E40" s="87"/>
      <c r="F40" s="84"/>
      <c r="G40" s="85"/>
      <c r="H40" s="92"/>
      <c r="I40" s="77" t="str">
        <f aca="false">IF(ISBLANK($D40),"",GetOpenTime($D40,TimeCalcs))</f>
        <v/>
      </c>
      <c r="J40" s="77" t="str">
        <f aca="false">IF(ISBLANK($D40),"",getclosetime($D40,TimeCalcs))</f>
        <v/>
      </c>
      <c r="K40" s="78" t="str">
        <f aca="false">IF(ISBLANK($D40),"",StartDateAndTime+GetOpenTime($D40,TimeCalcs)/24)</f>
        <v/>
      </c>
      <c r="L40" s="78" t="str">
        <f aca="false">IF(ISBLANK($D40),"",StartDateAndTime+getclosetime($D40,TimeCalcs)/24)</f>
        <v/>
      </c>
      <c r="M40" s="78" t="str">
        <f aca="false">IF(ISBLANK($D40),"",StartDateAndTime+TimeFactor*GetOpenTime($D40,TimeCalcs)/24)</f>
        <v/>
      </c>
      <c r="N40" s="78" t="str">
        <f aca="false">IF(ISBLANK($D40),"",StartDateAndTime+TimeFactor*getclosetime($D40,TimeCalcs)/24)</f>
        <v/>
      </c>
      <c r="O40" s="78" t="str">
        <f aca="false">IF(ISBLANK($D40),"",TimeFactor*GetOpenTime($D40,TimeCalcs)/24)</f>
        <v/>
      </c>
      <c r="P40" s="78" t="str">
        <f aca="false">IF(ISBLANK($D40),"",TimeFactor*getclosetime($D40,TimeCalcs)/24)</f>
        <v/>
      </c>
    </row>
    <row r="41" customFormat="false" ht="12.75" hidden="false" customHeight="false" outlineLevel="0" collapsed="false">
      <c r="B41" s="81"/>
      <c r="C41" s="42" t="s">
        <v>276</v>
      </c>
      <c r="D41" s="82"/>
      <c r="E41" s="87"/>
      <c r="F41" s="84"/>
      <c r="G41" s="85"/>
      <c r="H41" s="92"/>
      <c r="I41" s="77" t="str">
        <f aca="false">IF(ISBLANK($D41),"",GetOpenTime($D41,TimeCalcs))</f>
        <v/>
      </c>
      <c r="J41" s="77" t="str">
        <f aca="false">IF(ISBLANK($D41),"",getclosetime($D41,TimeCalcs))</f>
        <v/>
      </c>
      <c r="K41" s="78" t="str">
        <f aca="false">IF(ISBLANK($D41),"",StartDateAndTime+GetOpenTime($D41,TimeCalcs)/24)</f>
        <v/>
      </c>
      <c r="L41" s="78" t="str">
        <f aca="false">IF(ISBLANK($D41),"",StartDateAndTime+getclosetime($D41,TimeCalcs)/24)</f>
        <v/>
      </c>
      <c r="M41" s="78" t="str">
        <f aca="false">IF(ISBLANK($D41),"",StartDateAndTime+TimeFactor*GetOpenTime($D41,TimeCalcs)/24)</f>
        <v/>
      </c>
      <c r="N41" s="78" t="str">
        <f aca="false">IF(ISBLANK($D41),"",StartDateAndTime+TimeFactor*getclosetime($D41,TimeCalcs)/24)</f>
        <v/>
      </c>
      <c r="O41" s="78" t="str">
        <f aca="false">IF(ISBLANK($D41),"",TimeFactor*GetOpenTime($D41,TimeCalcs)/24)</f>
        <v/>
      </c>
      <c r="P41" s="78" t="str">
        <f aca="false">IF(ISBLANK($D41),"",TimeFactor*getclosetime($D41,TimeCalcs)/24)</f>
        <v/>
      </c>
    </row>
    <row r="42" customFormat="false" ht="12.75" hidden="false" customHeight="false" outlineLevel="0" collapsed="false">
      <c r="B42" s="81"/>
      <c r="C42" s="42" t="s">
        <v>277</v>
      </c>
      <c r="D42" s="82"/>
      <c r="E42" s="87"/>
      <c r="F42" s="84"/>
      <c r="G42" s="85"/>
      <c r="H42" s="86"/>
      <c r="I42" s="77" t="str">
        <f aca="false">IF(ISBLANK($D42),"",GetOpenTime($D42,TimeCalcs))</f>
        <v/>
      </c>
      <c r="J42" s="77" t="str">
        <f aca="false">IF(ISBLANK($D42),"",getclosetime($D42,TimeCalcs))</f>
        <v/>
      </c>
      <c r="K42" s="78" t="str">
        <f aca="false">IF(ISBLANK($D42),"",StartDateAndTime+GetOpenTime($D42,TimeCalcs)/24)</f>
        <v/>
      </c>
      <c r="L42" s="78" t="str">
        <f aca="false">IF(ISBLANK($D42),"",StartDateAndTime+getclosetime($D42,TimeCalcs)/24)</f>
        <v/>
      </c>
      <c r="M42" s="78" t="str">
        <f aca="false">IF(ISBLANK($D42),"",StartDateAndTime+TimeFactor*GetOpenTime($D42,TimeCalcs)/24)</f>
        <v/>
      </c>
      <c r="N42" s="78" t="str">
        <f aca="false">IF(ISBLANK($D42),"",StartDateAndTime+TimeFactor*getclosetime($D42,TimeCalcs)/24)</f>
        <v/>
      </c>
      <c r="O42" s="78" t="str">
        <f aca="false">IF(ISBLANK($D42),"",TimeFactor*GetOpenTime($D42,TimeCalcs)/24)</f>
        <v/>
      </c>
      <c r="P42" s="78" t="str">
        <f aca="false">IF(ISBLANK($D42),"",TimeFactor*getclosetime($D42,TimeCalcs)/24)</f>
        <v/>
      </c>
    </row>
    <row r="43" customFormat="false" ht="12.75" hidden="false" customHeight="false" outlineLevel="0" collapsed="false">
      <c r="B43" s="81"/>
      <c r="C43" s="42" t="s">
        <v>279</v>
      </c>
      <c r="D43" s="82"/>
      <c r="E43" s="87"/>
      <c r="F43" s="84"/>
      <c r="G43" s="85"/>
      <c r="H43" s="92"/>
      <c r="I43" s="77" t="str">
        <f aca="false">IF(ISBLANK($D43),"",GetOpenTime($D43,TimeCalcs))</f>
        <v/>
      </c>
      <c r="J43" s="77" t="str">
        <f aca="false">IF(ISBLANK($D43),"",getclosetime($D43,TimeCalcs))</f>
        <v/>
      </c>
      <c r="K43" s="78" t="str">
        <f aca="false">IF(ISBLANK($D43),"",StartDateAndTime+GetOpenTime($D43,TimeCalcs)/24)</f>
        <v/>
      </c>
      <c r="L43" s="78" t="str">
        <f aca="false">IF(ISBLANK($D43),"",StartDateAndTime+getclosetime($D43,TimeCalcs)/24)</f>
        <v/>
      </c>
      <c r="M43" s="78" t="str">
        <f aca="false">IF(ISBLANK($D43),"",StartDateAndTime+TimeFactor*GetOpenTime($D43,TimeCalcs)/24)</f>
        <v/>
      </c>
      <c r="N43" s="78" t="str">
        <f aca="false">IF(ISBLANK($D43),"",StartDateAndTime+TimeFactor*getclosetime($D43,TimeCalcs)/24)</f>
        <v/>
      </c>
      <c r="O43" s="78" t="str">
        <f aca="false">IF(ISBLANK($D43),"",TimeFactor*GetOpenTime($D43,TimeCalcs)/24)</f>
        <v/>
      </c>
      <c r="P43" s="78" t="str">
        <f aca="false">IF(ISBLANK($D43),"",TimeFactor*getclosetime($D43,TimeCalcs)/24)</f>
        <v/>
      </c>
    </row>
    <row r="44" customFormat="false" ht="12.75" hidden="false" customHeight="false" outlineLevel="0" collapsed="false">
      <c r="B44" s="81"/>
      <c r="C44" s="42" t="s">
        <v>280</v>
      </c>
      <c r="D44" s="96"/>
      <c r="E44" s="87"/>
      <c r="F44" s="84"/>
      <c r="G44" s="85"/>
      <c r="H44" s="92"/>
      <c r="I44" s="77" t="str">
        <f aca="false">IF(ISBLANK($D44),"",GetOpenTime($D44,TimeCalcs))</f>
        <v/>
      </c>
      <c r="J44" s="77" t="str">
        <f aca="false">IF(ISBLANK($D44),"",getclosetime($D44,TimeCalcs))</f>
        <v/>
      </c>
      <c r="K44" s="78" t="str">
        <f aca="false">IF(ISBLANK($D44),"",StartDateAndTime+GetOpenTime($D44,TimeCalcs)/24)</f>
        <v/>
      </c>
      <c r="L44" s="78" t="str">
        <f aca="false">IF(ISBLANK($D44),"",StartDateAndTime+getclosetime($D44,TimeCalcs)/24)</f>
        <v/>
      </c>
      <c r="M44" s="78" t="str">
        <f aca="false">IF(ISBLANK($D44),"",StartDateAndTime+TimeFactor*GetOpenTime($D44,TimeCalcs)/24)</f>
        <v/>
      </c>
      <c r="N44" s="78" t="str">
        <f aca="false">IF(ISBLANK($D44),"",StartDateAndTime+TimeFactor*getclosetime($D44,TimeCalcs)/24)</f>
        <v/>
      </c>
      <c r="O44" s="78" t="str">
        <f aca="false">IF(ISBLANK($D44),"",TimeFactor*GetOpenTime($D44,TimeCalcs)/24)</f>
        <v/>
      </c>
      <c r="P44" s="78" t="str">
        <f aca="false">IF(ISBLANK($D44),"",TimeFactor*getclosetime($D44,TimeCalcs)/24)</f>
        <v/>
      </c>
    </row>
    <row r="45" customFormat="false" ht="12.75" hidden="false" customHeight="false" outlineLevel="0" collapsed="false">
      <c r="B45" s="81"/>
      <c r="C45" s="42" t="s">
        <v>281</v>
      </c>
      <c r="D45" s="82"/>
      <c r="E45" s="87"/>
      <c r="F45" s="84"/>
      <c r="G45" s="88"/>
      <c r="H45" s="86"/>
      <c r="I45" s="77" t="str">
        <f aca="false">IF(ISBLANK($D45),"",GetOpenTime($D45,TimeCalcs))</f>
        <v/>
      </c>
      <c r="J45" s="77" t="str">
        <f aca="false">IF(ISBLANK($D45),"",getclosetime($D45,TimeCalcs))</f>
        <v/>
      </c>
      <c r="K45" s="78" t="str">
        <f aca="false">IF(ISBLANK($D45),"",StartDateAndTime+GetOpenTime($D45,TimeCalcs)/24)</f>
        <v/>
      </c>
      <c r="L45" s="78" t="str">
        <f aca="false">IF(ISBLANK($D45),"",StartDateAndTime+getclosetime($D45,TimeCalcs)/24)</f>
        <v/>
      </c>
      <c r="M45" s="78" t="str">
        <f aca="false">IF(ISBLANK($D45),"",StartDateAndTime+TimeFactor*GetOpenTime($D45,TimeCalcs)/24)</f>
        <v/>
      </c>
      <c r="N45" s="78" t="str">
        <f aca="false">IF(ISBLANK($D45),"",StartDateAndTime+TimeFactor*getclosetime($D45,TimeCalcs)/24)</f>
        <v/>
      </c>
      <c r="O45" s="78" t="str">
        <f aca="false">IF(ISBLANK($D45),"",TimeFactor*GetOpenTime($D45,TimeCalcs)/24)</f>
        <v/>
      </c>
      <c r="P45" s="78" t="str">
        <f aca="false">IF(ISBLANK($D45),"",TimeFactor*getclosetime($D45,TimeCalcs)/24)</f>
        <v/>
      </c>
    </row>
    <row r="46" customFormat="false" ht="12.75" hidden="false" customHeight="false" outlineLevel="0" collapsed="false">
      <c r="B46" s="81"/>
      <c r="D46" s="94"/>
      <c r="E46" s="87"/>
      <c r="F46" s="84"/>
      <c r="G46" s="85"/>
      <c r="H46" s="92"/>
      <c r="I46" s="77" t="str">
        <f aca="false">IF(ISBLANK($D46),"",GetOpenTime($D46,TimeCalcs))</f>
        <v/>
      </c>
      <c r="J46" s="77" t="str">
        <f aca="false">IF(ISBLANK($D46),"",getclosetime($D46,TimeCalcs))</f>
        <v/>
      </c>
      <c r="K46" s="78" t="str">
        <f aca="false">IF(ISBLANK($D46),"",StartDateAndTime+GetOpenTime($D46,TimeCalcs)/24)</f>
        <v/>
      </c>
      <c r="L46" s="78" t="str">
        <f aca="false">IF(ISBLANK($D46),"",StartDateAndTime+getclosetime($D46,TimeCalcs)/24)</f>
        <v/>
      </c>
      <c r="M46" s="78" t="str">
        <f aca="false">IF(ISBLANK($D46),"",StartDateAndTime+TimeFactor*GetOpenTime($D46,TimeCalcs)/24)</f>
        <v/>
      </c>
      <c r="N46" s="78" t="str">
        <f aca="false">IF(ISBLANK($D46),"",StartDateAndTime+TimeFactor*getclosetime($D46,TimeCalcs)/24)</f>
        <v/>
      </c>
      <c r="O46" s="78" t="str">
        <f aca="false">IF(ISBLANK($D46),"",TimeFactor*GetOpenTime($D46,TimeCalcs)/24)</f>
        <v/>
      </c>
      <c r="P46" s="78" t="str">
        <f aca="false">IF(ISBLANK($D46),"",TimeFactor*getclosetime($D46,TimeCalcs)/24)</f>
        <v/>
      </c>
    </row>
    <row r="47" customFormat="false" ht="12.75" hidden="false" customHeight="false" outlineLevel="0" collapsed="false">
      <c r="B47" s="81"/>
      <c r="D47" s="94"/>
      <c r="E47" s="87"/>
      <c r="F47" s="84"/>
      <c r="G47" s="85"/>
      <c r="H47" s="92"/>
      <c r="I47" s="77" t="str">
        <f aca="false">IF(ISBLANK($D47),"",GetOpenTime($D47,TimeCalcs))</f>
        <v/>
      </c>
      <c r="J47" s="77" t="str">
        <f aca="false">IF(ISBLANK($D47),"",getclosetime($D47,TimeCalcs))</f>
        <v/>
      </c>
      <c r="K47" s="78" t="str">
        <f aca="false">IF(ISBLANK($D47),"",StartDateAndTime+GetOpenTime($D47,TimeCalcs)/24)</f>
        <v/>
      </c>
      <c r="L47" s="78" t="str">
        <f aca="false">IF(ISBLANK($D47),"",StartDateAndTime+getclosetime($D47,TimeCalcs)/24)</f>
        <v/>
      </c>
      <c r="M47" s="78" t="str">
        <f aca="false">IF(ISBLANK($D47),"",StartDateAndTime+TimeFactor*GetOpenTime($D47,TimeCalcs)/24)</f>
        <v/>
      </c>
      <c r="N47" s="78" t="str">
        <f aca="false">IF(ISBLANK($D47),"",StartDateAndTime+TimeFactor*getclosetime($D47,TimeCalcs)/24)</f>
        <v/>
      </c>
      <c r="O47" s="78" t="str">
        <f aca="false">IF(ISBLANK($D47),"",TimeFactor*GetOpenTime($D47,TimeCalcs)/24)</f>
        <v/>
      </c>
      <c r="P47" s="78" t="str">
        <f aca="false">IF(ISBLANK($D47),"",TimeFactor*getclosetime($D47,TimeCalcs)/24)</f>
        <v/>
      </c>
    </row>
    <row r="48" customFormat="false" ht="12.75" hidden="false" customHeight="false" outlineLevel="0" collapsed="false">
      <c r="B48" s="81"/>
      <c r="D48" s="94"/>
      <c r="E48" s="87"/>
      <c r="F48" s="84"/>
      <c r="G48" s="85"/>
      <c r="H48" s="92"/>
      <c r="I48" s="77" t="str">
        <f aca="false">IF(ISBLANK($D48),"",GetOpenTime($D48,TimeCalcs))</f>
        <v/>
      </c>
      <c r="J48" s="77" t="str">
        <f aca="false">IF(ISBLANK($D48),"",getclosetime($D48,TimeCalcs))</f>
        <v/>
      </c>
      <c r="K48" s="78" t="str">
        <f aca="false">IF(ISBLANK($D48),"",StartDateAndTime+GetOpenTime($D48,TimeCalcs)/24)</f>
        <v/>
      </c>
      <c r="L48" s="78" t="str">
        <f aca="false">IF(ISBLANK($D48),"",StartDateAndTime+getclosetime($D48,TimeCalcs)/24)</f>
        <v/>
      </c>
      <c r="M48" s="78" t="str">
        <f aca="false">IF(ISBLANK($D48),"",StartDateAndTime+TimeFactor*GetOpenTime($D48,TimeCalcs)/24)</f>
        <v/>
      </c>
      <c r="N48" s="78" t="str">
        <f aca="false">IF(ISBLANK($D48),"",StartDateAndTime+TimeFactor*getclosetime($D48,TimeCalcs)/24)</f>
        <v/>
      </c>
      <c r="O48" s="78" t="str">
        <f aca="false">IF(ISBLANK($D48),"",TimeFactor*GetOpenTime($D48,TimeCalcs)/24)</f>
        <v/>
      </c>
      <c r="P48" s="78" t="str">
        <f aca="false">IF(ISBLANK($D48),"",TimeFactor*getclosetime($D48,TimeCalcs)/24)</f>
        <v/>
      </c>
    </row>
    <row r="49" customFormat="false" ht="12.75" hidden="false" customHeight="false" outlineLevel="0" collapsed="false">
      <c r="B49" s="81"/>
      <c r="D49" s="94"/>
      <c r="E49" s="87"/>
      <c r="F49" s="84"/>
      <c r="G49" s="85"/>
      <c r="H49" s="92"/>
      <c r="I49" s="77" t="str">
        <f aca="false">IF(ISBLANK($D49),"",GetOpenTime($D49,TimeCalcs))</f>
        <v/>
      </c>
      <c r="J49" s="77" t="str">
        <f aca="false">IF(ISBLANK($D49),"",getclosetime($D49,TimeCalcs))</f>
        <v/>
      </c>
      <c r="K49" s="78" t="str">
        <f aca="false">IF(ISBLANK($D49),"",StartDateAndTime+GetOpenTime($D49,TimeCalcs)/24)</f>
        <v/>
      </c>
      <c r="L49" s="78" t="str">
        <f aca="false">IF(ISBLANK($D49),"",StartDateAndTime+getclosetime($D49,TimeCalcs)/24)</f>
        <v/>
      </c>
      <c r="M49" s="78" t="str">
        <f aca="false">IF(ISBLANK($D49),"",StartDateAndTime+TimeFactor*GetOpenTime($D49,TimeCalcs)/24)</f>
        <v/>
      </c>
      <c r="N49" s="78" t="str">
        <f aca="false">IF(ISBLANK($D49),"",StartDateAndTime+TimeFactor*getclosetime($D49,TimeCalcs)/24)</f>
        <v/>
      </c>
      <c r="O49" s="78" t="str">
        <f aca="false">IF(ISBLANK($D49),"",TimeFactor*GetOpenTime($D49,TimeCalcs)/24)</f>
        <v/>
      </c>
      <c r="P49" s="78" t="str">
        <f aca="false">IF(ISBLANK($D49),"",TimeFactor*getclosetime($D49,TimeCalcs)/24)</f>
        <v/>
      </c>
    </row>
    <row r="50" customFormat="false" ht="12.75" hidden="false" customHeight="false" outlineLevel="0" collapsed="false">
      <c r="B50" s="81"/>
      <c r="D50" s="94"/>
      <c r="E50" s="87"/>
      <c r="F50" s="84"/>
      <c r="G50" s="85"/>
      <c r="H50" s="92"/>
      <c r="I50" s="77" t="str">
        <f aca="false">IF(ISBLANK($D50),"",GetOpenTime($D50,TimeCalcs))</f>
        <v/>
      </c>
      <c r="J50" s="77" t="str">
        <f aca="false">IF(ISBLANK($D50),"",getclosetime($D50,TimeCalcs))</f>
        <v/>
      </c>
      <c r="K50" s="78" t="str">
        <f aca="false">IF(ISBLANK($D50),"",StartDateAndTime+GetOpenTime($D50,TimeCalcs)/24)</f>
        <v/>
      </c>
      <c r="L50" s="78" t="str">
        <f aca="false">IF(ISBLANK($D50),"",StartDateAndTime+getclosetime($D50,TimeCalcs)/24)</f>
        <v/>
      </c>
      <c r="M50" s="78" t="str">
        <f aca="false">IF(ISBLANK($D50),"",StartDateAndTime+TimeFactor*GetOpenTime($D50,TimeCalcs)/24)</f>
        <v/>
      </c>
      <c r="N50" s="78" t="str">
        <f aca="false">IF(ISBLANK($D50),"",StartDateAndTime+TimeFactor*getclosetime($D50,TimeCalcs)/24)</f>
        <v/>
      </c>
      <c r="O50" s="78" t="str">
        <f aca="false">IF(ISBLANK($D50),"",TimeFactor*GetOpenTime($D50,TimeCalcs)/24)</f>
        <v/>
      </c>
      <c r="P50" s="78" t="str">
        <f aca="false">IF(ISBLANK($D50),"",TimeFactor*getclosetime($D50,TimeCalcs)/24)</f>
        <v/>
      </c>
    </row>
    <row r="51" customFormat="false" ht="12.75" hidden="false" customHeight="false" outlineLevel="0" collapsed="false">
      <c r="B51" s="81"/>
      <c r="D51" s="94"/>
      <c r="E51" s="87"/>
      <c r="F51" s="84"/>
      <c r="G51" s="85"/>
      <c r="H51" s="92"/>
      <c r="I51" s="77" t="str">
        <f aca="false">IF(ISBLANK($D51),"",GetOpenTime($D51,TimeCalcs))</f>
        <v/>
      </c>
      <c r="J51" s="77" t="str">
        <f aca="false">IF(ISBLANK($D51),"",getclosetime($D51,TimeCalcs))</f>
        <v/>
      </c>
      <c r="K51" s="78" t="str">
        <f aca="false">IF(ISBLANK($D51),"",StartDateAndTime+GetOpenTime($D51,TimeCalcs)/24)</f>
        <v/>
      </c>
      <c r="L51" s="78" t="str">
        <f aca="false">IF(ISBLANK($D51),"",StartDateAndTime+getclosetime($D51,TimeCalcs)/24)</f>
        <v/>
      </c>
      <c r="M51" s="78" t="str">
        <f aca="false">IF(ISBLANK($D51),"",StartDateAndTime+TimeFactor*GetOpenTime($D51,TimeCalcs)/24)</f>
        <v/>
      </c>
      <c r="N51" s="78" t="str">
        <f aca="false">IF(ISBLANK($D51),"",StartDateAndTime+TimeFactor*getclosetime($D51,TimeCalcs)/24)</f>
        <v/>
      </c>
      <c r="O51" s="78" t="str">
        <f aca="false">IF(ISBLANK($D51),"",TimeFactor*GetOpenTime($D51,TimeCalcs)/24)</f>
        <v/>
      </c>
      <c r="P51" s="78" t="str">
        <f aca="false">IF(ISBLANK($D51),"",TimeFactor*getclosetime($D51,TimeCalcs)/24)</f>
        <v/>
      </c>
    </row>
    <row r="52" customFormat="false" ht="12.75" hidden="false" customHeight="false" outlineLevel="0" collapsed="false">
      <c r="B52" s="81"/>
      <c r="D52" s="94"/>
      <c r="E52" s="87"/>
      <c r="F52" s="84"/>
      <c r="G52" s="85"/>
      <c r="H52" s="92"/>
      <c r="I52" s="77" t="str">
        <f aca="false">IF(ISBLANK($D52),"",GetOpenTime($D52,TimeCalcs))</f>
        <v/>
      </c>
      <c r="J52" s="77" t="str">
        <f aca="false">IF(ISBLANK($D52),"",getclosetime($D52,TimeCalcs))</f>
        <v/>
      </c>
      <c r="K52" s="78" t="str">
        <f aca="false">IF(ISBLANK($D52),"",StartDateAndTime+GetOpenTime($D52,TimeCalcs)/24)</f>
        <v/>
      </c>
      <c r="L52" s="78" t="str">
        <f aca="false">IF(ISBLANK($D52),"",StartDateAndTime+getclosetime($D52,TimeCalcs)/24)</f>
        <v/>
      </c>
      <c r="M52" s="78" t="str">
        <f aca="false">IF(ISBLANK($D52),"",StartDateAndTime+TimeFactor*GetOpenTime($D52,TimeCalcs)/24)</f>
        <v/>
      </c>
      <c r="N52" s="78" t="str">
        <f aca="false">IF(ISBLANK($D52),"",StartDateAndTime+TimeFactor*getclosetime($D52,TimeCalcs)/24)</f>
        <v/>
      </c>
      <c r="O52" s="78" t="str">
        <f aca="false">IF(ISBLANK($D52),"",TimeFactor*GetOpenTime($D52,TimeCalcs)/24)</f>
        <v/>
      </c>
      <c r="P52" s="78" t="str">
        <f aca="false">IF(ISBLANK($D52),"",TimeFactor*getclosetime($D52,TimeCalcs)/24)</f>
        <v/>
      </c>
    </row>
    <row r="53" customFormat="false" ht="12.75" hidden="false" customHeight="false" outlineLevel="0" collapsed="false">
      <c r="B53" s="81"/>
      <c r="D53" s="94"/>
      <c r="E53" s="87"/>
      <c r="F53" s="84"/>
      <c r="G53" s="85"/>
      <c r="H53" s="92"/>
      <c r="I53" s="77" t="str">
        <f aca="false">IF(ISBLANK($D53),"",GetOpenTime($D53,TimeCalcs))</f>
        <v/>
      </c>
      <c r="J53" s="77" t="str">
        <f aca="false">IF(ISBLANK($D53),"",getclosetime($D53,TimeCalcs))</f>
        <v/>
      </c>
      <c r="K53" s="78" t="str">
        <f aca="false">IF(ISBLANK($D53),"",StartDateAndTime+GetOpenTime($D53,TimeCalcs)/24)</f>
        <v/>
      </c>
      <c r="L53" s="78" t="str">
        <f aca="false">IF(ISBLANK($D53),"",StartDateAndTime+getclosetime($D53,TimeCalcs)/24)</f>
        <v/>
      </c>
      <c r="M53" s="78" t="str">
        <f aca="false">IF(ISBLANK($D53),"",StartDateAndTime+TimeFactor*GetOpenTime($D53,TimeCalcs)/24)</f>
        <v/>
      </c>
      <c r="N53" s="78" t="str">
        <f aca="false">IF(ISBLANK($D53),"",StartDateAndTime+TimeFactor*getclosetime($D53,TimeCalcs)/24)</f>
        <v/>
      </c>
      <c r="O53" s="78" t="str">
        <f aca="false">IF(ISBLANK($D53),"",TimeFactor*GetOpenTime($D53,TimeCalcs)/24)</f>
        <v/>
      </c>
      <c r="P53" s="78" t="str">
        <f aca="false">IF(ISBLANK($D53),"",TimeFactor*getclosetime($D53,TimeCalcs)/24)</f>
        <v/>
      </c>
    </row>
    <row r="54" customFormat="false" ht="12.75" hidden="false" customHeight="false" outlineLevel="0" collapsed="false">
      <c r="B54" s="81"/>
      <c r="D54" s="94"/>
      <c r="E54" s="87"/>
      <c r="F54" s="84"/>
      <c r="G54" s="85"/>
      <c r="H54" s="92"/>
      <c r="I54" s="77" t="str">
        <f aca="false">IF(ISBLANK($D54),"",GetOpenTime($D54,TimeCalcs))</f>
        <v/>
      </c>
      <c r="J54" s="77" t="str">
        <f aca="false">IF(ISBLANK($D54),"",getclosetime($D54,TimeCalcs))</f>
        <v/>
      </c>
      <c r="K54" s="78" t="str">
        <f aca="false">IF(ISBLANK($D54),"",StartDateAndTime+GetOpenTime($D54,TimeCalcs)/24)</f>
        <v/>
      </c>
      <c r="L54" s="78" t="str">
        <f aca="false">IF(ISBLANK($D54),"",StartDateAndTime+getclosetime($D54,TimeCalcs)/24)</f>
        <v/>
      </c>
      <c r="M54" s="78" t="str">
        <f aca="false">IF(ISBLANK($D54),"",StartDateAndTime+TimeFactor*GetOpenTime($D54,TimeCalcs)/24)</f>
        <v/>
      </c>
      <c r="N54" s="78" t="str">
        <f aca="false">IF(ISBLANK($D54),"",StartDateAndTime+TimeFactor*getclosetime($D54,TimeCalcs)/24)</f>
        <v/>
      </c>
      <c r="O54" s="78" t="str">
        <f aca="false">IF(ISBLANK($D54),"",TimeFactor*GetOpenTime($D54,TimeCalcs)/24)</f>
        <v/>
      </c>
      <c r="P54" s="78" t="str">
        <f aca="false">IF(ISBLANK($D54),"",TimeFactor*getclosetime($D54,TimeCalcs)/24)</f>
        <v/>
      </c>
    </row>
    <row r="55" customFormat="false" ht="12.75" hidden="false" customHeight="false" outlineLevel="0" collapsed="false">
      <c r="B55" s="81"/>
      <c r="D55" s="94"/>
      <c r="E55" s="87"/>
      <c r="F55" s="84"/>
      <c r="G55" s="85"/>
      <c r="H55" s="92"/>
      <c r="I55" s="77" t="str">
        <f aca="false">IF(ISBLANK($D55),"",GetOpenTime($D55,TimeCalcs))</f>
        <v/>
      </c>
      <c r="J55" s="77" t="str">
        <f aca="false">IF(ISBLANK($D55),"",getclosetime($D55,TimeCalcs))</f>
        <v/>
      </c>
      <c r="K55" s="78" t="str">
        <f aca="false">IF(ISBLANK($D55),"",StartDateAndTime+GetOpenTime($D55,TimeCalcs)/24)</f>
        <v/>
      </c>
      <c r="L55" s="78" t="str">
        <f aca="false">IF(ISBLANK($D55),"",StartDateAndTime+getclosetime($D55,TimeCalcs)/24)</f>
        <v/>
      </c>
      <c r="M55" s="78" t="str">
        <f aca="false">IF(ISBLANK($D55),"",StartDateAndTime+TimeFactor*GetOpenTime($D55,TimeCalcs)/24)</f>
        <v/>
      </c>
      <c r="N55" s="78" t="str">
        <f aca="false">IF(ISBLANK($D55),"",StartDateAndTime+TimeFactor*getclosetime($D55,TimeCalcs)/24)</f>
        <v/>
      </c>
      <c r="O55" s="78" t="str">
        <f aca="false">IF(ISBLANK($D55),"",TimeFactor*GetOpenTime($D55,TimeCalcs)/24)</f>
        <v/>
      </c>
      <c r="P55" s="78" t="str">
        <f aca="false">IF(ISBLANK($D55),"",TimeFactor*getclosetime($D55,TimeCalcs)/24)</f>
        <v/>
      </c>
    </row>
    <row r="56" customFormat="false" ht="12.75" hidden="false" customHeight="false" outlineLevel="0" collapsed="false">
      <c r="B56" s="81"/>
      <c r="D56" s="94"/>
      <c r="E56" s="87"/>
      <c r="F56" s="84"/>
      <c r="G56" s="85"/>
      <c r="H56" s="92"/>
      <c r="I56" s="77" t="str">
        <f aca="false">IF(ISBLANK($D56),"",GetOpenTime($D56,TimeCalcs))</f>
        <v/>
      </c>
      <c r="J56" s="77" t="str">
        <f aca="false">IF(ISBLANK($D56),"",getclosetime($D56,TimeCalcs))</f>
        <v/>
      </c>
      <c r="K56" s="78" t="str">
        <f aca="false">IF(ISBLANK($D56),"",StartDateAndTime+GetOpenTime($D56,TimeCalcs)/24)</f>
        <v/>
      </c>
      <c r="L56" s="78" t="str">
        <f aca="false">IF(ISBLANK($D56),"",StartDateAndTime+getclosetime($D56,TimeCalcs)/24)</f>
        <v/>
      </c>
      <c r="M56" s="78" t="str">
        <f aca="false">IF(ISBLANK($D56),"",StartDateAndTime+TimeFactor*GetOpenTime($D56,TimeCalcs)/24)</f>
        <v/>
      </c>
      <c r="N56" s="78" t="str">
        <f aca="false">IF(ISBLANK($D56),"",StartDateAndTime+TimeFactor*getclosetime($D56,TimeCalcs)/24)</f>
        <v/>
      </c>
      <c r="O56" s="78" t="str">
        <f aca="false">IF(ISBLANK($D56),"",TimeFactor*GetOpenTime($D56,TimeCalcs)/24)</f>
        <v/>
      </c>
      <c r="P56" s="78" t="str">
        <f aca="false">IF(ISBLANK($D56),"",TimeFactor*getclosetime($D56,TimeCalcs)/24)</f>
        <v/>
      </c>
    </row>
    <row r="57" customFormat="false" ht="12.75" hidden="false" customHeight="false" outlineLevel="0" collapsed="false">
      <c r="B57" s="81"/>
      <c r="D57" s="94"/>
      <c r="E57" s="87"/>
      <c r="F57" s="84"/>
      <c r="G57" s="85"/>
      <c r="H57" s="92"/>
      <c r="I57" s="77" t="str">
        <f aca="false">IF(ISBLANK($D57),"",GetOpenTime($D57,TimeCalcs))</f>
        <v/>
      </c>
      <c r="J57" s="77" t="str">
        <f aca="false">IF(ISBLANK($D57),"",getclosetime($D57,TimeCalcs))</f>
        <v/>
      </c>
      <c r="K57" s="78" t="str">
        <f aca="false">IF(ISBLANK($D57),"",StartDateAndTime+GetOpenTime($D57,TimeCalcs)/24)</f>
        <v/>
      </c>
      <c r="L57" s="78" t="str">
        <f aca="false">IF(ISBLANK($D57),"",StartDateAndTime+getclosetime($D57,TimeCalcs)/24)</f>
        <v/>
      </c>
      <c r="M57" s="78" t="str">
        <f aca="false">IF(ISBLANK($D57),"",StartDateAndTime+TimeFactor*GetOpenTime($D57,TimeCalcs)/24)</f>
        <v/>
      </c>
      <c r="N57" s="78" t="str">
        <f aca="false">IF(ISBLANK($D57),"",StartDateAndTime+TimeFactor*getclosetime($D57,TimeCalcs)/24)</f>
        <v/>
      </c>
      <c r="O57" s="78" t="str">
        <f aca="false">IF(ISBLANK($D57),"",TimeFactor*GetOpenTime($D57,TimeCalcs)/24)</f>
        <v/>
      </c>
      <c r="P57" s="78" t="str">
        <f aca="false">IF(ISBLANK($D57),"",TimeFactor*getclosetime($D57,TimeCalcs)/24)</f>
        <v/>
      </c>
    </row>
    <row r="58" customFormat="false" ht="12.75" hidden="false" customHeight="false" outlineLevel="0" collapsed="false">
      <c r="B58" s="81"/>
      <c r="D58" s="94"/>
      <c r="E58" s="87"/>
      <c r="F58" s="84"/>
      <c r="G58" s="85"/>
      <c r="H58" s="92"/>
      <c r="I58" s="77" t="str">
        <f aca="false">IF(ISBLANK($D58),"",GetOpenTime($D58,TimeCalcs))</f>
        <v/>
      </c>
      <c r="J58" s="77" t="str">
        <f aca="false">IF(ISBLANK($D58),"",getclosetime($D58,TimeCalcs))</f>
        <v/>
      </c>
      <c r="K58" s="78" t="str">
        <f aca="false">IF(ISBLANK($D58),"",StartDateAndTime+GetOpenTime($D58,TimeCalcs)/24)</f>
        <v/>
      </c>
      <c r="L58" s="78" t="str">
        <f aca="false">IF(ISBLANK($D58),"",StartDateAndTime+getclosetime($D58,TimeCalcs)/24)</f>
        <v/>
      </c>
      <c r="M58" s="78" t="str">
        <f aca="false">IF(ISBLANK($D58),"",StartDateAndTime+TimeFactor*GetOpenTime($D58,TimeCalcs)/24)</f>
        <v/>
      </c>
      <c r="N58" s="78" t="str">
        <f aca="false">IF(ISBLANK($D58),"",StartDateAndTime+TimeFactor*getclosetime($D58,TimeCalcs)/24)</f>
        <v/>
      </c>
      <c r="O58" s="78" t="str">
        <f aca="false">IF(ISBLANK($D58),"",TimeFactor*GetOpenTime($D58,TimeCalcs)/24)</f>
        <v/>
      </c>
      <c r="P58" s="78" t="str">
        <f aca="false">IF(ISBLANK($D58),"",TimeFactor*getclosetime($D58,TimeCalcs)/24)</f>
        <v/>
      </c>
    </row>
    <row r="59" customFormat="false" ht="12.75" hidden="false" customHeight="false" outlineLevel="0" collapsed="false">
      <c r="B59" s="81"/>
      <c r="D59" s="94"/>
      <c r="E59" s="87"/>
      <c r="F59" s="84"/>
      <c r="G59" s="85"/>
      <c r="H59" s="92"/>
      <c r="I59" s="77" t="str">
        <f aca="false">IF(ISBLANK($D59),"",GetOpenTime($D59,TimeCalcs))</f>
        <v/>
      </c>
      <c r="J59" s="77" t="str">
        <f aca="false">IF(ISBLANK($D59),"",getclosetime($D59,TimeCalcs))</f>
        <v/>
      </c>
      <c r="K59" s="78" t="str">
        <f aca="false">IF(ISBLANK($D59),"",StartDateAndTime+GetOpenTime($D59,TimeCalcs)/24)</f>
        <v/>
      </c>
      <c r="L59" s="78" t="str">
        <f aca="false">IF(ISBLANK($D59),"",StartDateAndTime+getclosetime($D59,TimeCalcs)/24)</f>
        <v/>
      </c>
      <c r="M59" s="78" t="str">
        <f aca="false">IF(ISBLANK($D59),"",StartDateAndTime+TimeFactor*GetOpenTime($D59,TimeCalcs)/24)</f>
        <v/>
      </c>
      <c r="N59" s="78" t="str">
        <f aca="false">IF(ISBLANK($D59),"",StartDateAndTime+TimeFactor*getclosetime($D59,TimeCalcs)/24)</f>
        <v/>
      </c>
      <c r="O59" s="78" t="str">
        <f aca="false">IF(ISBLANK($D59),"",TimeFactor*GetOpenTime($D59,TimeCalcs)/24)</f>
        <v/>
      </c>
      <c r="P59" s="78" t="str">
        <f aca="false">IF(ISBLANK($D59),"",TimeFactor*getclosetime($D59,TimeCalcs)/24)</f>
        <v/>
      </c>
    </row>
    <row r="60" customFormat="false" ht="12.75" hidden="false" customHeight="false" outlineLevel="0" collapsed="false">
      <c r="B60" s="81"/>
      <c r="D60" s="94"/>
      <c r="E60" s="87"/>
      <c r="F60" s="84"/>
      <c r="G60" s="85"/>
      <c r="H60" s="92"/>
      <c r="I60" s="77" t="str">
        <f aca="false">IF(ISBLANK($D60),"",GetOpenTime($D60,TimeCalcs))</f>
        <v/>
      </c>
      <c r="J60" s="77" t="str">
        <f aca="false">IF(ISBLANK($D60),"",getclosetime($D60,TimeCalcs))</f>
        <v/>
      </c>
      <c r="K60" s="78" t="str">
        <f aca="false">IF(ISBLANK($D60),"",StartDateAndTime+GetOpenTime($D60,TimeCalcs)/24)</f>
        <v/>
      </c>
      <c r="L60" s="78" t="str">
        <f aca="false">IF(ISBLANK($D60),"",StartDateAndTime+getclosetime($D60,TimeCalcs)/24)</f>
        <v/>
      </c>
      <c r="M60" s="78" t="str">
        <f aca="false">IF(ISBLANK($D60),"",StartDateAndTime+TimeFactor*GetOpenTime($D60,TimeCalcs)/24)</f>
        <v/>
      </c>
      <c r="N60" s="78" t="str">
        <f aca="false">IF(ISBLANK($D60),"",StartDateAndTime+TimeFactor*getclosetime($D60,TimeCalcs)/24)</f>
        <v/>
      </c>
      <c r="O60" s="78" t="str">
        <f aca="false">IF(ISBLANK($D60),"",TimeFactor*GetOpenTime($D60,TimeCalcs)/24)</f>
        <v/>
      </c>
      <c r="P60" s="78" t="str">
        <f aca="false">IF(ISBLANK($D60),"",TimeFactor*getclosetime($D60,TimeCalcs)/24)</f>
        <v/>
      </c>
    </row>
    <row r="61" customFormat="false" ht="12.75" hidden="false" customHeight="false" outlineLevel="0" collapsed="false">
      <c r="B61" s="81"/>
      <c r="D61" s="94"/>
      <c r="E61" s="87"/>
      <c r="F61" s="84"/>
      <c r="G61" s="85"/>
      <c r="H61" s="92"/>
      <c r="I61" s="77" t="str">
        <f aca="false">IF(ISBLANK($D61),"",GetOpenTime($D61,TimeCalcs))</f>
        <v/>
      </c>
      <c r="J61" s="77" t="str">
        <f aca="false">IF(ISBLANK($D61),"",getclosetime($D61,TimeCalcs))</f>
        <v/>
      </c>
      <c r="K61" s="78" t="str">
        <f aca="false">IF(ISBLANK($D61),"",StartDateAndTime+GetOpenTime($D61,TimeCalcs)/24)</f>
        <v/>
      </c>
      <c r="L61" s="78" t="str">
        <f aca="false">IF(ISBLANK($D61),"",StartDateAndTime+getclosetime($D61,TimeCalcs)/24)</f>
        <v/>
      </c>
      <c r="M61" s="78" t="str">
        <f aca="false">IF(ISBLANK($D61),"",StartDateAndTime+TimeFactor*GetOpenTime($D61,TimeCalcs)/24)</f>
        <v/>
      </c>
      <c r="N61" s="78" t="str">
        <f aca="false">IF(ISBLANK($D61),"",StartDateAndTime+TimeFactor*getclosetime($D61,TimeCalcs)/24)</f>
        <v/>
      </c>
      <c r="O61" s="78" t="str">
        <f aca="false">IF(ISBLANK($D61),"",TimeFactor*GetOpenTime($D61,TimeCalcs)/24)</f>
        <v/>
      </c>
      <c r="P61" s="78" t="str">
        <f aca="false">IF(ISBLANK($D61),"",TimeFactor*getclosetime($D61,TimeCalcs)/24)</f>
        <v/>
      </c>
    </row>
    <row r="62" customFormat="false" ht="12.75" hidden="false" customHeight="false" outlineLevel="0" collapsed="false">
      <c r="B62" s="81"/>
      <c r="D62" s="94"/>
      <c r="E62" s="87"/>
      <c r="F62" s="84"/>
      <c r="G62" s="85"/>
      <c r="H62" s="92"/>
      <c r="I62" s="77" t="str">
        <f aca="false">IF(ISBLANK($D62),"",GetOpenTime($D62,TimeCalcs))</f>
        <v/>
      </c>
      <c r="J62" s="77" t="str">
        <f aca="false">IF(ISBLANK($D62),"",getclosetime($D62,TimeCalcs))</f>
        <v/>
      </c>
      <c r="K62" s="78" t="str">
        <f aca="false">IF(ISBLANK($D62),"",StartDateAndTime+GetOpenTime($D62,TimeCalcs)/24)</f>
        <v/>
      </c>
      <c r="L62" s="78" t="str">
        <f aca="false">IF(ISBLANK($D62),"",StartDateAndTime+getclosetime($D62,TimeCalcs)/24)</f>
        <v/>
      </c>
      <c r="M62" s="78" t="str">
        <f aca="false">IF(ISBLANK($D62),"",StartDateAndTime+TimeFactor*GetOpenTime($D62,TimeCalcs)/24)</f>
        <v/>
      </c>
      <c r="N62" s="78" t="str">
        <f aca="false">IF(ISBLANK($D62),"",StartDateAndTime+TimeFactor*getclosetime($D62,TimeCalcs)/24)</f>
        <v/>
      </c>
      <c r="O62" s="78" t="str">
        <f aca="false">IF(ISBLANK($D62),"",TimeFactor*GetOpenTime($D62,TimeCalcs)/24)</f>
        <v/>
      </c>
      <c r="P62" s="78" t="str">
        <f aca="false">IF(ISBLANK($D62),"",TimeFactor*getclosetime($D62,TimeCalcs)/24)</f>
        <v/>
      </c>
    </row>
    <row r="63" customFormat="false" ht="12.75" hidden="false" customHeight="false" outlineLevel="0" collapsed="false">
      <c r="B63" s="81"/>
      <c r="D63" s="94"/>
      <c r="E63" s="87"/>
      <c r="F63" s="84"/>
      <c r="G63" s="85"/>
      <c r="H63" s="92"/>
      <c r="I63" s="77" t="str">
        <f aca="false">IF(ISBLANK($D63),"",GetOpenTime($D63,TimeCalcs))</f>
        <v/>
      </c>
      <c r="J63" s="77" t="str">
        <f aca="false">IF(ISBLANK($D63),"",getclosetime($D63,TimeCalcs))</f>
        <v/>
      </c>
      <c r="K63" s="78" t="str">
        <f aca="false">IF(ISBLANK($D63),"",StartDateAndTime+GetOpenTime($D63,TimeCalcs)/24)</f>
        <v/>
      </c>
      <c r="L63" s="78" t="str">
        <f aca="false">IF(ISBLANK($D63),"",StartDateAndTime+getclosetime($D63,TimeCalcs)/24)</f>
        <v/>
      </c>
      <c r="M63" s="78" t="str">
        <f aca="false">IF(ISBLANK($D63),"",StartDateAndTime+TimeFactor*GetOpenTime($D63,TimeCalcs)/24)</f>
        <v/>
      </c>
      <c r="N63" s="78" t="str">
        <f aca="false">IF(ISBLANK($D63),"",StartDateAndTime+TimeFactor*getclosetime($D63,TimeCalcs)/24)</f>
        <v/>
      </c>
      <c r="O63" s="78" t="str">
        <f aca="false">IF(ISBLANK($D63),"",TimeFactor*GetOpenTime($D63,TimeCalcs)/24)</f>
        <v/>
      </c>
      <c r="P63" s="78" t="str">
        <f aca="false">IF(ISBLANK($D63),"",TimeFactor*getclosetime($D63,TimeCalcs)/24)</f>
        <v/>
      </c>
    </row>
    <row r="64" customFormat="false" ht="12.75" hidden="false" customHeight="false" outlineLevel="0" collapsed="false">
      <c r="B64" s="81"/>
      <c r="D64" s="94"/>
      <c r="E64" s="87"/>
      <c r="F64" s="84"/>
      <c r="G64" s="85"/>
      <c r="H64" s="92"/>
      <c r="I64" s="77" t="str">
        <f aca="false">IF(ISBLANK($D64),"",GetOpenTime($D64,TimeCalcs))</f>
        <v/>
      </c>
      <c r="J64" s="77" t="str">
        <f aca="false">IF(ISBLANK($D64),"",getclosetime($D64,TimeCalcs))</f>
        <v/>
      </c>
      <c r="K64" s="78" t="str">
        <f aca="false">IF(ISBLANK($D64),"",StartDateAndTime+GetOpenTime($D64,TimeCalcs)/24)</f>
        <v/>
      </c>
      <c r="L64" s="78" t="str">
        <f aca="false">IF(ISBLANK($D64),"",StartDateAndTime+getclosetime($D64,TimeCalcs)/24)</f>
        <v/>
      </c>
      <c r="M64" s="78" t="str">
        <f aca="false">IF(ISBLANK($D64),"",StartDateAndTime+TimeFactor*GetOpenTime($D64,TimeCalcs)/24)</f>
        <v/>
      </c>
      <c r="N64" s="78" t="str">
        <f aca="false">IF(ISBLANK($D64),"",StartDateAndTime+TimeFactor*getclosetime($D64,TimeCalcs)/24)</f>
        <v/>
      </c>
      <c r="O64" s="78" t="str">
        <f aca="false">IF(ISBLANK($D64),"",TimeFactor*GetOpenTime($D64,TimeCalcs)/24)</f>
        <v/>
      </c>
      <c r="P64" s="78" t="str">
        <f aca="false">IF(ISBLANK($D64),"",TimeFactor*getclosetime($D64,TimeCalcs)/24)</f>
        <v/>
      </c>
    </row>
    <row r="65" customFormat="false" ht="12.75" hidden="false" customHeight="false" outlineLevel="0" collapsed="false">
      <c r="B65" s="81"/>
      <c r="D65" s="94"/>
      <c r="E65" s="87"/>
      <c r="F65" s="84"/>
      <c r="G65" s="85"/>
      <c r="H65" s="92"/>
      <c r="I65" s="77" t="str">
        <f aca="false">IF(ISBLANK($D65),"",GetOpenTime($D65,TimeCalcs))</f>
        <v/>
      </c>
      <c r="J65" s="77" t="str">
        <f aca="false">IF(ISBLANK($D65),"",getclosetime($D65,TimeCalcs))</f>
        <v/>
      </c>
      <c r="K65" s="78" t="str">
        <f aca="false">IF(ISBLANK($D65),"",StartDateAndTime+GetOpenTime($D65,TimeCalcs)/24)</f>
        <v/>
      </c>
      <c r="L65" s="78" t="str">
        <f aca="false">IF(ISBLANK($D65),"",StartDateAndTime+getclosetime($D65,TimeCalcs)/24)</f>
        <v/>
      </c>
      <c r="M65" s="78" t="str">
        <f aca="false">IF(ISBLANK($D65),"",StartDateAndTime+TimeFactor*GetOpenTime($D65,TimeCalcs)/24)</f>
        <v/>
      </c>
      <c r="N65" s="78" t="str">
        <f aca="false">IF(ISBLANK($D65),"",StartDateAndTime+TimeFactor*getclosetime($D65,TimeCalcs)/24)</f>
        <v/>
      </c>
      <c r="O65" s="78" t="str">
        <f aca="false">IF(ISBLANK($D65),"",TimeFactor*GetOpenTime($D65,TimeCalcs)/24)</f>
        <v/>
      </c>
      <c r="P65" s="78" t="str">
        <f aca="false">IF(ISBLANK($D65),"",TimeFactor*getclosetime($D65,TimeCalcs)/24)</f>
        <v/>
      </c>
    </row>
    <row r="66" customFormat="false" ht="12.75" hidden="false" customHeight="false" outlineLevel="0" collapsed="false">
      <c r="B66" s="81"/>
      <c r="D66" s="94"/>
      <c r="E66" s="87"/>
      <c r="F66" s="84"/>
      <c r="G66" s="85"/>
      <c r="H66" s="92"/>
      <c r="I66" s="77" t="str">
        <f aca="false">IF(ISBLANK($D66),"",GetOpenTime($D66,TimeCalcs))</f>
        <v/>
      </c>
      <c r="J66" s="77" t="str">
        <f aca="false">IF(ISBLANK($D66),"",getclosetime($D66,TimeCalcs))</f>
        <v/>
      </c>
      <c r="K66" s="78" t="str">
        <f aca="false">IF(ISBLANK($D66),"",StartDateAndTime+GetOpenTime($D66,TimeCalcs)/24)</f>
        <v/>
      </c>
      <c r="L66" s="78" t="str">
        <f aca="false">IF(ISBLANK($D66),"",StartDateAndTime+getclosetime($D66,TimeCalcs)/24)</f>
        <v/>
      </c>
      <c r="M66" s="78" t="str">
        <f aca="false">IF(ISBLANK($D66),"",StartDateAndTime+TimeFactor*GetOpenTime($D66,TimeCalcs)/24)</f>
        <v/>
      </c>
      <c r="N66" s="78" t="str">
        <f aca="false">IF(ISBLANK($D66),"",StartDateAndTime+TimeFactor*getclosetime($D66,TimeCalcs)/24)</f>
        <v/>
      </c>
      <c r="O66" s="78" t="str">
        <f aca="false">IF(ISBLANK($D66),"",TimeFactor*GetOpenTime($D66,TimeCalcs)/24)</f>
        <v/>
      </c>
      <c r="P66" s="78" t="str">
        <f aca="false">IF(ISBLANK($D66),"",TimeFactor*getclosetime($D66,TimeCalcs)/24)</f>
        <v/>
      </c>
    </row>
    <row r="67" customFormat="false" ht="12.75" hidden="false" customHeight="false" outlineLevel="0" collapsed="false">
      <c r="B67" s="81"/>
      <c r="D67" s="94"/>
      <c r="E67" s="87"/>
      <c r="F67" s="84"/>
      <c r="G67" s="85"/>
      <c r="H67" s="92"/>
      <c r="I67" s="77" t="str">
        <f aca="false">IF(ISBLANK($D67),"",GetOpenTime($D67,TimeCalcs))</f>
        <v/>
      </c>
      <c r="J67" s="77" t="str">
        <f aca="false">IF(ISBLANK($D67),"",getclosetime($D67,TimeCalcs))</f>
        <v/>
      </c>
      <c r="K67" s="78" t="str">
        <f aca="false">IF(ISBLANK($D67),"",StartDateAndTime+GetOpenTime($D67,TimeCalcs)/24)</f>
        <v/>
      </c>
      <c r="L67" s="78" t="str">
        <f aca="false">IF(ISBLANK($D67),"",StartDateAndTime+getclosetime($D67,TimeCalcs)/24)</f>
        <v/>
      </c>
      <c r="M67" s="78" t="str">
        <f aca="false">IF(ISBLANK($D67),"",StartDateAndTime+TimeFactor*GetOpenTime($D67,TimeCalcs)/24)</f>
        <v/>
      </c>
      <c r="N67" s="78" t="str">
        <f aca="false">IF(ISBLANK($D67),"",StartDateAndTime+TimeFactor*getclosetime($D67,TimeCalcs)/24)</f>
        <v/>
      </c>
      <c r="O67" s="78" t="str">
        <f aca="false">IF(ISBLANK($D67),"",TimeFactor*GetOpenTime($D67,TimeCalcs)/24)</f>
        <v/>
      </c>
      <c r="P67" s="78" t="str">
        <f aca="false">IF(ISBLANK($D67),"",TimeFactor*getclosetime($D67,TimeCalcs)/24)</f>
        <v/>
      </c>
    </row>
    <row r="68" customFormat="false" ht="12.75" hidden="false" customHeight="false" outlineLevel="0" collapsed="false">
      <c r="B68" s="81"/>
      <c r="D68" s="94"/>
      <c r="E68" s="87"/>
      <c r="F68" s="84"/>
      <c r="G68" s="85"/>
      <c r="H68" s="92"/>
      <c r="I68" s="77" t="str">
        <f aca="false">IF(ISBLANK($D68),"",GetOpenTime($D68,TimeCalcs))</f>
        <v/>
      </c>
      <c r="J68" s="77" t="str">
        <f aca="false">IF(ISBLANK($D68),"",getclosetime($D68,TimeCalcs))</f>
        <v/>
      </c>
      <c r="K68" s="78" t="str">
        <f aca="false">IF(ISBLANK($D68),"",StartDateAndTime+GetOpenTime($D68,TimeCalcs)/24)</f>
        <v/>
      </c>
      <c r="L68" s="78" t="str">
        <f aca="false">IF(ISBLANK($D68),"",StartDateAndTime+getclosetime($D68,TimeCalcs)/24)</f>
        <v/>
      </c>
      <c r="M68" s="78" t="str">
        <f aca="false">IF(ISBLANK($D68),"",StartDateAndTime+TimeFactor*GetOpenTime($D68,TimeCalcs)/24)</f>
        <v/>
      </c>
      <c r="N68" s="78" t="str">
        <f aca="false">IF(ISBLANK($D68),"",StartDateAndTime+TimeFactor*getclosetime($D68,TimeCalcs)/24)</f>
        <v/>
      </c>
      <c r="O68" s="78" t="str">
        <f aca="false">IF(ISBLANK($D68),"",TimeFactor*GetOpenTime($D68,TimeCalcs)/24)</f>
        <v/>
      </c>
      <c r="P68" s="78" t="str">
        <f aca="false">IF(ISBLANK($D68),"",TimeFactor*getclosetime($D68,TimeCalcs)/24)</f>
        <v/>
      </c>
    </row>
    <row r="69" customFormat="false" ht="12.75" hidden="false" customHeight="false" outlineLevel="0" collapsed="false">
      <c r="B69" s="81"/>
      <c r="D69" s="94"/>
      <c r="E69" s="87"/>
      <c r="F69" s="84"/>
      <c r="G69" s="85"/>
      <c r="H69" s="92"/>
      <c r="I69" s="77" t="str">
        <f aca="false">IF(ISBLANK($D69),"",GetOpenTime($D69,TimeCalcs))</f>
        <v/>
      </c>
      <c r="J69" s="77" t="str">
        <f aca="false">IF(ISBLANK($D69),"",getclosetime($D69,TimeCalcs))</f>
        <v/>
      </c>
      <c r="K69" s="78" t="str">
        <f aca="false">IF(ISBLANK($D69),"",StartDateAndTime+GetOpenTime($D69,TimeCalcs)/24)</f>
        <v/>
      </c>
      <c r="L69" s="78" t="str">
        <f aca="false">IF(ISBLANK($D69),"",StartDateAndTime+getclosetime($D69,TimeCalcs)/24)</f>
        <v/>
      </c>
      <c r="M69" s="78" t="str">
        <f aca="false">IF(ISBLANK($D69),"",StartDateAndTime+TimeFactor*GetOpenTime($D69,TimeCalcs)/24)</f>
        <v/>
      </c>
      <c r="N69" s="78" t="str">
        <f aca="false">IF(ISBLANK($D69),"",StartDateAndTime+TimeFactor*getclosetime($D69,TimeCalcs)/24)</f>
        <v/>
      </c>
      <c r="O69" s="78" t="str">
        <f aca="false">IF(ISBLANK($D69),"",TimeFactor*GetOpenTime($D69,TimeCalcs)/24)</f>
        <v/>
      </c>
      <c r="P69" s="78" t="str">
        <f aca="false">IF(ISBLANK($D69),"",TimeFactor*getclosetime($D69,TimeCalcs)/24)</f>
        <v/>
      </c>
    </row>
    <row r="70" customFormat="false" ht="13.5" hidden="false" customHeight="false" outlineLevel="0" collapsed="false">
      <c r="B70" s="81"/>
      <c r="D70" s="97"/>
      <c r="E70" s="98"/>
      <c r="F70" s="99"/>
      <c r="G70" s="99"/>
      <c r="H70" s="100"/>
      <c r="I70" s="77" t="str">
        <f aca="false">IF(ISBLANK($D70),"",GetOpenTime($D70,TimeCalcs))</f>
        <v/>
      </c>
      <c r="J70" s="77" t="str">
        <f aca="false">IF(ISBLANK($D70),"",getclosetime($D70,TimeCalcs))</f>
        <v/>
      </c>
      <c r="K70" s="78" t="str">
        <f aca="false">IF(ISBLANK($D70),"",StartDateAndTime+GetOpenTime($D70,TimeCalcs)/24)</f>
        <v/>
      </c>
      <c r="L70" s="78" t="str">
        <f aca="false">IF(ISBLANK($D70),"",StartDateAndTime+getclosetime($D70,TimeCalcs)/24)</f>
        <v/>
      </c>
      <c r="M70" s="78" t="str">
        <f aca="false">IF(ISBLANK($D70),"",StartDateAndTime+TimeFactor*GetOpenTime($D70,TimeCalcs)/24)</f>
        <v/>
      </c>
      <c r="N70" s="78" t="str">
        <f aca="false">IF(ISBLANK($D70),"",StartDateAndTime+TimeFactor*getclosetime($D70,TimeCalcs)/24)</f>
        <v/>
      </c>
      <c r="O70" s="78" t="str">
        <f aca="false">IF(ISBLANK($D70),"",TimeFactor*GetOpenTime($D70,TimeCalcs)/24)</f>
        <v/>
      </c>
      <c r="P70" s="78" t="str">
        <f aca="false">IF(ISBLANK($D70),"",TimeFactor*getclosetime($D70,TimeCalcs)/24)</f>
        <v/>
      </c>
    </row>
    <row r="71" customFormat="false" ht="12.75" hidden="false" customHeight="false" outlineLevel="0" collapsed="false">
      <c r="I71" s="77" t="str">
        <f aca="false">IF(ISBLANK($D71),"",GetOpenTime($D71,TimeCalcs))</f>
        <v/>
      </c>
      <c r="J71" s="77" t="str">
        <f aca="false">IF(ISBLANK($D71),"",getclosetime($D71,TimeCalcs))</f>
        <v/>
      </c>
      <c r="K71" s="78" t="str">
        <f aca="false">IF(ISBLANK($D71),"",StartDateAndTime+GetOpenTime($D71,TimeCalcs)/24)</f>
        <v/>
      </c>
      <c r="L71" s="78" t="str">
        <f aca="false">IF(ISBLANK($D71),"",StartDateAndTime+getclosetime($D71,TimeCalcs)/24)</f>
        <v/>
      </c>
      <c r="M71" s="78" t="str">
        <f aca="false">IF(ISBLANK($D71),"",StartDateAndTime+TimeFactor*GetOpenTime($D71,TimeCalcs)/24)</f>
        <v/>
      </c>
      <c r="N71" s="78" t="str">
        <f aca="false">IF(ISBLANK($D71),"",StartDateAndTime+TimeFactor*getclosetime($D71,TimeCalcs)/24)</f>
        <v/>
      </c>
      <c r="O71" s="78" t="str">
        <f aca="false">IF(ISBLANK($D71),"",TimeFactor*GetOpenTime($D71,TimeCalcs)/24)</f>
        <v/>
      </c>
      <c r="P71" s="78" t="str">
        <f aca="false">IF(ISBLANK($D71),"",TimeFactor*getclosetime($D71,TimeCalcs)/24)</f>
        <v/>
      </c>
    </row>
    <row r="72" customFormat="false" ht="12.75" hidden="false" customHeight="false" outlineLevel="0" collapsed="false">
      <c r="I72" s="77" t="str">
        <f aca="false">IF(ISBLANK($D72),"",GetOpenTime($D72,TimeCalcs))</f>
        <v/>
      </c>
      <c r="J72" s="77" t="str">
        <f aca="false">IF(ISBLANK($D72),"",getclosetime($D72,TimeCalcs))</f>
        <v/>
      </c>
      <c r="K72" s="78" t="str">
        <f aca="false">IF(ISBLANK($D72),"",StartDateAndTime+GetOpenTime($D72,TimeCalcs)/24)</f>
        <v/>
      </c>
      <c r="L72" s="78" t="str">
        <f aca="false">IF(ISBLANK($D72),"",StartDateAndTime+getclosetime($D72,TimeCalcs)/24)</f>
        <v/>
      </c>
      <c r="M72" s="78" t="str">
        <f aca="false">IF(ISBLANK($D72),"",StartDateAndTime+TimeFactor*GetOpenTime($D72,TimeCalcs)/24)</f>
        <v/>
      </c>
      <c r="N72" s="78" t="str">
        <f aca="false">IF(ISBLANK($D72),"",StartDateAndTime+TimeFactor*getclosetime($D72,TimeCalcs)/24)</f>
        <v/>
      </c>
      <c r="O72" s="78" t="str">
        <f aca="false">IF(ISBLANK($D72),"",TimeFactor*GetOpenTime($D72,TimeCalcs)/24)</f>
        <v/>
      </c>
      <c r="P72" s="78" t="str">
        <f aca="false">IF(ISBLANK($D72),"",TimeFactor*getclosetime($D72,TimeCalcs)/24)</f>
        <v/>
      </c>
    </row>
    <row r="73" customFormat="false" ht="12.75" hidden="false" customHeight="false" outlineLevel="0" collapsed="false">
      <c r="I73" s="77" t="str">
        <f aca="false">IF(ISBLANK($D73),"",GetOpenTime($D73,TimeCalcs))</f>
        <v/>
      </c>
      <c r="J73" s="77" t="str">
        <f aca="false">IF(ISBLANK($D73),"",getclosetime($D73,TimeCalcs))</f>
        <v/>
      </c>
      <c r="K73" s="78" t="str">
        <f aca="false">IF(ISBLANK($D73),"",StartDateAndTime+GetOpenTime($D73,TimeCalcs)/24)</f>
        <v/>
      </c>
      <c r="L73" s="78" t="str">
        <f aca="false">IF(ISBLANK($D73),"",StartDateAndTime+getclosetime($D73,TimeCalcs)/24)</f>
        <v/>
      </c>
      <c r="M73" s="78" t="str">
        <f aca="false">IF(ISBLANK($D73),"",StartDateAndTime+TimeFactor*GetOpenTime($D73,TimeCalcs)/24)</f>
        <v/>
      </c>
      <c r="N73" s="78" t="str">
        <f aca="false">IF(ISBLANK($D73),"",StartDateAndTime+TimeFactor*getclosetime($D73,TimeCalcs)/24)</f>
        <v/>
      </c>
      <c r="O73" s="78" t="str">
        <f aca="false">IF(ISBLANK($D73),"",TimeFactor*GetOpenTime($D73,TimeCalcs)/24)</f>
        <v/>
      </c>
      <c r="P73" s="78" t="str">
        <f aca="false">IF(ISBLANK($D73),"",TimeFactor*getclosetime($D73,TimeCalcs)/24)</f>
        <v/>
      </c>
    </row>
    <row r="74" customFormat="false" ht="12.75" hidden="false" customHeight="false" outlineLevel="0" collapsed="false">
      <c r="I74" s="77" t="str">
        <f aca="false">IF(ISBLANK($D74),"",GetOpenTime($D74,TimeCalcs))</f>
        <v/>
      </c>
      <c r="J74" s="77" t="str">
        <f aca="false">IF(ISBLANK($D74),"",getclosetime($D74,TimeCalcs))</f>
        <v/>
      </c>
      <c r="K74" s="78" t="str">
        <f aca="false">IF(ISBLANK($D74),"",StartDateAndTime+GetOpenTime($D74,TimeCalcs)/24)</f>
        <v/>
      </c>
      <c r="L74" s="78" t="str">
        <f aca="false">IF(ISBLANK($D74),"",StartDateAndTime+getclosetime($D74,TimeCalcs)/24)</f>
        <v/>
      </c>
      <c r="M74" s="78" t="str">
        <f aca="false">IF(ISBLANK($D74),"",StartDateAndTime+TimeFactor*GetOpenTime($D74,TimeCalcs)/24)</f>
        <v/>
      </c>
      <c r="N74" s="78" t="str">
        <f aca="false">IF(ISBLANK($D74),"",StartDateAndTime+TimeFactor*getclosetime($D74,TimeCalcs)/24)</f>
        <v/>
      </c>
      <c r="O74" s="78" t="str">
        <f aca="false">IF(ISBLANK($D74),"",TimeFactor*GetOpenTime($D74,TimeCalcs)/24)</f>
        <v/>
      </c>
      <c r="P74" s="78" t="str">
        <f aca="false">IF(ISBLANK($D74),"",TimeFactor*getclosetime($D74,TimeCalcs)/24)</f>
        <v/>
      </c>
    </row>
    <row r="75" customFormat="false" ht="12.75" hidden="false" customHeight="false" outlineLevel="0" collapsed="false">
      <c r="I75" s="77" t="str">
        <f aca="false">IF(ISBLANK($D75),"",GetOpenTime($D75,TimeCalcs))</f>
        <v/>
      </c>
      <c r="J75" s="77" t="str">
        <f aca="false">IF(ISBLANK($D75),"",getclosetime($D75,TimeCalcs))</f>
        <v/>
      </c>
      <c r="K75" s="78" t="str">
        <f aca="false">IF(ISBLANK($D75),"",StartDateAndTime+GetOpenTime($D75,TimeCalcs)/24)</f>
        <v/>
      </c>
      <c r="L75" s="78" t="str">
        <f aca="false">IF(ISBLANK($D75),"",StartDateAndTime+getclosetime($D75,TimeCalcs)/24)</f>
        <v/>
      </c>
      <c r="M75" s="78" t="str">
        <f aca="false">IF(ISBLANK($D75),"",StartDateAndTime+TimeFactor*GetOpenTime($D75,TimeCalcs)/24)</f>
        <v/>
      </c>
      <c r="N75" s="78" t="str">
        <f aca="false">IF(ISBLANK($D75),"",StartDateAndTime+TimeFactor*getclosetime($D75,TimeCalcs)/24)</f>
        <v/>
      </c>
      <c r="O75" s="78" t="str">
        <f aca="false">IF(ISBLANK($D75),"",TimeFactor*GetOpenTime($D75,TimeCalcs)/24)</f>
        <v/>
      </c>
      <c r="P75" s="78" t="str">
        <f aca="false">IF(ISBLANK($D75),"",TimeFactor*getclosetime($D75,TimeCalcs)/24)</f>
        <v/>
      </c>
    </row>
    <row r="76" customFormat="false" ht="12.75" hidden="false" customHeight="false" outlineLevel="0" collapsed="false">
      <c r="I76" s="77" t="str">
        <f aca="false">IF(ISBLANK($D76),"",GetOpenTime($D76,TimeCalcs))</f>
        <v/>
      </c>
      <c r="J76" s="77" t="str">
        <f aca="false">IF(ISBLANK($D76),"",getclosetime($D76,TimeCalcs))</f>
        <v/>
      </c>
      <c r="K76" s="78" t="str">
        <f aca="false">IF(ISBLANK($D76),"",StartDateAndTime+GetOpenTime($D76,TimeCalcs)/24)</f>
        <v/>
      </c>
      <c r="L76" s="78" t="str">
        <f aca="false">IF(ISBLANK($D76),"",StartDateAndTime+getclosetime($D76,TimeCalcs)/24)</f>
        <v/>
      </c>
      <c r="M76" s="78" t="str">
        <f aca="false">IF(ISBLANK($D76),"",StartDateAndTime+TimeFactor*GetOpenTime($D76,TimeCalcs)/24)</f>
        <v/>
      </c>
      <c r="N76" s="78" t="str">
        <f aca="false">IF(ISBLANK($D76),"",StartDateAndTime+TimeFactor*getclosetime($D76,TimeCalcs)/24)</f>
        <v/>
      </c>
      <c r="O76" s="78" t="str">
        <f aca="false">IF(ISBLANK($D76),"",TimeFactor*GetOpenTime($D76,TimeCalcs)/24)</f>
        <v/>
      </c>
      <c r="P76" s="78" t="str">
        <f aca="false">IF(ISBLANK($D76),"",TimeFactor*getclosetime($D76,TimeCalcs)/24)</f>
        <v/>
      </c>
    </row>
    <row r="77" customFormat="false" ht="12.75" hidden="false" customHeight="false" outlineLevel="0" collapsed="false">
      <c r="I77" s="77" t="str">
        <f aca="false">IF(ISBLANK($D77),"",GetOpenTime($D77,TimeCalcs))</f>
        <v/>
      </c>
      <c r="J77" s="77" t="str">
        <f aca="false">IF(ISBLANK($D77),"",getclosetime($D77,TimeCalcs))</f>
        <v/>
      </c>
      <c r="K77" s="78" t="str">
        <f aca="false">IF(ISBLANK($D77),"",StartDateAndTime+GetOpenTime($D77,TimeCalcs)/24)</f>
        <v/>
      </c>
      <c r="L77" s="78" t="str">
        <f aca="false">IF(ISBLANK($D77),"",StartDateAndTime+getclosetime($D77,TimeCalcs)/24)</f>
        <v/>
      </c>
      <c r="M77" s="78" t="str">
        <f aca="false">IF(ISBLANK($D77),"",StartDateAndTime+TimeFactor*GetOpenTime($D77,TimeCalcs)/24)</f>
        <v/>
      </c>
      <c r="N77" s="78" t="str">
        <f aca="false">IF(ISBLANK($D77),"",StartDateAndTime+TimeFactor*getclosetime($D77,TimeCalcs)/24)</f>
        <v/>
      </c>
      <c r="O77" s="78" t="str">
        <f aca="false">IF(ISBLANK($D77),"",TimeFactor*GetOpenTime($D77,TimeCalcs)/24)</f>
        <v/>
      </c>
      <c r="P77" s="78" t="str">
        <f aca="false">IF(ISBLANK($D77),"",TimeFactor*getclosetime($D77,TimeCalcs)/24)</f>
        <v/>
      </c>
    </row>
    <row r="78" customFormat="false" ht="12.75" hidden="false" customHeight="false" outlineLevel="0" collapsed="false">
      <c r="I78" s="77" t="str">
        <f aca="false">IF(ISBLANK($D78),"",GetOpenTime($D78,TimeCalcs))</f>
        <v/>
      </c>
      <c r="J78" s="77" t="str">
        <f aca="false">IF(ISBLANK($D78),"",getclosetime($D78,TimeCalcs))</f>
        <v/>
      </c>
      <c r="K78" s="78" t="str">
        <f aca="false">IF(ISBLANK($D78),"",StartDateAndTime+GetOpenTime($D78,TimeCalcs)/24)</f>
        <v/>
      </c>
      <c r="L78" s="78" t="str">
        <f aca="false">IF(ISBLANK($D78),"",StartDateAndTime+getclosetime($D78,TimeCalcs)/24)</f>
        <v/>
      </c>
      <c r="M78" s="78" t="str">
        <f aca="false">IF(ISBLANK($D78),"",StartDateAndTime+TimeFactor*GetOpenTime($D78,TimeCalcs)/24)</f>
        <v/>
      </c>
      <c r="N78" s="78" t="str">
        <f aca="false">IF(ISBLANK($D78),"",StartDateAndTime+TimeFactor*getclosetime($D78,TimeCalcs)/24)</f>
        <v/>
      </c>
      <c r="O78" s="78" t="str">
        <f aca="false">IF(ISBLANK($D78),"",TimeFactor*GetOpenTime($D78,TimeCalcs)/24)</f>
        <v/>
      </c>
      <c r="P78" s="78" t="str">
        <f aca="false">IF(ISBLANK($D78),"",TimeFactor*getclosetime($D78,TimeCalcs)/24)</f>
        <v/>
      </c>
    </row>
    <row r="79" customFormat="false" ht="12.75" hidden="false" customHeight="false" outlineLevel="0" collapsed="false">
      <c r="I79" s="77" t="str">
        <f aca="false">IF(ISBLANK($D79),"",GetOpenTime($D79,TimeCalcs))</f>
        <v/>
      </c>
      <c r="J79" s="77" t="str">
        <f aca="false">IF(ISBLANK($D79),"",getclosetime($D79,TimeCalcs))</f>
        <v/>
      </c>
      <c r="K79" s="78" t="str">
        <f aca="false">IF(ISBLANK($D79),"",StartDateAndTime+GetOpenTime($D79,TimeCalcs)/24)</f>
        <v/>
      </c>
      <c r="L79" s="78" t="str">
        <f aca="false">IF(ISBLANK($D79),"",StartDateAndTime+getclosetime($D79,TimeCalcs)/24)</f>
        <v/>
      </c>
      <c r="M79" s="78" t="str">
        <f aca="false">IF(ISBLANK($D79),"",StartDateAndTime+TimeFactor*GetOpenTime($D79,TimeCalcs)/24)</f>
        <v/>
      </c>
      <c r="N79" s="78" t="str">
        <f aca="false">IF(ISBLANK($D79),"",StartDateAndTime+TimeFactor*getclosetime($D79,TimeCalcs)/24)</f>
        <v/>
      </c>
      <c r="O79" s="78" t="str">
        <f aca="false">IF(ISBLANK($D79),"",TimeFactor*GetOpenTime($D79,TimeCalcs)/24)</f>
        <v/>
      </c>
      <c r="P79" s="78" t="str">
        <f aca="false">IF(ISBLANK($D79),"",TimeFactor*getclosetime($D79,TimeCalcs)/24)</f>
        <v/>
      </c>
    </row>
  </sheetData>
  <sheetProtection sheet="true" password="c7fe" objects="true" scenarios="true"/>
  <protectedRanges>
    <protectedRange name="ControlSetupArea" sqref="G2:H2 B3:B6 B1 F1:F3 D3 H3 D10:H70"/>
  </protectedRanges>
  <mergeCells count="2">
    <mergeCell ref="B4:H4"/>
    <mergeCell ref="D7:H7"/>
  </mergeCells>
  <dataValidations count="2">
    <dataValidation allowBlank="true" errorStyle="stop" operator="between" showDropDown="false" showErrorMessage="true" showInputMessage="false" sqref="D3" type="list">
      <formula1>$J$1:$J$2</formula1>
      <formula2>0</formula2>
    </dataValidation>
    <dataValidation allowBlank="true" errorStyle="stop" operator="between" showDropDown="false" showErrorMessage="true" showInputMessage="false" sqref="F2" type="list">
      <formula1>$K$1:$K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7" width="15.99"/>
    <col collapsed="false" customWidth="true" hidden="false" outlineLevel="0" max="3" min="3" style="17" width="14.7"/>
    <col collapsed="false" customWidth="true" hidden="false" outlineLevel="0" max="4" min="4" style="17" width="20.13"/>
    <col collapsed="false" customWidth="true" hidden="false" outlineLevel="0" max="5" min="5" style="17" width="24.41"/>
    <col collapsed="false" customWidth="true" hidden="false" outlineLevel="0" max="6" min="6" style="17" width="31.7"/>
    <col collapsed="false" customWidth="true" hidden="false" outlineLevel="0" max="7" min="7" style="17" width="14.41"/>
    <col collapsed="false" customWidth="true" hidden="false" outlineLevel="0" max="8" min="8" style="102" width="6.99"/>
    <col collapsed="false" customWidth="true" hidden="false" outlineLevel="0" max="9" min="9" style="102" width="1.56"/>
    <col collapsed="false" customWidth="true" hidden="false" outlineLevel="0" max="10" min="10" style="17" width="12.42"/>
    <col collapsed="false" customWidth="true" hidden="false" outlineLevel="0" max="11" min="11" style="17" width="16.13"/>
    <col collapsed="false" customWidth="true" hidden="false" outlineLevel="0" max="12" min="12" style="17" width="14.99"/>
    <col collapsed="false" customWidth="true" hidden="false" outlineLevel="0" max="13" min="13" style="17" width="20.28"/>
    <col collapsed="false" customWidth="true" hidden="false" outlineLevel="0" max="14" min="14" style="17" width="24.41"/>
    <col collapsed="false" customWidth="true" hidden="false" outlineLevel="0" max="15" min="15" style="17" width="31.7"/>
    <col collapsed="false" customWidth="true" hidden="false" outlineLevel="0" max="16" min="16" style="17" width="13.41"/>
    <col collapsed="false" customWidth="true" hidden="false" outlineLevel="0" max="17" min="17" style="17" width="1.28"/>
    <col collapsed="false" customWidth="true" hidden="false" outlineLevel="0" max="18" min="18" style="17" width="12.42"/>
    <col collapsed="false" customWidth="true" hidden="false" outlineLevel="0" max="19" min="19" style="17" width="16.13"/>
    <col collapsed="false" customWidth="true" hidden="false" outlineLevel="0" max="20" min="20" style="17" width="14.99"/>
    <col collapsed="false" customWidth="true" hidden="false" outlineLevel="0" max="21" min="21" style="17" width="20.28"/>
    <col collapsed="false" customWidth="true" hidden="false" outlineLevel="0" max="22" min="22" style="17" width="24.41"/>
    <col collapsed="false" customWidth="true" hidden="false" outlineLevel="0" max="23" min="23" style="17" width="31.7"/>
    <col collapsed="false" customWidth="true" hidden="false" outlineLevel="0" max="24" min="24" style="17" width="13.41"/>
    <col collapsed="false" customWidth="true" hidden="false" outlineLevel="0" max="25" min="25" style="17" width="11.13"/>
    <col collapsed="false" customWidth="false" hidden="false" outlineLevel="0" max="27" min="26" style="17" width="8.7"/>
    <col collapsed="false" customWidth="true" hidden="false" outlineLevel="0" max="28" min="28" style="17" width="12.14"/>
    <col collapsed="false" customWidth="true" hidden="false" outlineLevel="0" max="29" min="29" style="17" width="22.85"/>
    <col collapsed="false" customWidth="true" hidden="false" outlineLevel="0" max="30" min="30" style="17" width="6.28"/>
    <col collapsed="false" customWidth="false" hidden="false" outlineLevel="0" max="32" min="31" style="17" width="8.7"/>
    <col collapsed="false" customWidth="true" hidden="false" outlineLevel="0" max="33" min="33" style="17" width="11.99"/>
    <col collapsed="false" customWidth="true" hidden="false" outlineLevel="0" max="34" min="34" style="17" width="16.13"/>
    <col collapsed="false" customWidth="true" hidden="false" outlineLevel="0" max="35" min="35" style="17" width="11.7"/>
    <col collapsed="false" customWidth="false" hidden="false" outlineLevel="0" max="257" min="36" style="17" width="8.7"/>
  </cols>
  <sheetData>
    <row r="1" customFormat="false" ht="21" hidden="false" customHeight="false" outlineLevel="0" collapsed="false">
      <c r="A1" s="103" t="s">
        <v>289</v>
      </c>
      <c r="B1" s="103"/>
      <c r="C1" s="103"/>
      <c r="D1" s="103"/>
      <c r="E1" s="103"/>
      <c r="F1" s="103"/>
      <c r="G1" s="103"/>
      <c r="H1" s="104" t="s">
        <v>290</v>
      </c>
      <c r="I1" s="104"/>
      <c r="J1" s="105" t="s">
        <v>289</v>
      </c>
      <c r="K1" s="105"/>
      <c r="L1" s="105"/>
      <c r="M1" s="105"/>
      <c r="N1" s="105"/>
      <c r="O1" s="105"/>
      <c r="P1" s="105"/>
      <c r="R1" s="105" t="s">
        <v>289</v>
      </c>
      <c r="S1" s="105"/>
      <c r="T1" s="105"/>
      <c r="U1" s="105"/>
      <c r="V1" s="105"/>
      <c r="W1" s="105"/>
      <c r="X1" s="105"/>
      <c r="Y1" s="64" t="s">
        <v>291</v>
      </c>
    </row>
    <row r="2" customFormat="false" ht="33.75" hidden="false" customHeight="true" outlineLevel="0" collapsed="false">
      <c r="A2" s="106" t="s">
        <v>292</v>
      </c>
      <c r="B2" s="107" t="s">
        <v>293</v>
      </c>
      <c r="C2" s="107" t="s">
        <v>294</v>
      </c>
      <c r="D2" s="107" t="s">
        <v>34</v>
      </c>
      <c r="E2" s="107" t="s">
        <v>295</v>
      </c>
      <c r="F2" s="108" t="s">
        <v>296</v>
      </c>
      <c r="G2" s="108" t="s">
        <v>297</v>
      </c>
      <c r="H2" s="104" t="s">
        <v>290</v>
      </c>
      <c r="I2" s="104"/>
      <c r="J2" s="106" t="s">
        <v>292</v>
      </c>
      <c r="K2" s="107" t="s">
        <v>293</v>
      </c>
      <c r="L2" s="107" t="s">
        <v>294</v>
      </c>
      <c r="M2" s="107" t="s">
        <v>34</v>
      </c>
      <c r="N2" s="107" t="s">
        <v>295</v>
      </c>
      <c r="O2" s="108" t="s">
        <v>296</v>
      </c>
      <c r="P2" s="108" t="s">
        <v>297</v>
      </c>
      <c r="R2" s="106" t="s">
        <v>292</v>
      </c>
      <c r="S2" s="107" t="s">
        <v>293</v>
      </c>
      <c r="T2" s="107" t="s">
        <v>294</v>
      </c>
      <c r="U2" s="107" t="s">
        <v>34</v>
      </c>
      <c r="V2" s="107" t="s">
        <v>295</v>
      </c>
      <c r="W2" s="108" t="s">
        <v>298</v>
      </c>
      <c r="X2" s="108" t="s">
        <v>297</v>
      </c>
      <c r="Y2" s="64" t="s">
        <v>291</v>
      </c>
      <c r="AD2" s="109"/>
    </row>
    <row r="3" customFormat="false" ht="33.75" hidden="false" customHeight="true" outlineLevel="0" collapsed="false">
      <c r="A3" s="110"/>
      <c r="B3" s="111" t="e">
        <f aca="false">Control_00 Open_time</f>
        <v>#VALUE!</v>
      </c>
      <c r="C3" s="111" t="e">
        <f aca="false">Control_00 Close_time</f>
        <v>#VALUE!</v>
      </c>
      <c r="D3" s="112" t="str">
        <f aca="false">IF(ISBLANK(Locale Control_00),"",Locale Control_00)</f>
        <v>Victoria</v>
      </c>
      <c r="E3" s="113" t="str">
        <f aca="false">IF(ISBLANK(Control_00 Establishment_1),"",Control_00 Establishment_1)</f>
        <v>START: Tim Horton's</v>
      </c>
      <c r="F3" s="114" t="str">
        <f aca="false">IF(ISBLANK(Control_00 Establishment_2),"",Control_00 Establishment_2)</f>
        <v/>
      </c>
      <c r="G3" s="115"/>
      <c r="H3" s="104"/>
      <c r="I3" s="104"/>
      <c r="J3" s="110"/>
      <c r="K3" s="111" t="e">
        <f aca="false">Control_10 Adjusted_Open</f>
        <v>#VALUE!</v>
      </c>
      <c r="L3" s="111" t="e">
        <f aca="false">Control_10 Adjusted_Close</f>
        <v>#VALUE!</v>
      </c>
      <c r="M3" s="112" t="str">
        <f aca="false">IF(ISBLANK(Locale Control_10),"",Locale Control_10)</f>
        <v>Qualicum Beach</v>
      </c>
      <c r="N3" s="113" t="str">
        <f aca="false">IF(ISBLANK(Control_10 Establishment_1),"",Control_10 Establishment_1)</f>
        <v>CONTROL #10:  Qualicum Beach</v>
      </c>
      <c r="O3" s="114" t="str">
        <f aca="false">IF(ISBLANK(Control_10 Establishment_2),"",Control_10 Establishment_2)</f>
        <v/>
      </c>
      <c r="P3" s="115"/>
      <c r="R3" s="110"/>
      <c r="S3" s="111" t="str">
        <f aca="false">Control_20 Adjusted_Open</f>
        <v/>
      </c>
      <c r="T3" s="111" t="str">
        <f aca="false">Control_20 Adjusted_Close</f>
        <v/>
      </c>
      <c r="U3" s="112" t="str">
        <f aca="false">IF(ISBLANK(Locale Control_20),"",Locale Control_20)</f>
        <v/>
      </c>
      <c r="V3" s="113" t="str">
        <f aca="false">IF(ISBLANK(Control_20 Establishment_1),"",Control_20 Establishment_1)</f>
        <v/>
      </c>
      <c r="W3" s="114" t="str">
        <f aca="false">IF(ISBLANK(Control_20 Establishment_2),"",Control_20 Establishment_2)</f>
        <v/>
      </c>
      <c r="X3" s="115"/>
      <c r="Y3" s="64"/>
      <c r="AD3" s="109"/>
    </row>
    <row r="4" customFormat="false" ht="33.75" hidden="false" customHeight="true" outlineLevel="0" collapsed="false">
      <c r="A4" s="116" t="n">
        <f aca="false">IF(ISBLANK(Distance Control_00),"",Control_00 Distance)</f>
        <v>0</v>
      </c>
      <c r="B4" s="117" t="e">
        <f aca="false">IF(RideType="Brevet",Control_00 Open_time,0)</f>
        <v>#VALUE!</v>
      </c>
      <c r="C4" s="117" t="n">
        <f aca="false">IF(RideType="Brevet",Control_00 Adjusted_Close,Control_00 Adjusted_close_ET)</f>
        <v>39984.1666666667</v>
      </c>
      <c r="D4" s="112"/>
      <c r="E4" s="113"/>
      <c r="F4" s="114"/>
      <c r="G4" s="115"/>
      <c r="H4" s="104"/>
      <c r="I4" s="104"/>
      <c r="J4" s="116" t="n">
        <f aca="false">IF(ISBLANK(Distance Control_10),"",Control_10 Distance)</f>
        <v>845.799987792969</v>
      </c>
      <c r="K4" s="117" t="e">
        <f aca="false">IF(RideType="Brevet",Control_10 Adjusted_Open,Control_10 Adjusted_Open_ET)</f>
        <v>#VALUE!</v>
      </c>
      <c r="L4" s="117" t="e">
        <f aca="false">IF(RideType="Brevet",Control_10 Adjusted_Close,Control_10 Adjusted_close_ET)</f>
        <v>#VALUE!</v>
      </c>
      <c r="M4" s="112"/>
      <c r="N4" s="113" t="str">
        <f aca="false">IF(ISBLANK(Control_10 Establishment_2),"",Control_10 Establishment_2)</f>
        <v/>
      </c>
      <c r="O4" s="114"/>
      <c r="P4" s="115"/>
      <c r="R4" s="116" t="str">
        <f aca="false">IF(ISBLANK(Distance Control_20),"",Control_20 Distance)</f>
        <v/>
      </c>
      <c r="S4" s="117" t="str">
        <f aca="false">IF(RideType="Brevet",Control_20 Adjusted_Open,Control_20 Adjusted_Open_ET)</f>
        <v/>
      </c>
      <c r="T4" s="117" t="str">
        <f aca="false">IF(RideType="Brevet",Control_20 Adjusted_Close,Control_20 Adjusted_close_ET)</f>
        <v/>
      </c>
      <c r="U4" s="112"/>
      <c r="V4" s="113" t="str">
        <f aca="false">IF(ISBLANK(Control_20 Establishment_2),"",Control_20 Establishment_2)</f>
        <v/>
      </c>
      <c r="W4" s="114"/>
      <c r="X4" s="115"/>
      <c r="Y4" s="64"/>
      <c r="AD4" s="109"/>
    </row>
    <row r="5" customFormat="false" ht="33.75" hidden="false" customHeight="true" outlineLevel="0" collapsed="false">
      <c r="A5" s="118" t="n">
        <f aca="false">IF(A4="","",0-(Miles_Conversion_factor*A4))</f>
        <v>0</v>
      </c>
      <c r="B5" s="119" t="e">
        <f aca="false">Control_00 Open_time</f>
        <v>#VALUE!</v>
      </c>
      <c r="C5" s="119" t="e">
        <f aca="false">Control_00 Close_time</f>
        <v>#VALUE!</v>
      </c>
      <c r="D5" s="112"/>
      <c r="E5" s="113"/>
      <c r="F5" s="120"/>
      <c r="G5" s="121"/>
      <c r="H5" s="104"/>
      <c r="I5" s="104"/>
      <c r="J5" s="118" t="n">
        <f aca="false">IF(J4="","",0-(Miles_Conversion_factor*J4))</f>
        <v>-525.555584214905</v>
      </c>
      <c r="K5" s="119" t="e">
        <f aca="false">Control_10 Adjusted_Open</f>
        <v>#VALUE!</v>
      </c>
      <c r="L5" s="119" t="e">
        <f aca="false">Control_10 Adjusted_Close</f>
        <v>#VALUE!</v>
      </c>
      <c r="M5" s="112"/>
      <c r="N5" s="113" t="str">
        <f aca="false">IF(ISBLANK(Control_10 Establishment_3),"",Control_10 Establishment_3)</f>
        <v/>
      </c>
      <c r="O5" s="120"/>
      <c r="P5" s="121"/>
      <c r="R5" s="118" t="str">
        <f aca="false">IF(R4="","",0-(Miles_Conversion_factor*R4))</f>
        <v/>
      </c>
      <c r="S5" s="119" t="str">
        <f aca="false">Control_20 Adjusted_Open</f>
        <v/>
      </c>
      <c r="T5" s="119" t="str">
        <f aca="false">Control_20 Adjusted_Close</f>
        <v/>
      </c>
      <c r="U5" s="112"/>
      <c r="V5" s="113" t="str">
        <f aca="false">IF(ISBLANK(Control_20 Establishment_3),"",Control_20 Establishment_3)</f>
        <v/>
      </c>
      <c r="W5" s="120"/>
      <c r="X5" s="121"/>
      <c r="Y5" s="64"/>
      <c r="AD5" s="109"/>
    </row>
    <row r="6" customFormat="false" ht="36" hidden="false" customHeight="true" outlineLevel="0" collapsed="false">
      <c r="A6" s="110"/>
      <c r="B6" s="111" t="e">
        <f aca="false">Control_01 Adjusted_Open</f>
        <v>#VALUE!</v>
      </c>
      <c r="C6" s="111" t="e">
        <f aca="false">Control_01 Adjusted_Close</f>
        <v>#VALUE!</v>
      </c>
      <c r="D6" s="112" t="str">
        <f aca="false">IF(ISBLANK(Locale Control_01),"",Locale Control_01)</f>
        <v>Nanaimo</v>
      </c>
      <c r="E6" s="113" t="str">
        <f aca="false">IF(ISBLANK(Control_01 Establishment_1),"",Control_01 Establishment_1)</f>
        <v>CONTROL #01: Petro-Can or McDonalds</v>
      </c>
      <c r="F6" s="114" t="str">
        <f aca="false">IF(ISBLANK(Control_01 Establishment_2),"",Control_01 Establishment_2)</f>
        <v/>
      </c>
      <c r="G6" s="115"/>
      <c r="H6" s="104" t="s">
        <v>290</v>
      </c>
      <c r="I6" s="104"/>
      <c r="J6" s="110"/>
      <c r="K6" s="111" t="e">
        <f aca="false">Control_11 Adjusted_Open</f>
        <v>#VALUE!</v>
      </c>
      <c r="L6" s="111" t="e">
        <f aca="false">Control_11 Adjusted_Close</f>
        <v>#VALUE!</v>
      </c>
      <c r="M6" s="112" t="str">
        <f aca="false">IF(ISBLANK(Locale Control_11),"",Locale Control_11)</f>
        <v>Nanaimo</v>
      </c>
      <c r="N6" s="113" t="str">
        <f aca="false">IF(ISBLANK(Control_11 Establishment_1),"",Control_11 Establishment_1)</f>
        <v>CONTROL #11: South Parkway Plaza</v>
      </c>
      <c r="O6" s="114" t="str">
        <f aca="false">IF(ISBLANK(Control_11 Establishment_2),"",Control_11 Establishment_2)</f>
        <v/>
      </c>
      <c r="P6" s="115"/>
      <c r="R6" s="110"/>
      <c r="S6" s="111" t="str">
        <f aca="false">Control_21 Adjusted_Open</f>
        <v/>
      </c>
      <c r="T6" s="111" t="str">
        <f aca="false">Control_21 Adjusted_Close</f>
        <v/>
      </c>
      <c r="U6" s="112" t="str">
        <f aca="false">IF(ISBLANK(Locale Control_21),"",Locale Control_21)</f>
        <v/>
      </c>
      <c r="V6" s="113" t="str">
        <f aca="false">IF(ISBLANK(Control_21 Establishment_1),"",Control_21 Establishment_1)</f>
        <v/>
      </c>
      <c r="W6" s="114" t="str">
        <f aca="false">IF(ISBLANK(Control_21 Establishment_2),"",Control_21 Establishment_2)</f>
        <v/>
      </c>
      <c r="X6" s="115"/>
      <c r="Y6" s="64" t="s">
        <v>291</v>
      </c>
      <c r="AA6" s="122"/>
    </row>
    <row r="7" customFormat="false" ht="36" hidden="false" customHeight="true" outlineLevel="0" collapsed="false">
      <c r="A7" s="116" t="n">
        <f aca="false">IF(ISBLANK(Distance Control_01),"",Control_01 Distance)</f>
        <v>111.699996948242</v>
      </c>
      <c r="B7" s="117" t="e">
        <f aca="false">IF(RideType="Brevet",Control_01 Adjusted_Open,Control_01 Adjusted_Open_ET)</f>
        <v>#VALUE!</v>
      </c>
      <c r="C7" s="117" t="e">
        <f aca="false">IF(RideType="Brevet",Control_01 Adjusted_Close,Control_01 Adjusted_close_ET)</f>
        <v>#VALUE!</v>
      </c>
      <c r="D7" s="112"/>
      <c r="E7" s="113"/>
      <c r="F7" s="114"/>
      <c r="G7" s="115"/>
      <c r="H7" s="104" t="s">
        <v>290</v>
      </c>
      <c r="I7" s="104"/>
      <c r="J7" s="116" t="n">
        <f aca="false">IF(ISBLANK(Distance Control_11),"",Control_11 Distance)</f>
        <v>898.900024414063</v>
      </c>
      <c r="K7" s="117" t="e">
        <f aca="false">IF(RideType="Brevet",Control_11 Adjusted_Open,Control_11 Adjusted_Open_ET)</f>
        <v>#VALUE!</v>
      </c>
      <c r="L7" s="117" t="e">
        <f aca="false">IF(RideType="Brevet",Control_11 Adjusted_Close,Control_11 Adjusted_close_ET)</f>
        <v>#VALUE!</v>
      </c>
      <c r="M7" s="112"/>
      <c r="N7" s="113" t="str">
        <f aca="false">IF(ISBLANK(Control_11 Establishment_2),"",Control_11 Establishment_2)</f>
        <v/>
      </c>
      <c r="O7" s="114"/>
      <c r="P7" s="115"/>
      <c r="R7" s="116" t="str">
        <f aca="false">IF(ISBLANK(Distance Control_21),"",Control_21 Distance)</f>
        <v/>
      </c>
      <c r="S7" s="117" t="str">
        <f aca="false">IF(RideType="Brevet",Control_21 Adjusted_Open,Control_21 Adjusted_Open_ET)</f>
        <v/>
      </c>
      <c r="T7" s="117" t="str">
        <f aca="false">IF(RideType="Brevet",Control_21 Adjusted_Close,Control_21 Adjusted_close_ET)</f>
        <v/>
      </c>
      <c r="U7" s="112"/>
      <c r="V7" s="113" t="str">
        <f aca="false">IF(ISBLANK(Control_21 Establishment_2),"",Control_21 Establishment_2)</f>
        <v/>
      </c>
      <c r="W7" s="114"/>
      <c r="X7" s="115"/>
      <c r="Y7" s="64" t="s">
        <v>291</v>
      </c>
      <c r="AA7" s="122"/>
    </row>
    <row r="8" customFormat="false" ht="36" hidden="false" customHeight="true" outlineLevel="0" collapsed="false">
      <c r="A8" s="118" t="n">
        <f aca="false">IF(A7="","",0-(Miles_Conversion_factor*A7))</f>
        <v>-69.4071388037262</v>
      </c>
      <c r="B8" s="119" t="e">
        <f aca="false">Control_01 Adjusted_Open</f>
        <v>#VALUE!</v>
      </c>
      <c r="C8" s="119" t="e">
        <f aca="false">Control_01 Adjusted_Close</f>
        <v>#VALUE!</v>
      </c>
      <c r="D8" s="112"/>
      <c r="E8" s="113"/>
      <c r="F8" s="120"/>
      <c r="G8" s="121"/>
      <c r="H8" s="104" t="s">
        <v>290</v>
      </c>
      <c r="I8" s="104"/>
      <c r="J8" s="118" t="n">
        <f aca="false">IF(J7="","",0-(Miles_Conversion_factor*J7))</f>
        <v>-558.55040707019</v>
      </c>
      <c r="K8" s="119" t="e">
        <f aca="false">Control_11 Adjusted_Open</f>
        <v>#VALUE!</v>
      </c>
      <c r="L8" s="119" t="e">
        <f aca="false">Control_11 Adjusted_Close</f>
        <v>#VALUE!</v>
      </c>
      <c r="M8" s="112"/>
      <c r="N8" s="113" t="str">
        <f aca="false">IF(ISBLANK(Control_11 Establishment_3),"",Control_11 Establishment_3)</f>
        <v/>
      </c>
      <c r="O8" s="120"/>
      <c r="P8" s="121"/>
      <c r="R8" s="118" t="str">
        <f aca="false">IF(R7="","",0-(Miles_Conversion_factor*R7))</f>
        <v/>
      </c>
      <c r="S8" s="119" t="str">
        <f aca="false">Control_21 Adjusted_Open</f>
        <v/>
      </c>
      <c r="T8" s="119" t="str">
        <f aca="false">Control_21 Adjusted_Close</f>
        <v/>
      </c>
      <c r="U8" s="112"/>
      <c r="V8" s="113" t="str">
        <f aca="false">IF(ISBLANK(Control_21 Establishment_3),"",Control_21 Establishment_3)</f>
        <v/>
      </c>
      <c r="W8" s="120"/>
      <c r="X8" s="121"/>
      <c r="Y8" s="64" t="s">
        <v>291</v>
      </c>
      <c r="Z8" s="123" t="str">
        <f aca="false">"Control Card"&amp;IF(Control_Count&gt;30," #1 of 2","")</f>
        <v>Control Card</v>
      </c>
      <c r="AA8" s="123"/>
      <c r="AB8" s="123"/>
      <c r="AC8" s="123"/>
      <c r="AD8" s="123"/>
      <c r="AE8" s="123"/>
      <c r="AF8" s="123"/>
      <c r="AG8" s="123"/>
      <c r="AH8" s="123"/>
      <c r="AI8" s="123"/>
    </row>
    <row r="9" customFormat="false" ht="36" hidden="false" customHeight="true" outlineLevel="0" collapsed="false">
      <c r="A9" s="110"/>
      <c r="B9" s="111" t="e">
        <f aca="false">Control_02 Adjusted_Open</f>
        <v>#VALUE!</v>
      </c>
      <c r="C9" s="111" t="e">
        <f aca="false">Control_02 Adjusted_Close</f>
        <v>#VALUE!</v>
      </c>
      <c r="D9" s="112" t="str">
        <f aca="false">IF(ISBLANK(Locale Control_02),"",Locale Control_02)</f>
        <v>Qualicum Beach</v>
      </c>
      <c r="E9" s="113" t="str">
        <f aca="false">IF(ISBLANK(Control_02 Establishment_1),"",Control_02 Establishment_1)</f>
        <v>CONTROL #02: Shell</v>
      </c>
      <c r="F9" s="114" t="str">
        <f aca="false">IF(ISBLANK(Control_02 Establishment_2),"",Control_02 Establishment_2)</f>
        <v/>
      </c>
      <c r="G9" s="115"/>
      <c r="H9" s="104" t="s">
        <v>290</v>
      </c>
      <c r="I9" s="104"/>
      <c r="J9" s="110"/>
      <c r="K9" s="111" t="n">
        <f aca="false">Control_12 Adjusted_Open</f>
        <v>39985.50390625</v>
      </c>
      <c r="L9" s="111" t="n">
        <f aca="false">Control_12 Adjusted_Close</f>
        <v>39987.25</v>
      </c>
      <c r="M9" s="112" t="str">
        <f aca="false">IF(ISBLANK(Locale Control_12),"",Locale Control_12)</f>
        <v>Saanich</v>
      </c>
      <c r="N9" s="113" t="str">
        <f aca="false">IF(ISBLANK(Control_12 Establishment_1),"",Control_12 Establishment_1)</f>
        <v>CONTROL #12:FINISH - Tim Horton's</v>
      </c>
      <c r="O9" s="114" t="str">
        <f aca="false">IF(ISBLANK(Control_12 Establishment_2),"",Control_12 Establishment_2)</f>
        <v/>
      </c>
      <c r="P9" s="115"/>
      <c r="R9" s="110"/>
      <c r="S9" s="111" t="str">
        <f aca="false">Control_22 Adjusted_Open</f>
        <v/>
      </c>
      <c r="T9" s="111" t="str">
        <f aca="false">Control_22 Adjusted_Close</f>
        <v/>
      </c>
      <c r="U9" s="112" t="str">
        <f aca="false">IF(ISBLANK(Locale Control_22),"",Locale Control_22)</f>
        <v/>
      </c>
      <c r="V9" s="113" t="str">
        <f aca="false">IF(ISBLANK(Control_22 Establishment_1),"",Control_22 Establishment_1)</f>
        <v/>
      </c>
      <c r="W9" s="114" t="str">
        <f aca="false">IF(ISBLANK(Control_22 Establishment_2),"",Control_22 Establishment_2)</f>
        <v/>
      </c>
      <c r="X9" s="115"/>
      <c r="Y9" s="64" t="s">
        <v>291</v>
      </c>
      <c r="Z9" s="124" t="str">
        <f aca="false">Brevet_Name</f>
        <v>Hare and Tortoise 1000</v>
      </c>
      <c r="AA9" s="124"/>
      <c r="AB9" s="124"/>
      <c r="AC9" s="124"/>
      <c r="AD9" s="124"/>
      <c r="AE9" s="124"/>
      <c r="AF9" s="124"/>
      <c r="AG9" s="124"/>
      <c r="AH9" s="124"/>
      <c r="AI9" s="124"/>
    </row>
    <row r="10" customFormat="false" ht="36" hidden="false" customHeight="true" outlineLevel="0" collapsed="false">
      <c r="A10" s="116" t="n">
        <f aca="false">IF(ISBLANK(Distance Control_02),"",Control_02 Distance)</f>
        <v>156.800003051758</v>
      </c>
      <c r="B10" s="117" t="e">
        <f aca="false">IF(RideType="Brevet",Control_02 Adjusted_Open,Control_02 Adjusted_Open_ET)</f>
        <v>#VALUE!</v>
      </c>
      <c r="C10" s="117" t="e">
        <f aca="false">IF(RideType="Brevet",Control_02 Adjusted_Close,Control_02 Adjusted_close_ET)</f>
        <v>#VALUE!</v>
      </c>
      <c r="D10" s="112"/>
      <c r="E10" s="113"/>
      <c r="F10" s="114"/>
      <c r="G10" s="115"/>
      <c r="H10" s="104" t="s">
        <v>290</v>
      </c>
      <c r="I10" s="104"/>
      <c r="J10" s="116" t="n">
        <f aca="false">IF(ISBLANK(Distance Control_12),"",Control_12 Distance)</f>
        <v>1004</v>
      </c>
      <c r="K10" s="117" t="n">
        <f aca="false">IF(RideType="Brevet",Control_12 Adjusted_Open,Control_12 Adjusted_Open_ET)</f>
        <v>39985.50390625</v>
      </c>
      <c r="L10" s="117" t="n">
        <f aca="false">IF(RideType="Brevet",Control_12 Adjusted_Close,Control_12 Adjusted_close_ET)</f>
        <v>39987.25</v>
      </c>
      <c r="M10" s="112"/>
      <c r="N10" s="113" t="str">
        <f aca="false">IF(ISBLANK(Control_12 Establishment_2),"",Control_12 Establishment_2)</f>
        <v/>
      </c>
      <c r="O10" s="114"/>
      <c r="P10" s="115"/>
      <c r="R10" s="116" t="str">
        <f aca="false">IF(ISBLANK(Distance Control_22),"",Control_22 Distance)</f>
        <v/>
      </c>
      <c r="S10" s="117" t="str">
        <f aca="false">IF(RideType="Brevet",Control_22 Adjusted_Open,Control_22 Adjusted_Open_ET)</f>
        <v/>
      </c>
      <c r="T10" s="117" t="str">
        <f aca="false">IF(RideType="Brevet",Control_22 Adjusted_Close,Control_22 Adjusted_close_ET)</f>
        <v/>
      </c>
      <c r="U10" s="112"/>
      <c r="V10" s="113" t="str">
        <f aca="false">IF(ISBLANK(Control_22 Establishment_2),"",Control_22 Establishment_2)</f>
        <v/>
      </c>
      <c r="W10" s="114"/>
      <c r="X10" s="115"/>
      <c r="Y10" s="64" t="s">
        <v>291</v>
      </c>
      <c r="Z10" s="125" t="str">
        <f aca="false">IF(ISBLANK(Brevet_Description),"",Brevet_Description)</f>
        <v>Victoria - Port Hardy - Victoria</v>
      </c>
      <c r="AA10" s="125"/>
      <c r="AB10" s="125"/>
      <c r="AC10" s="125"/>
      <c r="AD10" s="125"/>
      <c r="AE10" s="125"/>
      <c r="AF10" s="125"/>
      <c r="AG10" s="125"/>
      <c r="AH10" s="125"/>
      <c r="AI10" s="125"/>
    </row>
    <row r="11" customFormat="false" ht="36" hidden="false" customHeight="true" outlineLevel="0" collapsed="false">
      <c r="A11" s="118" t="n">
        <f aca="false">IF(A10="","",0-(Miles_Conversion_factor*A10))</f>
        <v>-97.4309746962738</v>
      </c>
      <c r="B11" s="119" t="e">
        <f aca="false">Control_02 Adjusted_Open</f>
        <v>#VALUE!</v>
      </c>
      <c r="C11" s="119" t="e">
        <f aca="false">Control_02 Adjusted_Close</f>
        <v>#VALUE!</v>
      </c>
      <c r="D11" s="112"/>
      <c r="E11" s="113"/>
      <c r="F11" s="120"/>
      <c r="G11" s="121"/>
      <c r="H11" s="104" t="s">
        <v>290</v>
      </c>
      <c r="I11" s="104"/>
      <c r="J11" s="118" t="n">
        <f aca="false">IF(J10="","",0-(Miles_Conversion_factor*J10))</f>
        <v>-623.856484</v>
      </c>
      <c r="K11" s="119" t="n">
        <f aca="false">Control_12 Adjusted_Open</f>
        <v>39985.50390625</v>
      </c>
      <c r="L11" s="119" t="n">
        <f aca="false">Control_12 Adjusted_Close</f>
        <v>39987.25</v>
      </c>
      <c r="M11" s="112"/>
      <c r="N11" s="113" t="str">
        <f aca="false">IF(ISBLANK(Control_12 Establishment_3),"",Control_12 Establishment_3)</f>
        <v/>
      </c>
      <c r="O11" s="120"/>
      <c r="P11" s="121"/>
      <c r="R11" s="118" t="str">
        <f aca="false">IF(R10="","",0-(Miles_Conversion_factor*R10))</f>
        <v/>
      </c>
      <c r="S11" s="119" t="str">
        <f aca="false">Control_22 Adjusted_Open</f>
        <v/>
      </c>
      <c r="T11" s="119" t="str">
        <f aca="false">Control_22 Adjusted_Close</f>
        <v/>
      </c>
      <c r="U11" s="112"/>
      <c r="V11" s="113" t="str">
        <f aca="false">IF(ISBLANK(Control_22 Establishment_3),"",Control_22 Establishment_3)</f>
        <v/>
      </c>
      <c r="W11" s="120"/>
      <c r="X11" s="121"/>
      <c r="Y11" s="64" t="s">
        <v>291</v>
      </c>
      <c r="AA11" s="126"/>
      <c r="AB11" s="126"/>
      <c r="AC11" s="126"/>
      <c r="AD11" s="126"/>
      <c r="AE11" s="126"/>
      <c r="AF11" s="126"/>
      <c r="AG11" s="126"/>
      <c r="AH11" s="126"/>
      <c r="AI11" s="126"/>
    </row>
    <row r="12" customFormat="false" ht="36" hidden="false" customHeight="true" outlineLevel="0" collapsed="false">
      <c r="A12" s="110"/>
      <c r="B12" s="111" t="e">
        <f aca="false">Control_03 Adjusted_Open</f>
        <v>#VALUE!</v>
      </c>
      <c r="C12" s="111" t="e">
        <f aca="false">Control_03 Adjusted_Close</f>
        <v>#VALUE!</v>
      </c>
      <c r="D12" s="112" t="str">
        <f aca="false">IF(ISBLANK(Locale Control_03),"",Locale Control_03)</f>
        <v>Campbell River </v>
      </c>
      <c r="E12" s="113" t="str">
        <f aca="false">IF(ISBLANK(Control_03 Establishment_1),"",Control_03 Establishment_1)</f>
        <v>CONTROL #03: Mohawk 24 hrs</v>
      </c>
      <c r="F12" s="114" t="str">
        <f aca="false">IF(ISBLANK(Control_03 Establishment_2),"",Control_03 Establishment_2)</f>
        <v/>
      </c>
      <c r="G12" s="115"/>
      <c r="H12" s="104" t="s">
        <v>290</v>
      </c>
      <c r="I12" s="104"/>
      <c r="J12" s="110"/>
      <c r="K12" s="111" t="str">
        <f aca="false">Control_13 Adjusted_Open</f>
        <v/>
      </c>
      <c r="L12" s="111" t="str">
        <f aca="false">Control_13 Adjusted_Close</f>
        <v/>
      </c>
      <c r="M12" s="112" t="str">
        <f aca="false">IF(ISBLANK(Locale Control_13),"",Locale Control_13)</f>
        <v/>
      </c>
      <c r="N12" s="113" t="str">
        <f aca="false">IF(ISBLANK(Control_13 Establishment_1),"",Control_13 Establishment_1)</f>
        <v/>
      </c>
      <c r="O12" s="114" t="str">
        <f aca="false">IF(ISBLANK(Control_13 Establishment_2),"",Control_13 Establishment_2)</f>
        <v/>
      </c>
      <c r="P12" s="115"/>
      <c r="R12" s="110"/>
      <c r="S12" s="111" t="str">
        <f aca="false">Control_23 Adjusted_Open</f>
        <v/>
      </c>
      <c r="T12" s="111" t="str">
        <f aca="false">Control_23 Adjusted_Close</f>
        <v/>
      </c>
      <c r="U12" s="112" t="str">
        <f aca="false">IF(ISBLANK(Locale Control_23),"",Locale Control_23)</f>
        <v/>
      </c>
      <c r="V12" s="113" t="str">
        <f aca="false">IF(ISBLANK(Control_23 Establishment_1),"",Control_23 Establishment_1)</f>
        <v/>
      </c>
      <c r="W12" s="114" t="str">
        <f aca="false">IF(ISBLANK(Control_23 Establishment_2),"",Control_23 Establishment_2)</f>
        <v/>
      </c>
      <c r="X12" s="115"/>
      <c r="Y12" s="64" t="s">
        <v>291</v>
      </c>
      <c r="Z12" s="127" t="s">
        <v>299</v>
      </c>
      <c r="AB12" s="128"/>
      <c r="AC12" s="128"/>
      <c r="AD12" s="128"/>
      <c r="AE12" s="128"/>
      <c r="AF12" s="128"/>
      <c r="AG12" s="128"/>
      <c r="AH12" s="128"/>
      <c r="AI12" s="128"/>
    </row>
    <row r="13" customFormat="false" ht="36" hidden="false" customHeight="true" outlineLevel="0" collapsed="false">
      <c r="A13" s="116" t="n">
        <f aca="false">IF(ISBLANK(Distance Control_03),"",Control_03 Distance)</f>
        <v>265.700012207031</v>
      </c>
      <c r="B13" s="117" t="e">
        <f aca="false">IF(RideType="Brevet",Control_03 Adjusted_Open,Control_03 Adjusted_Open_ET)</f>
        <v>#VALUE!</v>
      </c>
      <c r="C13" s="117" t="e">
        <f aca="false">IF(RideType="Brevet",Control_03 Adjusted_Close,Control_03 Adjusted_close_ET)</f>
        <v>#VALUE!</v>
      </c>
      <c r="D13" s="112"/>
      <c r="E13" s="113"/>
      <c r="F13" s="114"/>
      <c r="G13" s="115"/>
      <c r="H13" s="104" t="s">
        <v>290</v>
      </c>
      <c r="I13" s="104"/>
      <c r="J13" s="116" t="str">
        <f aca="false">IF(ISBLANK(Distance Control_13),"",Control_13 Distance)</f>
        <v/>
      </c>
      <c r="K13" s="117" t="str">
        <f aca="false">IF(RideType="Brevet",Control_13 Adjusted_Open,Control_10 Adjusted_Open_ET)</f>
        <v/>
      </c>
      <c r="L13" s="117" t="str">
        <f aca="false">IF(RideType="Brevet",Control_13 Adjusted_Close,Control_13 Adjusted_close_ET)</f>
        <v/>
      </c>
      <c r="M13" s="112"/>
      <c r="N13" s="113" t="str">
        <f aca="false">IF(ISBLANK(Control_13 Establishment_2),"",Control_13 Establishment_2)</f>
        <v/>
      </c>
      <c r="O13" s="114"/>
      <c r="P13" s="115"/>
      <c r="R13" s="116" t="str">
        <f aca="false">IF(ISBLANK(Distance Control_23),"",Control_23 Distance)</f>
        <v/>
      </c>
      <c r="S13" s="117" t="str">
        <f aca="false">IF(RideType="Brevet",Control_23 Adjusted_Open,Control_23 Adjusted_Open_ET)</f>
        <v/>
      </c>
      <c r="T13" s="117" t="str">
        <f aca="false">IF(RideType="Brevet",Control_23 Adjusted_Close,Control_23 Adjusted_close_ET)</f>
        <v/>
      </c>
      <c r="U13" s="112"/>
      <c r="V13" s="113" t="str">
        <f aca="false">IF(ISBLANK(Control_23 Establishment_2),"",Control_23 Establishment_2)</f>
        <v/>
      </c>
      <c r="W13" s="114"/>
      <c r="X13" s="115"/>
      <c r="Y13" s="64" t="s">
        <v>291</v>
      </c>
      <c r="Z13" s="127" t="s">
        <v>300</v>
      </c>
      <c r="AA13" s="127"/>
      <c r="AB13" s="128"/>
      <c r="AC13" s="128"/>
      <c r="AD13" s="128"/>
      <c r="AE13" s="128"/>
      <c r="AF13" s="128"/>
      <c r="AG13" s="128"/>
      <c r="AH13" s="128"/>
      <c r="AI13" s="128"/>
    </row>
    <row r="14" customFormat="false" ht="36" hidden="false" customHeight="true" outlineLevel="0" collapsed="false">
      <c r="A14" s="118" t="n">
        <f aca="false">IF(A13="","",0-(Miles_Conversion_factor*A13))</f>
        <v>-165.098282285095</v>
      </c>
      <c r="B14" s="119" t="e">
        <f aca="false">Control_03 Adjusted_Open</f>
        <v>#VALUE!</v>
      </c>
      <c r="C14" s="119" t="e">
        <f aca="false">Control_03 Adjusted_Close</f>
        <v>#VALUE!</v>
      </c>
      <c r="D14" s="112"/>
      <c r="E14" s="113"/>
      <c r="F14" s="120"/>
      <c r="G14" s="121"/>
      <c r="H14" s="104" t="s">
        <v>290</v>
      </c>
      <c r="I14" s="104"/>
      <c r="J14" s="118" t="str">
        <f aca="false">IF(J13="","",0-(Miles_Conversion_factor*J13))</f>
        <v/>
      </c>
      <c r="K14" s="119" t="str">
        <f aca="false">Control_13 Adjusted_Open</f>
        <v/>
      </c>
      <c r="L14" s="119" t="str">
        <f aca="false">Control_13 Adjusted_Close</f>
        <v/>
      </c>
      <c r="M14" s="112"/>
      <c r="N14" s="113" t="str">
        <f aca="false">IF(ISBLANK(Control_13 Establishment_3),"",Control_13 Establishment_3)</f>
        <v/>
      </c>
      <c r="O14" s="120"/>
      <c r="P14" s="121"/>
      <c r="R14" s="118" t="str">
        <f aca="false">IF(R13="","",0-(Miles_Conversion_factor*R13))</f>
        <v/>
      </c>
      <c r="S14" s="119" t="str">
        <f aca="false">Control_23 Adjusted_Open</f>
        <v/>
      </c>
      <c r="T14" s="119" t="str">
        <f aca="false">Control_23 Adjusted_Close</f>
        <v/>
      </c>
      <c r="U14" s="112"/>
      <c r="V14" s="113" t="str">
        <f aca="false">IF(ISBLANK(Control_23 Establishment_3),"",Control_23 Establishment_3)</f>
        <v/>
      </c>
      <c r="W14" s="120"/>
      <c r="X14" s="121"/>
      <c r="Y14" s="64" t="s">
        <v>291</v>
      </c>
      <c r="Z14" s="127"/>
      <c r="AA14" s="127"/>
      <c r="AB14" s="128"/>
      <c r="AC14" s="128"/>
      <c r="AD14" s="128"/>
      <c r="AE14" s="128"/>
      <c r="AF14" s="128"/>
      <c r="AG14" s="128"/>
      <c r="AH14" s="128"/>
      <c r="AI14" s="128"/>
    </row>
    <row r="15" customFormat="false" ht="36" hidden="false" customHeight="true" outlineLevel="0" collapsed="false">
      <c r="A15" s="110"/>
      <c r="B15" s="111" t="e">
        <f aca="false">Control_04 Adjusted_Open</f>
        <v>#VALUE!</v>
      </c>
      <c r="C15" s="111" t="e">
        <f aca="false">Control_04 Adjusted_Close</f>
        <v>#VALUE!</v>
      </c>
      <c r="D15" s="112" t="str">
        <f aca="false">IF(ISBLANK(Locale Control_04),"",Locale Control_04)</f>
        <v>Sayward Junction</v>
      </c>
      <c r="E15" s="113" t="str">
        <f aca="false">IF(ISBLANK(Control_04 Establishment_1),"",Control_04 Establishment_1)</f>
        <v>CONTROL #04: Sayward Gas</v>
      </c>
      <c r="F15" s="114" t="str">
        <f aca="false">IF(ISBLANK(Control_04 Establishment_2),"",Control_04 Establishment_2)</f>
        <v/>
      </c>
      <c r="G15" s="115"/>
      <c r="H15" s="104" t="s">
        <v>290</v>
      </c>
      <c r="I15" s="104"/>
      <c r="J15" s="110"/>
      <c r="K15" s="111" t="str">
        <f aca="false">Control_14 Adjusted_Open</f>
        <v/>
      </c>
      <c r="L15" s="111" t="str">
        <f aca="false">Control_14 Adjusted_Close</f>
        <v/>
      </c>
      <c r="M15" s="112" t="str">
        <f aca="false">IF(ISBLANK(Locale Control_14),"",Locale Control_14)</f>
        <v/>
      </c>
      <c r="N15" s="113" t="str">
        <f aca="false">IF(ISBLANK(Control_14 Establishment_1),"",Control_14 Establishment_1)</f>
        <v/>
      </c>
      <c r="O15" s="114" t="str">
        <f aca="false">IF(ISBLANK(Control_14 Establishment_2),"",Control_14 Establishment_2)</f>
        <v/>
      </c>
      <c r="P15" s="115"/>
      <c r="R15" s="110"/>
      <c r="S15" s="111" t="str">
        <f aca="false">Control_24 Adjusted_Open</f>
        <v/>
      </c>
      <c r="T15" s="111" t="str">
        <f aca="false">Control_24 Adjusted_Close</f>
        <v/>
      </c>
      <c r="U15" s="112" t="str">
        <f aca="false">IF(ISBLANK(Locale Control_24),"",Locale Control_24)</f>
        <v/>
      </c>
      <c r="V15" s="113" t="str">
        <f aca="false">IF(ISBLANK(Control_24 Establishment_1),"",Control_24 Establishment_1)</f>
        <v/>
      </c>
      <c r="W15" s="114" t="str">
        <f aca="false">IF(ISBLANK(Control_24 Establishment_2),"",Control_24 Establishment_2)</f>
        <v/>
      </c>
      <c r="X15" s="115"/>
      <c r="Y15" s="64" t="s">
        <v>291</v>
      </c>
      <c r="Z15" s="127" t="s">
        <v>301</v>
      </c>
      <c r="AA15" s="127"/>
      <c r="AB15" s="128"/>
      <c r="AC15" s="128"/>
      <c r="AD15" s="128"/>
      <c r="AE15" s="127"/>
      <c r="AF15" s="127" t="s">
        <v>302</v>
      </c>
      <c r="AG15" s="127"/>
      <c r="AH15" s="128"/>
      <c r="AI15" s="128"/>
    </row>
    <row r="16" customFormat="false" ht="36" hidden="false" customHeight="true" outlineLevel="0" collapsed="false">
      <c r="A16" s="116" t="n">
        <f aca="false">IF(ISBLANK(Distance Control_04),"",Control_04 Distance)</f>
        <v>330.799987792969</v>
      </c>
      <c r="B16" s="117" t="e">
        <f aca="false">IF(RideType="Brevet",Control_04 Adjusted_Open,Control_04 Adjusted_Open_ET)</f>
        <v>#VALUE!</v>
      </c>
      <c r="C16" s="117" t="e">
        <f aca="false">IF(RideType="Brevet",Control_04 Adjusted_Close,Control_04 Adjusted_close_ET)</f>
        <v>#VALUE!</v>
      </c>
      <c r="D16" s="112"/>
      <c r="E16" s="113"/>
      <c r="F16" s="114"/>
      <c r="G16" s="115"/>
      <c r="H16" s="104" t="s">
        <v>290</v>
      </c>
      <c r="I16" s="104"/>
      <c r="J16" s="116" t="str">
        <f aca="false">IF(ISBLANK(Distance Control_14),"",Control_14 Distance)</f>
        <v/>
      </c>
      <c r="K16" s="117" t="str">
        <f aca="false">IF(RideType="Brevet",Control_14 Adjusted_Open,Control_14 Adjusted_Open_ET)</f>
        <v/>
      </c>
      <c r="L16" s="117" t="str">
        <f aca="false">IF(RideType="Brevet",Control_14 Adjusted_Close,Control_14 Adjusted_close_ET)</f>
        <v/>
      </c>
      <c r="M16" s="112"/>
      <c r="N16" s="113" t="str">
        <f aca="false">IF(ISBLANK(Control_14 Establishment_2),"",Control_14 Establishment_2)</f>
        <v/>
      </c>
      <c r="O16" s="114"/>
      <c r="P16" s="115"/>
      <c r="R16" s="116" t="str">
        <f aca="false">IF(ISBLANK(Distance Control_24),"",Control_24 Distance)</f>
        <v/>
      </c>
      <c r="S16" s="117" t="str">
        <f aca="false">IF(RideType="Brevet",Control_24 Adjusted_Open,Control_24 Adjusted_Open_ET)</f>
        <v/>
      </c>
      <c r="T16" s="117" t="str">
        <f aca="false">IF(RideType="Brevet",Control_24 Adjusted_Close,Control_24 Adjusted_close_ET)</f>
        <v/>
      </c>
      <c r="U16" s="112"/>
      <c r="V16" s="113" t="str">
        <f aca="false">IF(ISBLANK(Control_24 Establishment_2),"",Control_24 Establishment_2)</f>
        <v/>
      </c>
      <c r="W16" s="114"/>
      <c r="X16" s="115"/>
      <c r="Y16" s="64" t="s">
        <v>291</v>
      </c>
      <c r="Z16" s="127" t="s">
        <v>303</v>
      </c>
      <c r="AA16" s="127"/>
      <c r="AB16" s="128"/>
      <c r="AC16" s="128"/>
      <c r="AD16" s="128"/>
      <c r="AE16" s="127"/>
      <c r="AF16" s="127" t="s">
        <v>304</v>
      </c>
      <c r="AG16" s="127"/>
      <c r="AH16" s="128"/>
      <c r="AI16" s="128"/>
    </row>
    <row r="17" customFormat="false" ht="36" hidden="false" customHeight="true" outlineLevel="0" collapsed="false">
      <c r="A17" s="118" t="n">
        <f aca="false">IF(A16="","",0-(Miles_Conversion_factor*A16))</f>
        <v>-205.549519214905</v>
      </c>
      <c r="B17" s="119" t="e">
        <f aca="false">Control_04 Adjusted_Open</f>
        <v>#VALUE!</v>
      </c>
      <c r="C17" s="119" t="e">
        <f aca="false">Control_04 Adjusted_Close</f>
        <v>#VALUE!</v>
      </c>
      <c r="D17" s="112"/>
      <c r="E17" s="113"/>
      <c r="F17" s="120"/>
      <c r="G17" s="121"/>
      <c r="H17" s="104" t="s">
        <v>290</v>
      </c>
      <c r="I17" s="104"/>
      <c r="J17" s="118" t="str">
        <f aca="false">IF(J16="","",0-(Miles_Conversion_factor*J16))</f>
        <v/>
      </c>
      <c r="K17" s="119" t="str">
        <f aca="false">Control_14 Adjusted_Open</f>
        <v/>
      </c>
      <c r="L17" s="119" t="str">
        <f aca="false">Control_14 Adjusted_Close</f>
        <v/>
      </c>
      <c r="M17" s="112"/>
      <c r="N17" s="113" t="str">
        <f aca="false">IF(ISBLANK(Control_14 Establishment_3),"",Control_14 Establishment_3)</f>
        <v/>
      </c>
      <c r="O17" s="120"/>
      <c r="P17" s="121"/>
      <c r="R17" s="118" t="str">
        <f aca="false">IF(R16="","",0-(Miles_Conversion_factor*R16))</f>
        <v/>
      </c>
      <c r="S17" s="119" t="str">
        <f aca="false">Control_24 Adjusted_Open</f>
        <v/>
      </c>
      <c r="T17" s="119" t="str">
        <f aca="false">Control_24 Adjusted_Close</f>
        <v/>
      </c>
      <c r="U17" s="112"/>
      <c r="V17" s="113" t="str">
        <f aca="false">IF(ISBLANK(Control_24 Establishment_3),"",Control_24 Establishment_3)</f>
        <v/>
      </c>
      <c r="W17" s="120"/>
      <c r="X17" s="121"/>
      <c r="Y17" s="64" t="s">
        <v>291</v>
      </c>
    </row>
    <row r="18" customFormat="false" ht="36" hidden="false" customHeight="true" outlineLevel="0" collapsed="false">
      <c r="A18" s="110"/>
      <c r="B18" s="111" t="e">
        <f aca="false">Control_05 Adjusted_Open</f>
        <v>#VALUE!</v>
      </c>
      <c r="C18" s="111" t="e">
        <f aca="false">Control_05 Adjusted_Close</f>
        <v>#VALUE!</v>
      </c>
      <c r="D18" s="112" t="str">
        <f aca="false">IF(ISBLANK(Locale Control_05),"",Locale Control_05)</f>
        <v>Woss</v>
      </c>
      <c r="E18" s="113" t="str">
        <f aca="false">IF(ISBLANK(Control_05 Establishment_1),"",Control_05 Establishment_1)</f>
        <v>CONTROL #05: Woss</v>
      </c>
      <c r="F18" s="114" t="str">
        <f aca="false">IF(ISBLANK(Control_05 Establishment_2),"",Control_05 Establishment_2)</f>
        <v/>
      </c>
      <c r="G18" s="115"/>
      <c r="H18" s="104" t="s">
        <v>290</v>
      </c>
      <c r="I18" s="104"/>
      <c r="J18" s="110"/>
      <c r="K18" s="111" t="str">
        <f aca="false">Control_15 Adjusted_Open</f>
        <v/>
      </c>
      <c r="L18" s="111" t="str">
        <f aca="false">Control_15 Adjusted_Close</f>
        <v/>
      </c>
      <c r="M18" s="112" t="str">
        <f aca="false">IF(ISBLANK(Locale Control_15),"",Locale Control_15)</f>
        <v/>
      </c>
      <c r="N18" s="113" t="str">
        <f aca="false">IF(ISBLANK(Control_15 Establishment_1),"",Control_15 Establishment_1)</f>
        <v/>
      </c>
      <c r="O18" s="114" t="str">
        <f aca="false">IF(ISBLANK(Control_15 Establishment_2),"",Control_15 Establishment_2)</f>
        <v/>
      </c>
      <c r="P18" s="115"/>
      <c r="R18" s="110"/>
      <c r="S18" s="111" t="str">
        <f aca="false">Control_25 Adjusted_Open</f>
        <v/>
      </c>
      <c r="T18" s="111" t="str">
        <f aca="false">Control_25 Adjusted_Close</f>
        <v/>
      </c>
      <c r="U18" s="112" t="str">
        <f aca="false">IF(ISBLANK(Locale Control_25),"",Locale Control_25)</f>
        <v/>
      </c>
      <c r="V18" s="113" t="str">
        <f aca="false">IF(ISBLANK(Control_25 Establishment_1),"",Control_25 Establishment_1)</f>
        <v/>
      </c>
      <c r="W18" s="114" t="str">
        <f aca="false">IF(ISBLANK(Control_25 Establishment_2),"",Control_25 Establishment_2)</f>
        <v/>
      </c>
      <c r="X18" s="115"/>
      <c r="Y18" s="64" t="s">
        <v>291</v>
      </c>
      <c r="Z18" s="127" t="s">
        <v>305</v>
      </c>
      <c r="AB18" s="128"/>
      <c r="AC18" s="128"/>
      <c r="AD18" s="128"/>
      <c r="AF18" s="127" t="s">
        <v>306</v>
      </c>
      <c r="AG18" s="128"/>
      <c r="AH18" s="128"/>
      <c r="AI18" s="128"/>
    </row>
    <row r="19" customFormat="false" ht="36" hidden="false" customHeight="true" outlineLevel="0" collapsed="false">
      <c r="A19" s="116" t="n">
        <f aca="false">IF(ISBLANK(Distance Control_05),"",Control_05 Distance)</f>
        <v>395.799987792969</v>
      </c>
      <c r="B19" s="117" t="e">
        <f aca="false">IF(RideType="Brevet",Control_05 Adjusted_Open,Control_05 Adjusted_Open_ET)</f>
        <v>#VALUE!</v>
      </c>
      <c r="C19" s="117" t="e">
        <f aca="false">IF(RideType="Brevet",Control_05 Adjusted_Close,Control_05 Adjusted_close_ET)</f>
        <v>#VALUE!</v>
      </c>
      <c r="D19" s="112"/>
      <c r="E19" s="113"/>
      <c r="F19" s="114"/>
      <c r="G19" s="115"/>
      <c r="H19" s="104" t="s">
        <v>290</v>
      </c>
      <c r="I19" s="104"/>
      <c r="J19" s="116" t="str">
        <f aca="false">IF(ISBLANK(Distance Control_15),"",Control_15 Distance)</f>
        <v/>
      </c>
      <c r="K19" s="117" t="str">
        <f aca="false">IF(RideType="Brevet",Control_15 Adjusted_Open,Control_15 Adjusted_Open_ET)</f>
        <v/>
      </c>
      <c r="L19" s="117" t="str">
        <f aca="false">IF(RideType="Brevet",Control_15 Adjusted_Close,Control_15 Adjusted_close_ET)</f>
        <v/>
      </c>
      <c r="M19" s="112"/>
      <c r="N19" s="113" t="str">
        <f aca="false">IF(ISBLANK(Control_15 Establishment_2),"",Control_15 Establishment_2)</f>
        <v/>
      </c>
      <c r="O19" s="114"/>
      <c r="P19" s="115"/>
      <c r="R19" s="116" t="str">
        <f aca="false">IF(ISBLANK(Distance Control_25),"",Control_25 Distance)</f>
        <v/>
      </c>
      <c r="S19" s="117" t="str">
        <f aca="false">IF(RideType="Brevet",Control_25 Adjusted_Open,Control_25 Adjusted_Open_ET)</f>
        <v/>
      </c>
      <c r="T19" s="117" t="str">
        <f aca="false">IF(RideType="Brevet",Control_25 Adjusted_Close,Control_25 Adjusted_close_ET)</f>
        <v/>
      </c>
      <c r="U19" s="112"/>
      <c r="V19" s="113" t="str">
        <f aca="false">IF(ISBLANK(Control_25 Establishment_2),"",Control_25 Establishment_2)</f>
        <v/>
      </c>
      <c r="W19" s="114"/>
      <c r="X19" s="115"/>
      <c r="Y19" s="64" t="s">
        <v>291</v>
      </c>
    </row>
    <row r="20" customFormat="false" ht="36" hidden="false" customHeight="true" outlineLevel="0" collapsed="false">
      <c r="A20" s="118" t="n">
        <f aca="false">IF(A19="","",0-(Miles_Conversion_factor*A19))</f>
        <v>-245.938634214905</v>
      </c>
      <c r="B20" s="119" t="e">
        <f aca="false">Control_05 Adjusted_Open</f>
        <v>#VALUE!</v>
      </c>
      <c r="C20" s="119" t="e">
        <f aca="false">Control_05 Adjusted_Close</f>
        <v>#VALUE!</v>
      </c>
      <c r="D20" s="112"/>
      <c r="E20" s="113"/>
      <c r="F20" s="120"/>
      <c r="G20" s="121"/>
      <c r="H20" s="104" t="s">
        <v>290</v>
      </c>
      <c r="I20" s="104"/>
      <c r="J20" s="118" t="str">
        <f aca="false">IF(J19="","",0-(Miles_Conversion_factor*J19))</f>
        <v/>
      </c>
      <c r="K20" s="119" t="str">
        <f aca="false">Control_15 Adjusted_Open</f>
        <v/>
      </c>
      <c r="L20" s="119" t="str">
        <f aca="false">Control_15 Adjusted_Close</f>
        <v/>
      </c>
      <c r="M20" s="112"/>
      <c r="N20" s="113" t="str">
        <f aca="false">IF(ISBLANK(Control_15 Establishment_3),"",Control_15 Establishment_3)</f>
        <v/>
      </c>
      <c r="O20" s="120"/>
      <c r="P20" s="121"/>
      <c r="R20" s="118" t="str">
        <f aca="false">IF(R19="","",0-(Miles_Conversion_factor*R19))</f>
        <v/>
      </c>
      <c r="S20" s="119" t="str">
        <f aca="false">Control_25 Adjusted_Open</f>
        <v/>
      </c>
      <c r="T20" s="119" t="str">
        <f aca="false">Control_25 Adjusted_Close</f>
        <v/>
      </c>
      <c r="U20" s="112"/>
      <c r="V20" s="113" t="str">
        <f aca="false">IF(ISBLANK(Control_25 Establishment_3),"",Control_25 Establishment_3)</f>
        <v/>
      </c>
      <c r="W20" s="120"/>
      <c r="X20" s="121"/>
      <c r="Y20" s="64" t="s">
        <v>291</v>
      </c>
      <c r="Z20" s="129"/>
      <c r="AA20" s="129"/>
      <c r="AB20" s="129"/>
      <c r="AC20" s="130"/>
      <c r="AD20" s="129"/>
      <c r="AE20" s="129"/>
      <c r="AF20" s="129"/>
      <c r="AG20" s="129"/>
      <c r="AH20" s="129"/>
      <c r="AI20" s="129"/>
    </row>
    <row r="21" customFormat="false" ht="36" hidden="false" customHeight="true" outlineLevel="0" collapsed="false">
      <c r="A21" s="110"/>
      <c r="B21" s="111" t="e">
        <f aca="false">Control_06 Adjusted_Open</f>
        <v>#VALUE!</v>
      </c>
      <c r="C21" s="111" t="e">
        <f aca="false">Control_06 Adjusted_Close</f>
        <v>#VALUE!</v>
      </c>
      <c r="D21" s="112" t="str">
        <f aca="false">IF(ISBLANK(Locale Control_06),"",Locale Control_06)</f>
        <v>Port Hardy</v>
      </c>
      <c r="E21" s="113" t="str">
        <f aca="false">IF(ISBLANK(Control_06 Establishment_1),"",Control_06 Establishment_1)</f>
        <v>CONTROL #06: Port Hardy Chevron or Shell</v>
      </c>
      <c r="F21" s="114" t="str">
        <f aca="false">IF(ISBLANK(Control_06 Establishment_2),"",Control_06 Establishment_2)</f>
        <v/>
      </c>
      <c r="G21" s="115"/>
      <c r="H21" s="104" t="s">
        <v>290</v>
      </c>
      <c r="I21" s="104"/>
      <c r="J21" s="131"/>
      <c r="K21" s="111" t="str">
        <f aca="false">Control_16 Adjusted_Open</f>
        <v/>
      </c>
      <c r="L21" s="111" t="str">
        <f aca="false">Control_16 Adjusted_Close</f>
        <v/>
      </c>
      <c r="M21" s="112" t="str">
        <f aca="false">IF(ISBLANK(Locale Control_16),"",Locale Control_16)</f>
        <v/>
      </c>
      <c r="N21" s="113" t="str">
        <f aca="false">IF(ISBLANK(Control_16 Establishment_1),"",Control_16 Establishment_1)</f>
        <v/>
      </c>
      <c r="O21" s="114" t="str">
        <f aca="false">IF(ISBLANK(Control_16 Establishment_2),"",Control_16 Establishment_2)</f>
        <v/>
      </c>
      <c r="P21" s="115"/>
      <c r="R21" s="110"/>
      <c r="S21" s="111" t="str">
        <f aca="false">Control_26 Adjusted_Open</f>
        <v/>
      </c>
      <c r="T21" s="111" t="str">
        <f aca="false">Control_26 Adjusted_Close</f>
        <v/>
      </c>
      <c r="U21" s="112" t="str">
        <f aca="false">IF(ISBLANK(Locale Control_26),"",Locale Control_26)</f>
        <v/>
      </c>
      <c r="V21" s="113" t="str">
        <f aca="false">IF(ISBLANK(Control_26 Establishment_1),"",Control_26 Establishment_1)</f>
        <v/>
      </c>
      <c r="W21" s="114" t="str">
        <f aca="false">IF(ISBLANK(Control_26 Establishment_2),"",Control_26 Establishment_2)</f>
        <v/>
      </c>
      <c r="X21" s="115"/>
      <c r="Y21" s="64" t="s">
        <v>291</v>
      </c>
      <c r="Z21" s="132" t="s">
        <v>307</v>
      </c>
      <c r="AA21" s="132"/>
      <c r="AB21" s="132"/>
      <c r="AC21" s="132"/>
      <c r="AD21" s="132"/>
      <c r="AE21" s="132"/>
      <c r="AF21" s="132"/>
      <c r="AG21" s="132"/>
      <c r="AH21" s="132"/>
      <c r="AI21" s="132"/>
    </row>
    <row r="22" customFormat="false" ht="36" hidden="false" customHeight="true" outlineLevel="0" collapsed="false">
      <c r="A22" s="116" t="n">
        <f aca="false">IF(ISBLANK(Distance Control_06),"",Control_06 Distance)</f>
        <v>501.299987792969</v>
      </c>
      <c r="B22" s="117" t="e">
        <f aca="false">IF(RideType="Brevet",Control_06 Adjusted_Open,Control_06 Adjusted_Open_ET)</f>
        <v>#VALUE!</v>
      </c>
      <c r="C22" s="117" t="e">
        <f aca="false">IF(RideType="Brevet",Control_06 Adjusted_Close,Control_06 Adjusted_close_ET)</f>
        <v>#VALUE!</v>
      </c>
      <c r="D22" s="112"/>
      <c r="E22" s="113"/>
      <c r="F22" s="114"/>
      <c r="G22" s="115"/>
      <c r="H22" s="104" t="s">
        <v>290</v>
      </c>
      <c r="I22" s="104"/>
      <c r="J22" s="116" t="str">
        <f aca="false">IF(ISBLANK(Distance Control_16),"",Control_16 Distance)</f>
        <v/>
      </c>
      <c r="K22" s="117" t="str">
        <f aca="false">IF(RideType="Brevet",Control_16 Adjusted_Open,Control_16 Adjusted_Open_ET)</f>
        <v/>
      </c>
      <c r="L22" s="117" t="str">
        <f aca="false">IF(RideType="Brevet",Control_16 Adjusted_Close,Control_16 Adjusted_close_ET)</f>
        <v/>
      </c>
      <c r="M22" s="112"/>
      <c r="N22" s="113" t="str">
        <f aca="false">IF(ISBLANK(Control_16 Establishment_2),"",Control_16 Establishment_2)</f>
        <v/>
      </c>
      <c r="O22" s="114"/>
      <c r="P22" s="115"/>
      <c r="R22" s="116" t="str">
        <f aca="false">IF(ISBLANK(Distance Control_26),"",Control_26 Distance)</f>
        <v/>
      </c>
      <c r="S22" s="117" t="str">
        <f aca="false">IF(RideType="Brevet",Control_26 Adjusted_Open,Control_26 Adjusted_Open_ET)</f>
        <v/>
      </c>
      <c r="T22" s="117" t="str">
        <f aca="false">IF(RideType="Brevet",Control_26 Adjusted_Close,Control_26 Adjusted_close_ET)</f>
        <v/>
      </c>
      <c r="U22" s="112"/>
      <c r="V22" s="113" t="str">
        <f aca="false">IF(ISBLANK(Control_26 Establishment_2),"",Control_26 Establishment_2)</f>
        <v/>
      </c>
      <c r="W22" s="114"/>
      <c r="X22" s="115"/>
      <c r="Y22" s="64" t="s">
        <v>291</v>
      </c>
      <c r="Z22" s="133" t="s">
        <v>308</v>
      </c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36" hidden="false" customHeight="true" outlineLevel="0" collapsed="false">
      <c r="A23" s="118" t="n">
        <f aca="false">IF(A22="","",0-(Miles_Conversion_factor*A22))</f>
        <v>-311.493274714905</v>
      </c>
      <c r="B23" s="119" t="e">
        <f aca="false">Control_06 Adjusted_Open</f>
        <v>#VALUE!</v>
      </c>
      <c r="C23" s="119" t="e">
        <f aca="false">Control_06 Adjusted_Close</f>
        <v>#VALUE!</v>
      </c>
      <c r="D23" s="112"/>
      <c r="E23" s="113"/>
      <c r="F23" s="120"/>
      <c r="G23" s="121"/>
      <c r="H23" s="104" t="s">
        <v>290</v>
      </c>
      <c r="I23" s="104"/>
      <c r="J23" s="118" t="str">
        <f aca="false">IF(J22="","",0-(Miles_Conversion_factor*J22))</f>
        <v/>
      </c>
      <c r="K23" s="119" t="str">
        <f aca="false">Control_16 Adjusted_Open</f>
        <v/>
      </c>
      <c r="L23" s="119" t="str">
        <f aca="false">Control_16 Adjusted_Close</f>
        <v/>
      </c>
      <c r="M23" s="112"/>
      <c r="N23" s="113" t="str">
        <f aca="false">IF(ISBLANK(Control_16 Establishment_3),"",Control_16 Establishment_3)</f>
        <v/>
      </c>
      <c r="O23" s="120"/>
      <c r="P23" s="121"/>
      <c r="R23" s="118" t="str">
        <f aca="false">IF(R22="","",0-(Miles_Conversion_factor*R22))</f>
        <v/>
      </c>
      <c r="S23" s="119" t="str">
        <f aca="false">Control_26 Adjusted_Open</f>
        <v/>
      </c>
      <c r="T23" s="119" t="str">
        <f aca="false">Control_26 Adjusted_Close</f>
        <v/>
      </c>
      <c r="U23" s="112"/>
      <c r="V23" s="113" t="str">
        <f aca="false">IF(ISBLANK(Control_26 Establishment_3),"",Control_26 Establishment_3)</f>
        <v/>
      </c>
      <c r="W23" s="120"/>
      <c r="X23" s="121"/>
      <c r="Y23" s="64" t="s">
        <v>291</v>
      </c>
      <c r="Z23" s="127" t="s">
        <v>251</v>
      </c>
      <c r="AB23" s="134" t="n">
        <f aca="false">IF(ISBLANK(Start_date),"",Start_date)</f>
        <v>39984</v>
      </c>
      <c r="AC23" s="134"/>
      <c r="AE23" s="127" t="s">
        <v>252</v>
      </c>
      <c r="AG23" s="135" t="n">
        <f aca="false">IF(ISBLANK(Start_time),"",Start_time)</f>
        <v>0.125</v>
      </c>
      <c r="AH23" s="135"/>
      <c r="AI23" s="136"/>
    </row>
    <row r="24" customFormat="false" ht="36" hidden="false" customHeight="true" outlineLevel="0" collapsed="false">
      <c r="A24" s="110"/>
      <c r="B24" s="111" t="e">
        <f aca="false">Control_07 Adjusted_Open</f>
        <v>#VALUE!</v>
      </c>
      <c r="C24" s="111" t="e">
        <f aca="false">Control_07 Adjusted_Close</f>
        <v>#VALUE!</v>
      </c>
      <c r="D24" s="112" t="str">
        <f aca="false">IF(ISBLANK(Locale Control_07),"",Locale Control_07)</f>
        <v>Woss</v>
      </c>
      <c r="E24" s="113" t="str">
        <f aca="false">IF(ISBLANK(Control_07 Establishment_1),"",Control_07 Establishment_1)</f>
        <v>CONTROL #07: Woss</v>
      </c>
      <c r="F24" s="114" t="str">
        <f aca="false">IF(ISBLANK(Control_07 Establishment_2),"",Control_07 Establishment_2)</f>
        <v/>
      </c>
      <c r="G24" s="115"/>
      <c r="H24" s="104" t="s">
        <v>290</v>
      </c>
      <c r="I24" s="104"/>
      <c r="J24" s="110"/>
      <c r="K24" s="111" t="str">
        <f aca="false">Control_17 Adjusted_Open</f>
        <v/>
      </c>
      <c r="L24" s="111" t="str">
        <f aca="false">Control_17 Adjusted_Close</f>
        <v/>
      </c>
      <c r="M24" s="112" t="str">
        <f aca="false">IF(ISBLANK(Locale Control_17),"",Locale Control_17)</f>
        <v/>
      </c>
      <c r="N24" s="113" t="str">
        <f aca="false">IF(ISBLANK(Control_17 Establishment_1),"",Control_17 Establishment_1)</f>
        <v/>
      </c>
      <c r="O24" s="114" t="str">
        <f aca="false">IF(ISBLANK(Control_17 Establishment_2),"",Control_17 Establishment_2)</f>
        <v/>
      </c>
      <c r="P24" s="115"/>
      <c r="R24" s="110"/>
      <c r="S24" s="111" t="str">
        <f aca="false">Control_27 Adjusted_Open</f>
        <v/>
      </c>
      <c r="T24" s="111" t="str">
        <f aca="false">Control_27 Adjusted_Close</f>
        <v/>
      </c>
      <c r="U24" s="112" t="str">
        <f aca="false">IF(ISBLANK(Locale Control_27),"",Locale Control_27)</f>
        <v/>
      </c>
      <c r="V24" s="113" t="str">
        <f aca="false">IF(ISBLANK(Control_27 Establishment_1),"",Control_27 Establishment_1)</f>
        <v/>
      </c>
      <c r="W24" s="114" t="str">
        <f aca="false">IF(ISBLANK(Control_27 Establishment_2),"",Control_27 Establishment_2)</f>
        <v/>
      </c>
      <c r="X24" s="115"/>
      <c r="Y24" s="64" t="s">
        <v>291</v>
      </c>
      <c r="Z24" s="127" t="str">
        <f aca="false">IF(Control_Count&gt;30,"","Finish Date")</f>
        <v>Finish Date</v>
      </c>
      <c r="AB24" s="137"/>
      <c r="AC24" s="136"/>
      <c r="AE24" s="127" t="str">
        <f aca="false">IF(Control_Count&gt;30,"","Finish Time")</f>
        <v>Finish Time</v>
      </c>
      <c r="AG24" s="138"/>
      <c r="AH24" s="137"/>
      <c r="AI24" s="136"/>
    </row>
    <row r="25" customFormat="false" ht="36" hidden="false" customHeight="true" outlineLevel="0" collapsed="false">
      <c r="A25" s="116" t="n">
        <f aca="false">IF(ISBLANK(Distance Control_07),"",Control_07 Distance)</f>
        <v>606.799987792969</v>
      </c>
      <c r="B25" s="117" t="e">
        <f aca="false">IF(RideType="Brevet",Control_07 Adjusted_Open,Control_07 Adjusted_Open_ET)</f>
        <v>#VALUE!</v>
      </c>
      <c r="C25" s="117" t="e">
        <f aca="false">IF(RideType="Brevet",Control_07 Adjusted_Close,Control_07 Adjusted_close_ET)</f>
        <v>#VALUE!</v>
      </c>
      <c r="D25" s="112"/>
      <c r="E25" s="113" t="str">
        <f aca="false">IF(ISBLANK(Control_07 Establishment_2),"",Control_07 Establishment_2)</f>
        <v/>
      </c>
      <c r="F25" s="114"/>
      <c r="G25" s="115"/>
      <c r="H25" s="104" t="s">
        <v>290</v>
      </c>
      <c r="I25" s="104"/>
      <c r="J25" s="116" t="str">
        <f aca="false">IF(ISBLANK(Distance Control_17),"",Control_17 Distance)</f>
        <v/>
      </c>
      <c r="K25" s="117" t="str">
        <f aca="false">IF(RideType="Brevet",Control_17 Adjusted_Open,Control_17 Adjusted_Open_ET)</f>
        <v/>
      </c>
      <c r="L25" s="117" t="str">
        <f aca="false">IF(RideType="Brevet",Control_17 Adjusted_Close,Control_17 Adjusted_close_ET)</f>
        <v/>
      </c>
      <c r="M25" s="112"/>
      <c r="N25" s="113" t="str">
        <f aca="false">IF(ISBLANK(Control_17 Establishment_2),"",Control_17 Establishment_2)</f>
        <v/>
      </c>
      <c r="O25" s="114"/>
      <c r="P25" s="115"/>
      <c r="R25" s="116" t="str">
        <f aca="false">IF(ISBLANK(Distance Control_27),"",Control_27 Distance)</f>
        <v/>
      </c>
      <c r="S25" s="117" t="str">
        <f aca="false">IF(RideType="Brevet",Control_27 Adjusted_Open,Control_27 Adjusted_Open_ET)</f>
        <v/>
      </c>
      <c r="T25" s="117" t="str">
        <f aca="false">IF(RideType="Brevet",Control_27 Adjusted_Close,Control_27 Adjusted_close_ET)</f>
        <v/>
      </c>
      <c r="U25" s="112"/>
      <c r="V25" s="113" t="str">
        <f aca="false">IF(ISBLANK(Control_27 Establishment_2),"",Control_27 Establishment_2)</f>
        <v/>
      </c>
      <c r="W25" s="114"/>
      <c r="X25" s="115"/>
      <c r="Y25" s="64" t="s">
        <v>291</v>
      </c>
      <c r="AE25" s="127"/>
      <c r="AF25" s="127"/>
      <c r="AG25" s="127"/>
      <c r="AH25" s="127"/>
      <c r="AI25" s="127"/>
    </row>
    <row r="26" customFormat="false" ht="36" hidden="false" customHeight="true" outlineLevel="0" collapsed="false">
      <c r="A26" s="118" t="n">
        <f aca="false">IF(A25="","",0-(Miles_Conversion_factor*A25))</f>
        <v>-377.047915214905</v>
      </c>
      <c r="B26" s="119" t="e">
        <f aca="false">Control_07 Adjusted_Open</f>
        <v>#VALUE!</v>
      </c>
      <c r="C26" s="119" t="e">
        <f aca="false">Control_07 Adjusted_Close</f>
        <v>#VALUE!</v>
      </c>
      <c r="D26" s="112"/>
      <c r="E26" s="113" t="str">
        <f aca="false">IF(ISBLANK(Control_07 Establishment_3),"",Control_07 Establishment_3)</f>
        <v/>
      </c>
      <c r="F26" s="120"/>
      <c r="G26" s="121"/>
      <c r="H26" s="104" t="s">
        <v>290</v>
      </c>
      <c r="I26" s="104"/>
      <c r="J26" s="118" t="str">
        <f aca="false">IF(J25="","",0-(Miles_Conversion_factor*J25))</f>
        <v/>
      </c>
      <c r="K26" s="119" t="str">
        <f aca="false">Control_17 Adjusted_Open</f>
        <v/>
      </c>
      <c r="L26" s="119" t="str">
        <f aca="false">Control_17 Adjusted_Close</f>
        <v/>
      </c>
      <c r="M26" s="112"/>
      <c r="N26" s="113" t="str">
        <f aca="false">IF(ISBLANK(Control_17 Establishment_3),"",Control_17 Establishment_3)</f>
        <v/>
      </c>
      <c r="O26" s="120"/>
      <c r="P26" s="121"/>
      <c r="R26" s="118" t="str">
        <f aca="false">IF(R25="","",0-(Miles_Conversion_factor*R25))</f>
        <v/>
      </c>
      <c r="S26" s="119" t="str">
        <f aca="false">Control_27 Adjusted_Open</f>
        <v/>
      </c>
      <c r="T26" s="119" t="str">
        <f aca="false">Control_27 Adjusted_Close</f>
        <v/>
      </c>
      <c r="U26" s="112"/>
      <c r="V26" s="113" t="str">
        <f aca="false">IF(ISBLANK(Control_27 Establishment_3),"",Control_27 Establishment_3)</f>
        <v/>
      </c>
      <c r="W26" s="120"/>
      <c r="X26" s="121"/>
      <c r="Y26" s="64" t="s">
        <v>291</v>
      </c>
      <c r="Z26" s="102"/>
      <c r="AA26" s="102"/>
      <c r="AB26" s="102"/>
      <c r="AC26" s="102"/>
      <c r="AE26" s="127" t="str">
        <f aca="false">IF(Control_Count&gt;30,"","Ride Time")</f>
        <v>Ride Time</v>
      </c>
      <c r="AG26" s="138"/>
      <c r="AH26" s="137"/>
      <c r="AI26" s="136"/>
    </row>
    <row r="27" customFormat="false" ht="36" hidden="false" customHeight="true" outlineLevel="0" collapsed="false">
      <c r="A27" s="110"/>
      <c r="B27" s="111" t="e">
        <f aca="false">Control_08 Adjusted_Open</f>
        <v>#VALUE!</v>
      </c>
      <c r="C27" s="111" t="e">
        <f aca="false">Control_08 Adjusted_Close</f>
        <v>#VALUE!</v>
      </c>
      <c r="D27" s="112" t="str">
        <f aca="false">IF(ISBLANK(Locale Control_08),"",Locale Control_08)</f>
        <v>Sayward Junction</v>
      </c>
      <c r="E27" s="113" t="str">
        <f aca="false">IF(ISBLANK(Control_08 Establishment_1),"",Control_08 Establishment_1)</f>
        <v>CONTROL #08: Sayward Junction</v>
      </c>
      <c r="F27" s="114" t="str">
        <f aca="false">IF(ISBLANK(Control_08 Establishment_2),"",Control_08 Establishment_2)</f>
        <v/>
      </c>
      <c r="G27" s="115"/>
      <c r="H27" s="104" t="s">
        <v>290</v>
      </c>
      <c r="I27" s="104"/>
      <c r="J27" s="110"/>
      <c r="K27" s="111" t="str">
        <f aca="false">Control_18 Adjusted_Open</f>
        <v/>
      </c>
      <c r="L27" s="111" t="str">
        <f aca="false">Control_18 Adjusted_Close</f>
        <v/>
      </c>
      <c r="M27" s="112" t="str">
        <f aca="false">IF(ISBLANK(Locale Control_18),"",Locale Control_18)</f>
        <v/>
      </c>
      <c r="N27" s="113" t="str">
        <f aca="false">IF(ISBLANK(Control_18 Establishment_1),"",Control_18 Establishment_1)</f>
        <v/>
      </c>
      <c r="O27" s="114" t="str">
        <f aca="false">IF(ISBLANK(Control_18 Establishment_2),"",Control_18 Establishment_2)</f>
        <v/>
      </c>
      <c r="P27" s="115"/>
      <c r="R27" s="110"/>
      <c r="S27" s="111" t="str">
        <f aca="false">Control_28 Adjusted_Open</f>
        <v/>
      </c>
      <c r="T27" s="111" t="str">
        <f aca="false">Control_28 Adjusted_Close</f>
        <v/>
      </c>
      <c r="U27" s="112" t="str">
        <f aca="false">IF(ISBLANK(Locale Control_28),"",Locale Control_28)</f>
        <v/>
      </c>
      <c r="V27" s="113" t="str">
        <f aca="false">IF(ISBLANK(Control_28 Establishment_1),"",Control_28 Establishment_1)</f>
        <v/>
      </c>
      <c r="W27" s="114" t="str">
        <f aca="false">IF(ISBLANK(Control_28 Establishment_2),"",Control_28 Establishment_2)</f>
        <v/>
      </c>
      <c r="X27" s="115"/>
      <c r="Y27" s="64" t="s">
        <v>291</v>
      </c>
      <c r="Z27" s="139"/>
      <c r="AA27" s="140"/>
      <c r="AB27" s="140"/>
      <c r="AC27" s="140"/>
    </row>
    <row r="28" s="127" customFormat="true" ht="36" hidden="false" customHeight="true" outlineLevel="0" collapsed="false">
      <c r="A28" s="116" t="n">
        <f aca="false">IF(ISBLANK(Distance Control_08),"",Control_08 Distance)</f>
        <v>671.799987792969</v>
      </c>
      <c r="B28" s="117" t="e">
        <f aca="false">IF(RideType="Brevet",Control_08 Adjusted_Open,Control_08 Adjusted_Open_ET)</f>
        <v>#VALUE!</v>
      </c>
      <c r="C28" s="117" t="e">
        <f aca="false">IF(RideType="Brevet",Control_08 Adjusted_Close,Control_08 Adjusted_close_ET)</f>
        <v>#VALUE!</v>
      </c>
      <c r="D28" s="112"/>
      <c r="E28" s="113" t="str">
        <f aca="false">IF(ISBLANK(Control_08 Establishment_2),"",Control_08 Establishment_2)</f>
        <v/>
      </c>
      <c r="F28" s="114"/>
      <c r="G28" s="141"/>
      <c r="H28" s="142" t="s">
        <v>290</v>
      </c>
      <c r="I28" s="142"/>
      <c r="J28" s="116" t="str">
        <f aca="false">IF(ISBLANK(Distance Control_18),"",Control_18 Distance)</f>
        <v/>
      </c>
      <c r="K28" s="117" t="str">
        <f aca="false">IF(RideType="Brevet",Control_18 Adjusted_Open,Control_18 Adjusted_Open_ET)</f>
        <v/>
      </c>
      <c r="L28" s="117" t="str">
        <f aca="false">IF(RideType="Brevet",Control_18 Adjusted_Close,Control_18 Adjusted_close_ET)</f>
        <v/>
      </c>
      <c r="M28" s="112"/>
      <c r="N28" s="113" t="str">
        <f aca="false">IF(ISBLANK(Control_18 Establishment_2),"",Control_18 Establishment_2)</f>
        <v/>
      </c>
      <c r="O28" s="114"/>
      <c r="P28" s="141"/>
      <c r="R28" s="116" t="str">
        <f aca="false">IF(ISBLANK(Distance Control_28),"",Control_28 Distance)</f>
        <v/>
      </c>
      <c r="S28" s="117" t="str">
        <f aca="false">IF(RideType="Brevet",Control_28 Adjusted_Open,Control_28 Adjusted_Open_ET)</f>
        <v/>
      </c>
      <c r="T28" s="117" t="str">
        <f aca="false">IF(RideType="Brevet",Control_28 Adjusted_Close,Control_28 Adjusted_close_ET)</f>
        <v/>
      </c>
      <c r="U28" s="112"/>
      <c r="V28" s="113" t="str">
        <f aca="false">IF(ISBLANK(Control_28 Establishment_2),"",Control_28 Establishment_2)</f>
        <v/>
      </c>
      <c r="W28" s="114"/>
      <c r="X28" s="115"/>
      <c r="Y28" s="64" t="s">
        <v>291</v>
      </c>
      <c r="Z28" s="17"/>
      <c r="AA28" s="17"/>
      <c r="AB28" s="143" t="str">
        <f aca="false">IF(Control_Count&gt;30,"","Randonneur Committee Authorization")</f>
        <v>Randonneur Committee Authorization</v>
      </c>
      <c r="AC28" s="143"/>
      <c r="AD28" s="143"/>
      <c r="AE28" s="143"/>
      <c r="AF28" s="143"/>
      <c r="AG28" s="143"/>
      <c r="AH28" s="17"/>
      <c r="AI28" s="17"/>
    </row>
    <row r="29" customFormat="false" ht="36" hidden="false" customHeight="true" outlineLevel="0" collapsed="false">
      <c r="A29" s="118" t="n">
        <f aca="false">IF(A28="","",0-(Miles_Conversion_factor*A28))</f>
        <v>-417.437030214905</v>
      </c>
      <c r="B29" s="119" t="e">
        <f aca="false">Control_08 Adjusted_Open</f>
        <v>#VALUE!</v>
      </c>
      <c r="C29" s="119" t="e">
        <f aca="false">Control_08 Adjusted_Close</f>
        <v>#VALUE!</v>
      </c>
      <c r="D29" s="112"/>
      <c r="E29" s="113" t="str">
        <f aca="false">IF(ISBLANK(Control_08 Establishment_3),"",Control_08 Establishment_3)</f>
        <v/>
      </c>
      <c r="F29" s="120" t="str">
        <f aca="false">IF(ISBLANK(Control_08 Establishment_3),"",Control_08 Establishment_3)</f>
        <v/>
      </c>
      <c r="G29" s="121"/>
      <c r="H29" s="104" t="s">
        <v>290</v>
      </c>
      <c r="I29" s="104"/>
      <c r="J29" s="118" t="str">
        <f aca="false">IF(J28="","",0-(Miles_Conversion_factor*J28))</f>
        <v/>
      </c>
      <c r="K29" s="119" t="str">
        <f aca="false">Control_18 Adjusted_Open</f>
        <v/>
      </c>
      <c r="L29" s="119" t="str">
        <f aca="false">Control_18 Adjusted_Close</f>
        <v/>
      </c>
      <c r="M29" s="112"/>
      <c r="N29" s="113" t="str">
        <f aca="false">IF(ISBLANK(Control_18 Establishment_3),"",Control_18 Establishment_3)</f>
        <v/>
      </c>
      <c r="O29" s="120"/>
      <c r="P29" s="121"/>
      <c r="R29" s="118" t="str">
        <f aca="false">IF(R28="","",0-(Miles_Conversion_factor*R28))</f>
        <v/>
      </c>
      <c r="S29" s="119" t="str">
        <f aca="false">Control_28 Adjusted_Open</f>
        <v/>
      </c>
      <c r="T29" s="119" t="str">
        <f aca="false">Control_28 Adjusted_Close</f>
        <v/>
      </c>
      <c r="U29" s="112"/>
      <c r="V29" s="113" t="str">
        <f aca="false">IF(ISBLANK(Control_28 Establishment_3),"",Control_28 Establishment_3)</f>
        <v/>
      </c>
      <c r="W29" s="120"/>
      <c r="X29" s="121"/>
      <c r="Y29" s="64" t="s">
        <v>291</v>
      </c>
      <c r="AA29" s="144"/>
      <c r="AB29" s="145"/>
      <c r="AC29" s="145"/>
      <c r="AD29" s="146"/>
      <c r="AE29" s="144"/>
      <c r="AF29" s="145"/>
      <c r="AG29" s="145"/>
      <c r="AH29" s="146"/>
    </row>
    <row r="30" customFormat="false" ht="36" hidden="false" customHeight="true" outlineLevel="0" collapsed="false">
      <c r="A30" s="110"/>
      <c r="B30" s="111" t="e">
        <f aca="false">Control_09 Adjusted_Open</f>
        <v>#VALUE!</v>
      </c>
      <c r="C30" s="111" t="e">
        <f aca="false">Control_09 Adjusted_Close</f>
        <v>#VALUE!</v>
      </c>
      <c r="D30" s="112" t="str">
        <f aca="false">IF(ISBLANK(Locale Control_09),"",Locale Control_09)</f>
        <v>Willow Point</v>
      </c>
      <c r="E30" s="113" t="str">
        <f aca="false">IF(ISBLANK(Control_09 Establishment_1),"",Control_09 Establishment_1)</f>
        <v>CONTROL #09:  Willow Point</v>
      </c>
      <c r="F30" s="114" t="str">
        <f aca="false">IF(ISBLANK(Control_09 Establishment_2),"",Control_09 Establishment_2)</f>
        <v/>
      </c>
      <c r="G30" s="115"/>
      <c r="H30" s="104" t="s">
        <v>290</v>
      </c>
      <c r="I30" s="104"/>
      <c r="J30" s="110"/>
      <c r="K30" s="111" t="str">
        <f aca="false">Control_19 Adjusted_Open</f>
        <v/>
      </c>
      <c r="L30" s="111" t="str">
        <f aca="false">Control_19 Adjusted_Close</f>
        <v/>
      </c>
      <c r="M30" s="112" t="str">
        <f aca="false">IF(ISBLANK(Locale Control_19),"",Locale Control_19)</f>
        <v/>
      </c>
      <c r="N30" s="113" t="str">
        <f aca="false">IF(ISBLANK(Control_19 Establishment_1),"",Control_19 Establishment_1)</f>
        <v/>
      </c>
      <c r="O30" s="114" t="str">
        <f aca="false">IF(ISBLANK(Control_19 Establishment_2),"",Control_19 Establishment_2)</f>
        <v/>
      </c>
      <c r="P30" s="115"/>
      <c r="R30" s="110"/>
      <c r="S30" s="111" t="str">
        <f aca="false">Control_29 Adjusted_Open</f>
        <v/>
      </c>
      <c r="T30" s="111" t="str">
        <f aca="false">Control_29 Adjusted_Close</f>
        <v/>
      </c>
      <c r="U30" s="112" t="str">
        <f aca="false">IF(ISBLANK(Locale Control_29),"",Locale Control_29)</f>
        <v/>
      </c>
      <c r="V30" s="113" t="str">
        <f aca="false">IF(ISBLANK(Control_29 Establishment_1),"",Control_29 Establishment_1)</f>
        <v/>
      </c>
      <c r="W30" s="114" t="str">
        <f aca="false">IF(ISBLANK(Control_29 Establishment_2),"",Control_29 Establishment_2)</f>
        <v/>
      </c>
      <c r="X30" s="115"/>
      <c r="Y30" s="64" t="s">
        <v>291</v>
      </c>
      <c r="AA30" s="147"/>
      <c r="AB30" s="148"/>
      <c r="AC30" s="148"/>
      <c r="AD30" s="149"/>
      <c r="AE30" s="147"/>
      <c r="AF30" s="148"/>
      <c r="AG30" s="148"/>
      <c r="AH30" s="149"/>
    </row>
    <row r="31" customFormat="false" ht="36" hidden="false" customHeight="true" outlineLevel="0" collapsed="false">
      <c r="A31" s="116" t="n">
        <f aca="false">IF(ISBLANK(Distance Control_09),"",Control_09 Distance)</f>
        <v>744.900024414063</v>
      </c>
      <c r="B31" s="117" t="e">
        <f aca="false">IF(RideType="Brevet",Control_09 Adjusted_Open,Control_09 Adjusted_Open_ET)</f>
        <v>#VALUE!</v>
      </c>
      <c r="C31" s="117" t="e">
        <f aca="false">IF(RideType="Brevet",Control_09 Adjusted_Close,Control_09 Adjusted_close_ET)</f>
        <v>#VALUE!</v>
      </c>
      <c r="D31" s="112"/>
      <c r="E31" s="113" t="str">
        <f aca="false">IF(ISBLANK(Control_09 Establishment_2),"",Control_09 Establishment_2)</f>
        <v/>
      </c>
      <c r="F31" s="114"/>
      <c r="G31" s="115"/>
      <c r="H31" s="104" t="s">
        <v>290</v>
      </c>
      <c r="I31" s="104"/>
      <c r="J31" s="116" t="str">
        <f aca="false">IF(ISBLANK(Distance Control_19),"",Control_19 Distance)</f>
        <v/>
      </c>
      <c r="K31" s="117" t="str">
        <f aca="false">IF(RideType="Brevet",Control_19 Adjusted_Open,Control_19 Adjusted_Open_ET)</f>
        <v/>
      </c>
      <c r="L31" s="117" t="str">
        <f aca="false">IF(RideType="Brevet",Control_19 Adjusted_Close,Control_19 Adjusted_close_ET)</f>
        <v/>
      </c>
      <c r="M31" s="112"/>
      <c r="N31" s="113" t="str">
        <f aca="false">IF(ISBLANK(Control_19 Establishment_2),"",Control_19 Establishment_2)</f>
        <v/>
      </c>
      <c r="O31" s="114"/>
      <c r="P31" s="115"/>
      <c r="R31" s="116" t="str">
        <f aca="false">IF(ISBLANK(Distance Control_29),"",Control_29 Distance)</f>
        <v/>
      </c>
      <c r="S31" s="117" t="str">
        <f aca="false">IF(RideType="Brevet",Control_29 Adjusted_Open,Control_29 Adjusted_Open_ET)</f>
        <v/>
      </c>
      <c r="T31" s="117" t="str">
        <f aca="false">IF(RideType="Brevet",Control_29 Adjusted_Close,Control_29 Adjusted_close_ET)</f>
        <v/>
      </c>
      <c r="U31" s="112"/>
      <c r="V31" s="113" t="str">
        <f aca="false">IF(ISBLANK(Control_29 Establishment_2),"",Control_29 Establishment_2)</f>
        <v/>
      </c>
      <c r="W31" s="114"/>
      <c r="X31" s="115"/>
      <c r="Y31" s="64" t="s">
        <v>291</v>
      </c>
      <c r="AA31" s="150"/>
      <c r="AB31" s="151"/>
      <c r="AC31" s="151"/>
      <c r="AD31" s="152"/>
      <c r="AE31" s="150"/>
      <c r="AF31" s="151"/>
      <c r="AG31" s="151"/>
      <c r="AH31" s="152"/>
    </row>
    <row r="32" customFormat="false" ht="36" hidden="false" customHeight="true" outlineLevel="0" collapsed="false">
      <c r="A32" s="118" t="n">
        <f aca="false">IF(A31="","",0-(Miles_Conversion_factor*A31))</f>
        <v>-462.85927307019</v>
      </c>
      <c r="B32" s="119" t="e">
        <f aca="false">Control_09 Adjusted_Open</f>
        <v>#VALUE!</v>
      </c>
      <c r="C32" s="119" t="e">
        <f aca="false">Control_09 Adjusted_Close</f>
        <v>#VALUE!</v>
      </c>
      <c r="D32" s="112"/>
      <c r="E32" s="113" t="str">
        <f aca="false">IF(ISBLANK(Control_09 Establishment_3),"",Control_09 Establishment_3)</f>
        <v/>
      </c>
      <c r="F32" s="120"/>
      <c r="G32" s="121"/>
      <c r="H32" s="104" t="s">
        <v>290</v>
      </c>
      <c r="I32" s="104"/>
      <c r="J32" s="118" t="str">
        <f aca="false">IF(J31="","",0-(Miles_Conversion_factor*J31))</f>
        <v/>
      </c>
      <c r="K32" s="119" t="str">
        <f aca="false">Control_19 Adjusted_Open</f>
        <v/>
      </c>
      <c r="L32" s="119" t="str">
        <f aca="false">Control_19 Adjusted_Close</f>
        <v/>
      </c>
      <c r="M32" s="112"/>
      <c r="N32" s="113" t="str">
        <f aca="false">IF(ISBLANK(Control_19 Establishment_3),"",Control_19 Establishment_3)</f>
        <v/>
      </c>
      <c r="O32" s="120"/>
      <c r="P32" s="121"/>
      <c r="R32" s="118" t="str">
        <f aca="false">IF(R31="","",0-(Miles_Conversion_factor*R31))</f>
        <v/>
      </c>
      <c r="S32" s="119" t="str">
        <f aca="false">Control_29 Adjusted_Open</f>
        <v/>
      </c>
      <c r="T32" s="119" t="str">
        <f aca="false">Control_29 Adjusted_Close</f>
        <v/>
      </c>
      <c r="U32" s="112"/>
      <c r="V32" s="113" t="str">
        <f aca="false">IF(ISBLANK(Control_29 Establishment_3),"",Control_29 Establishment_3)</f>
        <v/>
      </c>
      <c r="W32" s="120"/>
      <c r="X32" s="121"/>
      <c r="Y32" s="64" t="s">
        <v>291</v>
      </c>
      <c r="AC32" s="153" t="s">
        <v>309</v>
      </c>
      <c r="AD32" s="154" t="str">
        <f aca="false">IF(ISBLANK(Brevet_Number),"",Brevet_Number)</f>
        <v/>
      </c>
      <c r="AE32" s="154"/>
      <c r="AF32" s="155"/>
      <c r="AG32" s="156" t="str">
        <f aca="false">Contact_phone</f>
        <v>Ken Bonner - Cell 250-744-9587</v>
      </c>
    </row>
    <row r="33" customFormat="false" ht="28.5" hidden="false" customHeight="true" outlineLevel="0" collapsed="false">
      <c r="A33" s="157"/>
      <c r="B33" s="158"/>
      <c r="C33" s="158"/>
      <c r="D33" s="159"/>
      <c r="E33" s="160"/>
      <c r="F33" s="161"/>
      <c r="G33" s="161"/>
      <c r="H33" s="104"/>
      <c r="I33" s="104"/>
      <c r="M33" s="127"/>
      <c r="O33" s="155"/>
      <c r="P33" s="155"/>
      <c r="Q33" s="155"/>
      <c r="V33" s="129"/>
      <c r="Y33" s="64" t="s">
        <v>291</v>
      </c>
    </row>
    <row r="34" customFormat="false" ht="6.75" hidden="false" customHeight="true" outlineLevel="0" collapsed="false">
      <c r="A34" s="102" t="n">
        <f aca="false">Control_Count</f>
        <v>13</v>
      </c>
      <c r="B34" s="102"/>
      <c r="C34" s="102"/>
      <c r="D34" s="102"/>
      <c r="E34" s="102"/>
      <c r="F34" s="102"/>
      <c r="G34" s="102"/>
      <c r="Y34" s="64" t="s">
        <v>291</v>
      </c>
    </row>
    <row r="35" customFormat="false" ht="36" hidden="false" customHeight="true" outlineLevel="0" collapsed="false">
      <c r="A35" s="105" t="s">
        <v>289</v>
      </c>
      <c r="B35" s="105"/>
      <c r="C35" s="105"/>
      <c r="D35" s="105"/>
      <c r="E35" s="105"/>
      <c r="F35" s="105"/>
      <c r="G35" s="105"/>
      <c r="H35" s="104" t="s">
        <v>290</v>
      </c>
      <c r="I35" s="104"/>
      <c r="J35" s="105" t="s">
        <v>289</v>
      </c>
      <c r="K35" s="105"/>
      <c r="L35" s="105"/>
      <c r="M35" s="105"/>
      <c r="N35" s="105"/>
      <c r="O35" s="105"/>
      <c r="P35" s="105"/>
      <c r="R35" s="105" t="s">
        <v>289</v>
      </c>
      <c r="S35" s="105"/>
      <c r="T35" s="105"/>
      <c r="U35" s="105"/>
      <c r="V35" s="105"/>
      <c r="W35" s="105"/>
      <c r="X35" s="105"/>
      <c r="Y35" s="64" t="s">
        <v>291</v>
      </c>
    </row>
    <row r="36" customFormat="false" ht="36" hidden="false" customHeight="true" outlineLevel="0" collapsed="false">
      <c r="A36" s="106" t="s">
        <v>292</v>
      </c>
      <c r="B36" s="107" t="s">
        <v>293</v>
      </c>
      <c r="C36" s="107" t="s">
        <v>294</v>
      </c>
      <c r="D36" s="107" t="s">
        <v>34</v>
      </c>
      <c r="E36" s="107" t="s">
        <v>295</v>
      </c>
      <c r="F36" s="108" t="s">
        <v>298</v>
      </c>
      <c r="G36" s="108" t="s">
        <v>297</v>
      </c>
      <c r="H36" s="104" t="s">
        <v>290</v>
      </c>
      <c r="I36" s="104"/>
      <c r="J36" s="106" t="s">
        <v>292</v>
      </c>
      <c r="K36" s="107" t="s">
        <v>293</v>
      </c>
      <c r="L36" s="107" t="s">
        <v>294</v>
      </c>
      <c r="M36" s="107" t="s">
        <v>34</v>
      </c>
      <c r="N36" s="107" t="s">
        <v>295</v>
      </c>
      <c r="O36" s="108" t="s">
        <v>298</v>
      </c>
      <c r="P36" s="108" t="s">
        <v>297</v>
      </c>
      <c r="R36" s="106" t="s">
        <v>292</v>
      </c>
      <c r="S36" s="107" t="s">
        <v>293</v>
      </c>
      <c r="T36" s="107" t="s">
        <v>294</v>
      </c>
      <c r="U36" s="107" t="s">
        <v>34</v>
      </c>
      <c r="V36" s="107" t="s">
        <v>295</v>
      </c>
      <c r="W36" s="108" t="s">
        <v>298</v>
      </c>
      <c r="X36" s="108" t="s">
        <v>297</v>
      </c>
      <c r="Y36" s="64" t="s">
        <v>291</v>
      </c>
      <c r="AD36" s="109"/>
    </row>
    <row r="37" customFormat="false" ht="36" hidden="false" customHeight="true" outlineLevel="0" collapsed="false">
      <c r="A37" s="110"/>
      <c r="B37" s="111" t="str">
        <f aca="false">Control_30 Adjusted_Open</f>
        <v/>
      </c>
      <c r="C37" s="111" t="str">
        <f aca="false">Control_30 Adjusted_Close</f>
        <v/>
      </c>
      <c r="D37" s="112" t="str">
        <f aca="false">IF(ISBLANK(Locale Control_30),"",Locale Control_30)</f>
        <v/>
      </c>
      <c r="E37" s="113" t="str">
        <f aca="false">IF(ISBLANK(Control_30 Establishment_1),"",Control_30 Establishment_1)</f>
        <v/>
      </c>
      <c r="F37" s="114" t="str">
        <f aca="false">IF(ISBLANK(Control_30 Establishment_2),"",Control_30 Establishment_2)</f>
        <v/>
      </c>
      <c r="G37" s="115"/>
      <c r="H37" s="104"/>
      <c r="I37" s="104"/>
      <c r="J37" s="110"/>
      <c r="K37" s="111" t="str">
        <f aca="false">Control_40 Adjusted_Open</f>
        <v/>
      </c>
      <c r="L37" s="111" t="str">
        <f aca="false">Control_40 Adjusted_Close</f>
        <v/>
      </c>
      <c r="M37" s="112" t="str">
        <f aca="false">IF(ISBLANK(Locale Control_40),"",Locale Control_40)</f>
        <v/>
      </c>
      <c r="N37" s="113" t="str">
        <f aca="false">IF(ISBLANK(Control_40 Establishment_1),"",Control_40 Establishment_1)</f>
        <v/>
      </c>
      <c r="O37" s="114" t="str">
        <f aca="false">IF(ISBLANK(Control_40 Establishment_2),"",Control_40 Establishment_2)</f>
        <v/>
      </c>
      <c r="P37" s="115"/>
      <c r="R37" s="110"/>
      <c r="S37" s="111" t="str">
        <f aca="false">Control_50 Adjusted_Open</f>
        <v/>
      </c>
      <c r="T37" s="111" t="str">
        <f aca="false">Control_50 Adjusted_Close</f>
        <v/>
      </c>
      <c r="U37" s="112" t="str">
        <f aca="false">IF(ISBLANK(Locale Control_50),"",Locale Control_50)</f>
        <v/>
      </c>
      <c r="V37" s="113" t="str">
        <f aca="false">IF(ISBLANK(Control_50 Establishment_1),"",Control_50 Establishment_1)</f>
        <v/>
      </c>
      <c r="W37" s="114" t="str">
        <f aca="false">IF(ISBLANK(Control_50 Establishment_2),"",Control_50 Establishment_2)</f>
        <v/>
      </c>
      <c r="X37" s="115"/>
      <c r="Y37" s="64"/>
      <c r="AD37" s="109"/>
    </row>
    <row r="38" customFormat="false" ht="36" hidden="false" customHeight="true" outlineLevel="0" collapsed="false">
      <c r="A38" s="116" t="str">
        <f aca="false">IF(ISBLANK(Distance Control_30),"",Control_30 Distance)</f>
        <v/>
      </c>
      <c r="B38" s="117" t="str">
        <f aca="false">IF(RideType="Brevet",Control_30 Adjusted_Open,Control_30 Adjusted_Open_ET)</f>
        <v/>
      </c>
      <c r="C38" s="117" t="str">
        <f aca="false">IF(RideType="Brevet",Control_30 Adjusted_Close,Control_30 Adjusted_close_ET)</f>
        <v/>
      </c>
      <c r="D38" s="112"/>
      <c r="E38" s="113" t="str">
        <f aca="false">IF(ISBLANK(Control_30 Establishment_2),"",Control_30 Establishment_2)</f>
        <v/>
      </c>
      <c r="F38" s="114"/>
      <c r="G38" s="115"/>
      <c r="H38" s="104"/>
      <c r="I38" s="104"/>
      <c r="J38" s="116" t="str">
        <f aca="false">IF(ISBLANK(Distance Control_40),"",Control_40 Distance)</f>
        <v/>
      </c>
      <c r="K38" s="117" t="str">
        <f aca="false">IF(RideType="Brevet",Control_40 Adjusted_Open,Control_40 Adjusted_Open_ET)</f>
        <v/>
      </c>
      <c r="L38" s="117" t="str">
        <f aca="false">IF(RideType="Brevet",Control_40 Adjusted_Close,Control_40 Adjusted_close_ET)</f>
        <v/>
      </c>
      <c r="M38" s="112"/>
      <c r="N38" s="113" t="str">
        <f aca="false">IF(ISBLANK(Control_40 Establishment_2),"",Control_40 Establishment_2)</f>
        <v/>
      </c>
      <c r="O38" s="114"/>
      <c r="P38" s="115"/>
      <c r="R38" s="116" t="str">
        <f aca="false">IF(ISBLANK(Distance Control_50),"",Control_50 Distance)</f>
        <v/>
      </c>
      <c r="S38" s="117" t="str">
        <f aca="false">IF(RideType="Brevet",Control_50 Adjusted_Open,Control_50 Adjusted_Open_ET)</f>
        <v/>
      </c>
      <c r="T38" s="117" t="str">
        <f aca="false">IF(RideType="Brevet",Control_50 Adjusted_Close,Control_50 Adjusted_close_ET)</f>
        <v/>
      </c>
      <c r="U38" s="112"/>
      <c r="V38" s="113" t="str">
        <f aca="false">IF(ISBLANK(Control_40 Establishment_2),"",Control_40 Establishment_2)</f>
        <v/>
      </c>
      <c r="W38" s="114"/>
      <c r="X38" s="115"/>
      <c r="Y38" s="64"/>
      <c r="AD38" s="109"/>
    </row>
    <row r="39" customFormat="false" ht="36" hidden="false" customHeight="true" outlineLevel="0" collapsed="false">
      <c r="A39" s="118" t="str">
        <f aca="false">IF(A38="","",0-(Miles_Conversion_factor*A38))</f>
        <v/>
      </c>
      <c r="B39" s="119" t="str">
        <f aca="false">Control_30 Adjusted_Open</f>
        <v/>
      </c>
      <c r="C39" s="119" t="str">
        <f aca="false">Control_30 Adjusted_Close</f>
        <v/>
      </c>
      <c r="D39" s="112"/>
      <c r="E39" s="113" t="str">
        <f aca="false">IF(ISBLANK(Control_30 Establishment_3),"",Control_30 Establishment_3)</f>
        <v/>
      </c>
      <c r="F39" s="120"/>
      <c r="G39" s="121"/>
      <c r="H39" s="104"/>
      <c r="I39" s="104"/>
      <c r="J39" s="118" t="str">
        <f aca="false">IF(J38="","",0-(Miles_Conversion_factor*J38))</f>
        <v/>
      </c>
      <c r="K39" s="119" t="str">
        <f aca="false">Control_40 Adjusted_Open</f>
        <v/>
      </c>
      <c r="L39" s="119" t="str">
        <f aca="false">Control_40 Adjusted_Close</f>
        <v/>
      </c>
      <c r="M39" s="112"/>
      <c r="N39" s="113" t="str">
        <f aca="false">IF(ISBLANK(Control_40 Establishment_3),"",Control_40 Establishment_3)</f>
        <v/>
      </c>
      <c r="O39" s="120"/>
      <c r="P39" s="121"/>
      <c r="R39" s="118" t="str">
        <f aca="false">IF(R38="","",0-(Miles_Conversion_factor*R38))</f>
        <v/>
      </c>
      <c r="S39" s="119" t="str">
        <f aca="false">Control_50 Adjusted_Open</f>
        <v/>
      </c>
      <c r="T39" s="119" t="str">
        <f aca="false">Control_50 Adjusted_Close</f>
        <v/>
      </c>
      <c r="U39" s="112"/>
      <c r="V39" s="113" t="str">
        <f aca="false">IF(ISBLANK(Control_40 Establishment_3),"",Control_40 Establishment_3)</f>
        <v/>
      </c>
      <c r="W39" s="120"/>
      <c r="X39" s="121"/>
      <c r="Y39" s="64"/>
      <c r="AD39" s="109"/>
    </row>
    <row r="40" customFormat="false" ht="36" hidden="false" customHeight="true" outlineLevel="0" collapsed="false">
      <c r="A40" s="110"/>
      <c r="B40" s="111" t="str">
        <f aca="false">Control_31 Adjusted_Open</f>
        <v/>
      </c>
      <c r="C40" s="111" t="str">
        <f aca="false">Control_31 Adjusted_Close</f>
        <v/>
      </c>
      <c r="D40" s="112" t="str">
        <f aca="false">IF(ISBLANK(Locale Control_31),"",Locale Control_31)</f>
        <v/>
      </c>
      <c r="E40" s="113" t="str">
        <f aca="false">IF(ISBLANK(Control_31 Establishment_1),"",Control_31 Establishment_1)</f>
        <v/>
      </c>
      <c r="F40" s="114" t="str">
        <f aca="false">IF(ISBLANK(Control_31 Establishment_2),"",Control_31 Establishment_2)</f>
        <v/>
      </c>
      <c r="G40" s="115"/>
      <c r="H40" s="104" t="s">
        <v>290</v>
      </c>
      <c r="I40" s="104"/>
      <c r="J40" s="110"/>
      <c r="K40" s="111" t="str">
        <f aca="false">Control_41 Adjusted_Open</f>
        <v/>
      </c>
      <c r="L40" s="111" t="str">
        <f aca="false">Control_41 Adjusted_Close</f>
        <v/>
      </c>
      <c r="M40" s="112" t="str">
        <f aca="false">IF(ISBLANK(Locale Control_41),"",Locale Control_41)</f>
        <v/>
      </c>
      <c r="N40" s="113" t="str">
        <f aca="false">IF(ISBLANK(Control_41 Establishment_1),"",Control_41 Establishment_1)</f>
        <v/>
      </c>
      <c r="O40" s="114" t="str">
        <f aca="false">IF(ISBLANK(Control_41 Establishment_2),"",Control_41 Establishment_2)</f>
        <v/>
      </c>
      <c r="P40" s="115"/>
      <c r="R40" s="110"/>
      <c r="S40" s="111" t="str">
        <f aca="false">Control_51 Adjusted_Open</f>
        <v/>
      </c>
      <c r="T40" s="111" t="str">
        <f aca="false">Control_51 Adjusted_Close</f>
        <v/>
      </c>
      <c r="U40" s="112" t="str">
        <f aca="false">IF(ISBLANK(Locale Control_51),"",Locale Control_51)</f>
        <v/>
      </c>
      <c r="V40" s="113" t="str">
        <f aca="false">IF(ISBLANK(Control_51 Establishment_1),"",Control_51 Establishment_1)</f>
        <v/>
      </c>
      <c r="W40" s="114" t="str">
        <f aca="false">IF(ISBLANK(Control_51 Establishment_2),"",Control_51 Establishment_2)</f>
        <v/>
      </c>
      <c r="X40" s="115"/>
      <c r="Y40" s="64" t="s">
        <v>291</v>
      </c>
      <c r="AA40" s="122"/>
    </row>
    <row r="41" customFormat="false" ht="36" hidden="false" customHeight="true" outlineLevel="0" collapsed="false">
      <c r="A41" s="116" t="str">
        <f aca="false">IF(ISBLANK(Distance Control_31),"",Control_31 Distance)</f>
        <v/>
      </c>
      <c r="B41" s="117" t="str">
        <f aca="false">IF(RideType="Brevet",Control_31 Adjusted_Open,Control_31 Adjusted_Open_ET)</f>
        <v/>
      </c>
      <c r="C41" s="117" t="str">
        <f aca="false">IF(RideType="Brevet",Control_31 Adjusted_Close,Control_31 Adjusted_close_ET)</f>
        <v/>
      </c>
      <c r="D41" s="112"/>
      <c r="E41" s="113" t="str">
        <f aca="false">IF(ISBLANK(Control_31 Establishment_2),"",Control_31 Establishment_2)</f>
        <v/>
      </c>
      <c r="F41" s="114"/>
      <c r="G41" s="115"/>
      <c r="H41" s="104" t="s">
        <v>290</v>
      </c>
      <c r="I41" s="104"/>
      <c r="J41" s="116" t="str">
        <f aca="false">IF(ISBLANK(Distance Control_41),"",Control_41 Distance)</f>
        <v/>
      </c>
      <c r="K41" s="117" t="str">
        <f aca="false">IF(RideType="Brevet",Control_41 Adjusted_Open,Control_41 Adjusted_Open_ET)</f>
        <v/>
      </c>
      <c r="L41" s="117" t="str">
        <f aca="false">IF(RideType="Brevet",Control_41 Adjusted_Close,Control_41 Adjusted_close_ET)</f>
        <v/>
      </c>
      <c r="M41" s="112"/>
      <c r="N41" s="113" t="str">
        <f aca="false">IF(ISBLANK(Control_31 Establishment_2),"",Control_31 Establishment_2)</f>
        <v/>
      </c>
      <c r="O41" s="114"/>
      <c r="P41" s="115"/>
      <c r="R41" s="116" t="str">
        <f aca="false">IF(ISBLANK(Distance Control_51),"",Control_51 Distance)</f>
        <v/>
      </c>
      <c r="S41" s="117" t="str">
        <f aca="false">IF(RideType="Brevet",Control_51 Adjusted_Open,Control_51 Adjusted_Open_ET)</f>
        <v/>
      </c>
      <c r="T41" s="117" t="str">
        <f aca="false">IF(RideType="Brevet",Control_51 Adjusted_Close,Control_51 Adjusted_close_ET)</f>
        <v/>
      </c>
      <c r="U41" s="112"/>
      <c r="V41" s="113" t="str">
        <f aca="false">IF(ISBLANK(Control_31 Establishment_2),"",Control_31 Establishment_2)</f>
        <v/>
      </c>
      <c r="W41" s="114"/>
      <c r="X41" s="115"/>
      <c r="Y41" s="64" t="s">
        <v>291</v>
      </c>
      <c r="AA41" s="122"/>
    </row>
    <row r="42" customFormat="false" ht="36" hidden="false" customHeight="true" outlineLevel="0" collapsed="false">
      <c r="A42" s="118" t="str">
        <f aca="false">IF(A41="","",0-(Miles_Conversion_factor*A41))</f>
        <v/>
      </c>
      <c r="B42" s="119" t="str">
        <f aca="false">Control_31 Adjusted_Open</f>
        <v/>
      </c>
      <c r="C42" s="119" t="str">
        <f aca="false">Control_31 Adjusted_Close</f>
        <v/>
      </c>
      <c r="D42" s="112"/>
      <c r="E42" s="113" t="str">
        <f aca="false">IF(ISBLANK(Control_31 Establishment_3),"",Control_31 Establishment_3)</f>
        <v/>
      </c>
      <c r="F42" s="120"/>
      <c r="G42" s="121"/>
      <c r="H42" s="104" t="s">
        <v>290</v>
      </c>
      <c r="I42" s="104"/>
      <c r="J42" s="118" t="str">
        <f aca="false">IF(J41="","",0-(Miles_Conversion_factor*J41))</f>
        <v/>
      </c>
      <c r="K42" s="119" t="str">
        <f aca="false">Control_41 Adjusted_Open</f>
        <v/>
      </c>
      <c r="L42" s="119" t="str">
        <f aca="false">Control_41 Adjusted_Close</f>
        <v/>
      </c>
      <c r="M42" s="112"/>
      <c r="N42" s="113" t="str">
        <f aca="false">IF(ISBLANK(Control_31 Establishment_3),"",Control_31 Establishment_3)</f>
        <v/>
      </c>
      <c r="O42" s="120"/>
      <c r="P42" s="121"/>
      <c r="R42" s="118" t="str">
        <f aca="false">IF(R41="","",0-(Miles_Conversion_factor*R41))</f>
        <v/>
      </c>
      <c r="S42" s="119" t="str">
        <f aca="false">Control_51 Adjusted_Open</f>
        <v/>
      </c>
      <c r="T42" s="119" t="str">
        <f aca="false">Control_51 Adjusted_Close</f>
        <v/>
      </c>
      <c r="U42" s="112"/>
      <c r="V42" s="113" t="str">
        <f aca="false">IF(ISBLANK(Control_31 Establishment_3),"",Control_31 Establishment_3)</f>
        <v/>
      </c>
      <c r="W42" s="120"/>
      <c r="X42" s="121"/>
      <c r="Y42" s="64" t="s">
        <v>291</v>
      </c>
      <c r="Z42" s="123" t="str">
        <f aca="false">"Control Card"&amp;IF(Control_Count&gt;30," #2 of 2","")</f>
        <v>Control Card</v>
      </c>
      <c r="AA42" s="123"/>
      <c r="AB42" s="123"/>
      <c r="AC42" s="123"/>
      <c r="AD42" s="123"/>
      <c r="AE42" s="123"/>
      <c r="AF42" s="123"/>
      <c r="AG42" s="123"/>
      <c r="AH42" s="123"/>
      <c r="AI42" s="123"/>
    </row>
    <row r="43" customFormat="false" ht="36" hidden="false" customHeight="true" outlineLevel="0" collapsed="false">
      <c r="A43" s="110"/>
      <c r="B43" s="111" t="str">
        <f aca="false">Control_32 Adjusted_Open</f>
        <v/>
      </c>
      <c r="C43" s="111" t="str">
        <f aca="false">Control_32 Adjusted_Close</f>
        <v/>
      </c>
      <c r="D43" s="112" t="str">
        <f aca="false">IF(ISBLANK(Locale Control_32),"",Locale Control_32)</f>
        <v/>
      </c>
      <c r="E43" s="113" t="str">
        <f aca="false">IF(ISBLANK(Control_32 Establishment_1),"",Control_32 Establishment_1)</f>
        <v/>
      </c>
      <c r="F43" s="114" t="str">
        <f aca="false">IF(ISBLANK(Control_32 Establishment_2),"",Control_32 Establishment_2)</f>
        <v/>
      </c>
      <c r="G43" s="115"/>
      <c r="H43" s="104" t="s">
        <v>290</v>
      </c>
      <c r="I43" s="104"/>
      <c r="J43" s="110"/>
      <c r="K43" s="111" t="str">
        <f aca="false">Control_42 Adjusted_Open</f>
        <v/>
      </c>
      <c r="L43" s="111" t="str">
        <f aca="false">Control_42 Adjusted_Close</f>
        <v/>
      </c>
      <c r="M43" s="112" t="str">
        <f aca="false">IF(ISBLANK(Locale Control_42),"",Locale Control_42)</f>
        <v/>
      </c>
      <c r="N43" s="113" t="str">
        <f aca="false">IF(ISBLANK(Control_42 Establishment_1),"",Control_42 Establishment_1)</f>
        <v/>
      </c>
      <c r="O43" s="114" t="str">
        <f aca="false">IF(ISBLANK(Control_42 Establishment_2),"",Control_42 Establishment_2)</f>
        <v/>
      </c>
      <c r="P43" s="115"/>
      <c r="Q43" s="162"/>
      <c r="R43" s="110"/>
      <c r="S43" s="111" t="str">
        <f aca="false">Control_52 Adjusted_Open</f>
        <v/>
      </c>
      <c r="T43" s="111" t="str">
        <f aca="false">Control_52 Adjusted_Close</f>
        <v/>
      </c>
      <c r="U43" s="112" t="str">
        <f aca="false">IF(ISBLANK(Locale Control_52),"",Locale Control_52)</f>
        <v/>
      </c>
      <c r="V43" s="113" t="str">
        <f aca="false">IF(ISBLANK(Control_52 Establishment_1),"",Control_52 Establishment_1)</f>
        <v/>
      </c>
      <c r="W43" s="114" t="str">
        <f aca="false">IF(ISBLANK(Control_52 Establishment_2),"",Control_52 Establishment_2)</f>
        <v/>
      </c>
      <c r="X43" s="115"/>
      <c r="Y43" s="64" t="s">
        <v>291</v>
      </c>
      <c r="Z43" s="124" t="str">
        <f aca="false">Brevet_Name</f>
        <v>Hare and Tortoise 1000</v>
      </c>
      <c r="AA43" s="124"/>
      <c r="AB43" s="124"/>
      <c r="AC43" s="124"/>
      <c r="AD43" s="124"/>
      <c r="AE43" s="124"/>
      <c r="AF43" s="124"/>
      <c r="AG43" s="124"/>
      <c r="AH43" s="124"/>
      <c r="AI43" s="124"/>
    </row>
    <row r="44" customFormat="false" ht="36" hidden="false" customHeight="true" outlineLevel="0" collapsed="false">
      <c r="A44" s="116" t="str">
        <f aca="false">IF(ISBLANK(Distance Control_32),"",Control_32 Distance)</f>
        <v/>
      </c>
      <c r="B44" s="117" t="str">
        <f aca="false">IF(RideType="Brevet",Control_32 Adjusted_Open,Control_32 Adjusted_Open_ET)</f>
        <v/>
      </c>
      <c r="C44" s="117" t="str">
        <f aca="false">IF(RideType="Brevet",Control_32 Adjusted_Close,Control_32 Adjusted_close_ET)</f>
        <v/>
      </c>
      <c r="D44" s="112"/>
      <c r="E44" s="113" t="str">
        <f aca="false">IF(ISBLANK(Control_32 Establishment_2),"",Control_32 Establishment_2)</f>
        <v/>
      </c>
      <c r="F44" s="114"/>
      <c r="G44" s="115"/>
      <c r="H44" s="104" t="s">
        <v>290</v>
      </c>
      <c r="I44" s="104"/>
      <c r="J44" s="116" t="str">
        <f aca="false">IF(ISBLANK(Distance Control_42),"",Control_42 Distance)</f>
        <v/>
      </c>
      <c r="K44" s="117" t="str">
        <f aca="false">IF(RideType="Brevet",Control_42 Adjusted_Open,Control_42 Adjusted_Open_ET)</f>
        <v/>
      </c>
      <c r="L44" s="117" t="str">
        <f aca="false">IF(RideType="Brevet",Control_42 Adjusted_Close,Control_42 Adjusted_close_ET)</f>
        <v/>
      </c>
      <c r="M44" s="112"/>
      <c r="N44" s="113" t="str">
        <f aca="false">IF(ISBLANK(Control_32 Establishment_2),"",Control_32 Establishment_2)</f>
        <v/>
      </c>
      <c r="O44" s="114"/>
      <c r="P44" s="115"/>
      <c r="Q44" s="163"/>
      <c r="R44" s="116" t="str">
        <f aca="false">IF(ISBLANK(Distance Control_52),"",Control_52 Distance)</f>
        <v/>
      </c>
      <c r="S44" s="117" t="str">
        <f aca="false">IF(RideType="Brevet",Control_52 Adjusted_Open,Control_52 Adjusted_Open_ET)</f>
        <v/>
      </c>
      <c r="T44" s="117" t="str">
        <f aca="false">IF(RideType="Brevet",Control_52 Adjusted_Close,Control_52 Adjusted_close_ET)</f>
        <v/>
      </c>
      <c r="U44" s="112"/>
      <c r="V44" s="113" t="str">
        <f aca="false">IF(ISBLANK(Control_32 Establishment_2),"",Control_32 Establishment_2)</f>
        <v/>
      </c>
      <c r="W44" s="114"/>
      <c r="X44" s="115"/>
      <c r="Y44" s="64" t="s">
        <v>291</v>
      </c>
      <c r="Z44" s="125" t="str">
        <f aca="false">IF(ISBLANK(Brevet_Description),"",Brevet_Description)</f>
        <v>Victoria - Port Hardy - Victoria</v>
      </c>
      <c r="AA44" s="125"/>
      <c r="AB44" s="125"/>
      <c r="AC44" s="125"/>
      <c r="AD44" s="125"/>
      <c r="AE44" s="125"/>
      <c r="AF44" s="125"/>
      <c r="AG44" s="125"/>
      <c r="AH44" s="125"/>
      <c r="AI44" s="125"/>
    </row>
    <row r="45" customFormat="false" ht="36" hidden="false" customHeight="true" outlineLevel="0" collapsed="false">
      <c r="A45" s="118" t="str">
        <f aca="false">IF(A44="","",0-(Miles_Conversion_factor*A44))</f>
        <v/>
      </c>
      <c r="B45" s="119" t="str">
        <f aca="false">Control_32 Adjusted_Open</f>
        <v/>
      </c>
      <c r="C45" s="119" t="str">
        <f aca="false">Control_32 Adjusted_Close</f>
        <v/>
      </c>
      <c r="D45" s="112"/>
      <c r="E45" s="113" t="str">
        <f aca="false">IF(ISBLANK(Control_32 Establishment_3),"",Control_32 Establishment_3)</f>
        <v/>
      </c>
      <c r="F45" s="120"/>
      <c r="G45" s="121"/>
      <c r="H45" s="104" t="s">
        <v>290</v>
      </c>
      <c r="I45" s="104"/>
      <c r="J45" s="118" t="str">
        <f aca="false">IF(J44="","",0-(Miles_Conversion_factor*J44))</f>
        <v/>
      </c>
      <c r="K45" s="119" t="str">
        <f aca="false">Control_42 Adjusted_Open</f>
        <v/>
      </c>
      <c r="L45" s="119" t="str">
        <f aca="false">Control_42 Adjusted_Close</f>
        <v/>
      </c>
      <c r="M45" s="112"/>
      <c r="N45" s="113" t="str">
        <f aca="false">IF(ISBLANK(Control_32 Establishment_3),"",Control_32 Establishment_3)</f>
        <v/>
      </c>
      <c r="O45" s="120"/>
      <c r="P45" s="121"/>
      <c r="Q45" s="164"/>
      <c r="R45" s="118" t="str">
        <f aca="false">IF(R44="","",0-(Miles_Conversion_factor*R44))</f>
        <v/>
      </c>
      <c r="S45" s="119" t="str">
        <f aca="false">Control_52 Adjusted_Open</f>
        <v/>
      </c>
      <c r="T45" s="119" t="str">
        <f aca="false">Control_52 Adjusted_Close</f>
        <v/>
      </c>
      <c r="U45" s="112"/>
      <c r="V45" s="113" t="str">
        <f aca="false">IF(ISBLANK(Control_32 Establishment_3),"",Control_32 Establishment_3)</f>
        <v/>
      </c>
      <c r="W45" s="120"/>
      <c r="X45" s="121"/>
      <c r="Y45" s="64" t="s">
        <v>291</v>
      </c>
      <c r="AA45" s="126"/>
      <c r="AB45" s="126"/>
      <c r="AC45" s="126"/>
      <c r="AD45" s="126"/>
      <c r="AE45" s="126"/>
      <c r="AF45" s="126"/>
      <c r="AG45" s="126"/>
      <c r="AH45" s="126"/>
      <c r="AI45" s="126"/>
    </row>
    <row r="46" customFormat="false" ht="36" hidden="false" customHeight="true" outlineLevel="0" collapsed="false">
      <c r="A46" s="110"/>
      <c r="B46" s="111" t="str">
        <f aca="false">Control_33 Adjusted_Open</f>
        <v/>
      </c>
      <c r="C46" s="111" t="str">
        <f aca="false">Control_33 Adjusted_Close</f>
        <v/>
      </c>
      <c r="D46" s="112" t="str">
        <f aca="false">IF(ISBLANK(Locale Control_33),"",Locale Control_33)</f>
        <v/>
      </c>
      <c r="E46" s="113" t="str">
        <f aca="false">IF(ISBLANK(Control_33 Establishment_1),"",Control_33 Establishment_1)</f>
        <v/>
      </c>
      <c r="F46" s="114" t="str">
        <f aca="false">IF(ISBLANK(Control_33 Establishment_2),"",Control_33 Establishment_2)</f>
        <v/>
      </c>
      <c r="G46" s="115"/>
      <c r="H46" s="104" t="s">
        <v>290</v>
      </c>
      <c r="I46" s="104"/>
      <c r="J46" s="110"/>
      <c r="K46" s="111" t="str">
        <f aca="false">Control_43 Adjusted_Open</f>
        <v/>
      </c>
      <c r="L46" s="111" t="str">
        <f aca="false">Control_43 Adjusted_Close</f>
        <v/>
      </c>
      <c r="M46" s="112" t="str">
        <f aca="false">IF(ISBLANK(Locale Control_43),"",Locale Control_43)</f>
        <v/>
      </c>
      <c r="N46" s="113" t="str">
        <f aca="false">IF(ISBLANK(Control_43 Establishment_1),"",Control_43 Establishment_1)</f>
        <v/>
      </c>
      <c r="O46" s="114" t="str">
        <f aca="false">IF(ISBLANK(Control_43 Establishment_2),"",Control_43 Establishment_2)</f>
        <v/>
      </c>
      <c r="P46" s="115"/>
      <c r="Q46" s="126"/>
      <c r="R46" s="110"/>
      <c r="S46" s="111" t="str">
        <f aca="false">Control_53 Adjusted_Open</f>
        <v/>
      </c>
      <c r="T46" s="111" t="str">
        <f aca="false">Control_53 Adjusted_Close</f>
        <v/>
      </c>
      <c r="U46" s="112" t="str">
        <f aca="false">IF(ISBLANK(Locale Control_53),"",Locale Control_53)</f>
        <v/>
      </c>
      <c r="V46" s="113" t="str">
        <f aca="false">IF(ISBLANK(Control_53 Establishment_1),"",Control_53 Establishment_1)</f>
        <v/>
      </c>
      <c r="W46" s="114" t="str">
        <f aca="false">IF(ISBLANK(Control_53 Establishment_2),"",Control_53 Establishment_2)</f>
        <v/>
      </c>
      <c r="X46" s="115"/>
      <c r="Y46" s="64" t="s">
        <v>291</v>
      </c>
      <c r="Z46" s="127" t="s">
        <v>299</v>
      </c>
      <c r="AB46" s="128"/>
      <c r="AC46" s="128"/>
      <c r="AD46" s="128"/>
      <c r="AE46" s="128"/>
      <c r="AF46" s="128"/>
      <c r="AG46" s="128"/>
      <c r="AH46" s="128"/>
      <c r="AI46" s="128"/>
    </row>
    <row r="47" customFormat="false" ht="36" hidden="false" customHeight="true" outlineLevel="0" collapsed="false">
      <c r="A47" s="116" t="str">
        <f aca="false">IF(ISBLANK(Distance Control_33),"",Control_33 Distance)</f>
        <v/>
      </c>
      <c r="B47" s="117" t="str">
        <f aca="false">IF(RideType="Brevet",Control_33 Adjusted_Open,Control_33 Adjusted_Open_ET)</f>
        <v/>
      </c>
      <c r="C47" s="117" t="str">
        <f aca="false">IF(RideType="Brevet",Control_33 Adjusted_Close,Control_33 Adjusted_close_ET)</f>
        <v/>
      </c>
      <c r="D47" s="112"/>
      <c r="E47" s="113" t="str">
        <f aca="false">IF(ISBLANK(Control_33 Establishment_2),"",Control_33 Establishment_2)</f>
        <v/>
      </c>
      <c r="F47" s="114"/>
      <c r="G47" s="115"/>
      <c r="H47" s="104" t="s">
        <v>290</v>
      </c>
      <c r="I47" s="104"/>
      <c r="J47" s="116" t="str">
        <f aca="false">IF(ISBLANK(Distance Control_43),"",Control_43 Distance)</f>
        <v/>
      </c>
      <c r="K47" s="117" t="str">
        <f aca="false">IF(RideType="Brevet",Control_43 Adjusted_Open,Control_43 Adjusted_Open_ET)</f>
        <v/>
      </c>
      <c r="L47" s="117" t="str">
        <f aca="false">IF(RideType="Brevet",Control_43 Adjusted_Close,Control_43 Adjusted_close_ET)</f>
        <v/>
      </c>
      <c r="M47" s="112"/>
      <c r="N47" s="113" t="str">
        <f aca="false">IF(ISBLANK(Control_33 Establishment_2),"",Control_33 Establishment_2)</f>
        <v/>
      </c>
      <c r="O47" s="114"/>
      <c r="P47" s="115"/>
      <c r="Q47" s="142"/>
      <c r="R47" s="116" t="str">
        <f aca="false">IF(ISBLANK(Distance Control_53),"",Control_53 Distance)</f>
        <v/>
      </c>
      <c r="S47" s="117" t="str">
        <f aca="false">IF(RideType="Brevet",Control_53 Adjusted_Open,Control_53 Adjusted_Open_ET)</f>
        <v/>
      </c>
      <c r="T47" s="117" t="str">
        <f aca="false">IF(RideType="Brevet",Control_53 Adjusted_Close,Control_53 Adjusted_close_ET)</f>
        <v/>
      </c>
      <c r="U47" s="112"/>
      <c r="V47" s="113" t="str">
        <f aca="false">IF(ISBLANK(Control_33 Establishment_2),"",Control_33 Establishment_2)</f>
        <v/>
      </c>
      <c r="W47" s="114"/>
      <c r="X47" s="115"/>
      <c r="Y47" s="64" t="s">
        <v>291</v>
      </c>
      <c r="Z47" s="127" t="s">
        <v>300</v>
      </c>
      <c r="AA47" s="127"/>
      <c r="AB47" s="128"/>
      <c r="AC47" s="128"/>
      <c r="AD47" s="128"/>
      <c r="AE47" s="128"/>
      <c r="AF47" s="128"/>
      <c r="AG47" s="128"/>
      <c r="AH47" s="128"/>
      <c r="AI47" s="128"/>
    </row>
    <row r="48" customFormat="false" ht="36" hidden="false" customHeight="true" outlineLevel="0" collapsed="false">
      <c r="A48" s="118" t="str">
        <f aca="false">IF(A47="","",0-(Miles_Conversion_factor*A47))</f>
        <v/>
      </c>
      <c r="B48" s="119" t="str">
        <f aca="false">Control_33 Adjusted_Open</f>
        <v/>
      </c>
      <c r="C48" s="119" t="str">
        <f aca="false">Control_33 Adjusted_Close</f>
        <v/>
      </c>
      <c r="D48" s="112"/>
      <c r="E48" s="113" t="str">
        <f aca="false">IF(ISBLANK(Control_33 Establishment_3),"",Control_33 Establishment_3)</f>
        <v/>
      </c>
      <c r="F48" s="120"/>
      <c r="G48" s="121"/>
      <c r="H48" s="104" t="s">
        <v>290</v>
      </c>
      <c r="I48" s="104"/>
      <c r="J48" s="118" t="str">
        <f aca="false">IF(J47="","",0-(Miles_Conversion_factor*J47))</f>
        <v/>
      </c>
      <c r="K48" s="119" t="str">
        <f aca="false">Control_43 Adjusted_Open</f>
        <v/>
      </c>
      <c r="L48" s="119" t="str">
        <f aca="false">Control_43 Adjusted_Close</f>
        <v/>
      </c>
      <c r="M48" s="112"/>
      <c r="N48" s="113" t="str">
        <f aca="false">IF(ISBLANK(Control_33 Establishment_3),"",Control_33 Establishment_3)</f>
        <v/>
      </c>
      <c r="O48" s="120"/>
      <c r="P48" s="121"/>
      <c r="Q48" s="155"/>
      <c r="R48" s="118" t="str">
        <f aca="false">IF(R47="","",0-(Miles_Conversion_factor*R47))</f>
        <v/>
      </c>
      <c r="S48" s="119" t="str">
        <f aca="false">Control_53 Adjusted_Open</f>
        <v/>
      </c>
      <c r="T48" s="119" t="str">
        <f aca="false">Control_53 Adjusted_Close</f>
        <v/>
      </c>
      <c r="U48" s="112"/>
      <c r="V48" s="113" t="str">
        <f aca="false">IF(ISBLANK(Control_33 Establishment_3),"",Control_33 Establishment_3)</f>
        <v/>
      </c>
      <c r="W48" s="120"/>
      <c r="X48" s="121"/>
      <c r="Y48" s="64" t="s">
        <v>291</v>
      </c>
      <c r="Z48" s="127"/>
      <c r="AA48" s="127"/>
      <c r="AB48" s="128"/>
      <c r="AC48" s="128"/>
      <c r="AD48" s="128"/>
      <c r="AE48" s="128"/>
      <c r="AF48" s="128"/>
      <c r="AG48" s="128"/>
      <c r="AH48" s="128"/>
      <c r="AI48" s="128"/>
    </row>
    <row r="49" customFormat="false" ht="36" hidden="false" customHeight="true" outlineLevel="0" collapsed="false">
      <c r="A49" s="110"/>
      <c r="B49" s="111" t="str">
        <f aca="false">Control_34 Adjusted_Open</f>
        <v/>
      </c>
      <c r="C49" s="111" t="str">
        <f aca="false">Control_34 Adjusted_Close</f>
        <v/>
      </c>
      <c r="D49" s="112" t="str">
        <f aca="false">IF(ISBLANK(Locale Control_34),"",Locale Control_34)</f>
        <v/>
      </c>
      <c r="E49" s="113" t="str">
        <f aca="false">IF(ISBLANK(Control_34 Establishment_1),"",Control_34 Establishment_1)</f>
        <v/>
      </c>
      <c r="F49" s="114" t="str">
        <f aca="false">IF(ISBLANK(Control_34 Establishment_2),"",Control_34 Establishment_2)</f>
        <v/>
      </c>
      <c r="G49" s="115"/>
      <c r="H49" s="104" t="s">
        <v>290</v>
      </c>
      <c r="I49" s="104"/>
      <c r="J49" s="110"/>
      <c r="K49" s="111" t="str">
        <f aca="false">Control_44 Adjusted_Open</f>
        <v/>
      </c>
      <c r="L49" s="111" t="str">
        <f aca="false">Control_44 Adjusted_Close</f>
        <v/>
      </c>
      <c r="M49" s="112" t="str">
        <f aca="false">IF(ISBLANK(Locale Control_44),"",Locale Control_44)</f>
        <v/>
      </c>
      <c r="N49" s="113" t="str">
        <f aca="false">IF(ISBLANK(Control_44 Establishment_1),"",Control_44 Establishment_1)</f>
        <v/>
      </c>
      <c r="O49" s="114" t="str">
        <f aca="false">IF(ISBLANK(Control_44 Establishment_2),"",Control_44 Establishment_2)</f>
        <v/>
      </c>
      <c r="P49" s="115"/>
      <c r="Q49" s="155"/>
      <c r="R49" s="110"/>
      <c r="S49" s="111" t="str">
        <f aca="false">Control_54 Adjusted_Open</f>
        <v/>
      </c>
      <c r="T49" s="111" t="str">
        <f aca="false">Control_54 Adjusted_Close</f>
        <v/>
      </c>
      <c r="U49" s="112" t="str">
        <f aca="false">IF(ISBLANK(Locale Control_54),"",Locale Control_54)</f>
        <v/>
      </c>
      <c r="V49" s="113" t="str">
        <f aca="false">IF(ISBLANK(Control_54 Establishment_1),"",Control_54 Establishment_1)</f>
        <v/>
      </c>
      <c r="W49" s="114" t="str">
        <f aca="false">IF(ISBLANK(Control_54 Establishment_2),"",Control_54 Establishment_2)</f>
        <v/>
      </c>
      <c r="X49" s="115"/>
      <c r="Y49" s="64" t="s">
        <v>291</v>
      </c>
      <c r="Z49" s="127" t="s">
        <v>301</v>
      </c>
      <c r="AA49" s="127"/>
      <c r="AB49" s="128"/>
      <c r="AC49" s="128"/>
      <c r="AD49" s="128"/>
      <c r="AE49" s="127"/>
      <c r="AF49" s="127" t="s">
        <v>302</v>
      </c>
      <c r="AG49" s="127"/>
      <c r="AH49" s="128"/>
      <c r="AI49" s="128"/>
    </row>
    <row r="50" customFormat="false" ht="36" hidden="false" customHeight="true" outlineLevel="0" collapsed="false">
      <c r="A50" s="116" t="str">
        <f aca="false">IF(ISBLANK(Distance Control_34),"",Control_34 Distance)</f>
        <v/>
      </c>
      <c r="B50" s="117" t="str">
        <f aca="false">IF(RideType="Brevet",Control_34 Adjusted_Open,Control_34 Adjusted_Open_ET)</f>
        <v/>
      </c>
      <c r="C50" s="117" t="str">
        <f aca="false">IF(RideType="Brevet",Control_34 Adjusted_Close,Control_34 Adjusted_close_ET)</f>
        <v/>
      </c>
      <c r="D50" s="112"/>
      <c r="E50" s="113" t="str">
        <f aca="false">IF(ISBLANK(Control_34 Establishment_2),"",Control_34 Establishment_2)</f>
        <v/>
      </c>
      <c r="F50" s="114"/>
      <c r="G50" s="115"/>
      <c r="H50" s="104" t="s">
        <v>290</v>
      </c>
      <c r="I50" s="104"/>
      <c r="J50" s="116" t="str">
        <f aca="false">IF(ISBLANK(Distance Control_44),"",Control_44 Distance)</f>
        <v/>
      </c>
      <c r="K50" s="117" t="str">
        <f aca="false">IF(RideType="Brevet",Control_44 Adjusted_Open,Control_44 Adjusted_Open_ET)</f>
        <v/>
      </c>
      <c r="L50" s="117" t="str">
        <f aca="false">IF(RideType="Brevet",Control_44 Adjusted_Close,Control_44 Adjusted_close_ET)</f>
        <v/>
      </c>
      <c r="M50" s="112"/>
      <c r="N50" s="113" t="str">
        <f aca="false">IF(ISBLANK(Control_34 Establishment_2),"",Control_34 Establishment_2)</f>
        <v/>
      </c>
      <c r="O50" s="114"/>
      <c r="P50" s="115"/>
      <c r="Q50" s="155"/>
      <c r="R50" s="116" t="str">
        <f aca="false">IF(ISBLANK(Distance Control_54),"",Control_54 Distance)</f>
        <v/>
      </c>
      <c r="S50" s="117" t="str">
        <f aca="false">IF(RideType="Brevet",Control_54 Adjusted_Open,Control_54 Adjusted_Open_ET)</f>
        <v/>
      </c>
      <c r="T50" s="117" t="str">
        <f aca="false">IF(RideType="Brevet",Control_54 Adjusted_Close,Control_54 Adjusted_close_ET)</f>
        <v/>
      </c>
      <c r="U50" s="112"/>
      <c r="V50" s="113" t="str">
        <f aca="false">IF(ISBLANK(Control_34 Establishment_2),"",Control_34 Establishment_2)</f>
        <v/>
      </c>
      <c r="W50" s="114"/>
      <c r="X50" s="115"/>
      <c r="Y50" s="64" t="s">
        <v>291</v>
      </c>
      <c r="Z50" s="127" t="s">
        <v>303</v>
      </c>
      <c r="AA50" s="127"/>
      <c r="AB50" s="128"/>
      <c r="AC50" s="128"/>
      <c r="AD50" s="128"/>
      <c r="AE50" s="127"/>
      <c r="AF50" s="127" t="s">
        <v>304</v>
      </c>
      <c r="AG50" s="127"/>
      <c r="AH50" s="128"/>
      <c r="AI50" s="128"/>
    </row>
    <row r="51" customFormat="false" ht="36" hidden="false" customHeight="true" outlineLevel="0" collapsed="false">
      <c r="A51" s="118" t="str">
        <f aca="false">IF(A50="","",0-(Miles_Conversion_factor*A50))</f>
        <v/>
      </c>
      <c r="B51" s="119" t="str">
        <f aca="false">Control_34 Adjusted_Open</f>
        <v/>
      </c>
      <c r="C51" s="119" t="str">
        <f aca="false">Control_34 Adjusted_Close</f>
        <v/>
      </c>
      <c r="D51" s="112"/>
      <c r="E51" s="113" t="str">
        <f aca="false">IF(ISBLANK(Control_34 Establishment_3),"",Control_34 Establishment_3)</f>
        <v/>
      </c>
      <c r="F51" s="120"/>
      <c r="G51" s="121"/>
      <c r="H51" s="104" t="s">
        <v>290</v>
      </c>
      <c r="I51" s="104"/>
      <c r="J51" s="118" t="str">
        <f aca="false">IF(J50="","",0-(Miles_Conversion_factor*J50))</f>
        <v/>
      </c>
      <c r="K51" s="119" t="str">
        <f aca="false">Control_44 Adjusted_Open</f>
        <v/>
      </c>
      <c r="L51" s="119" t="str">
        <f aca="false">Control_44 Adjusted_Close</f>
        <v/>
      </c>
      <c r="M51" s="112"/>
      <c r="N51" s="113" t="str">
        <f aca="false">IF(ISBLANK(Control_34 Establishment_3),"",Control_34 Establishment_3)</f>
        <v/>
      </c>
      <c r="O51" s="120"/>
      <c r="P51" s="121"/>
      <c r="Q51" s="155"/>
      <c r="R51" s="118" t="str">
        <f aca="false">IF(R50="","",0-(Miles_Conversion_factor*R50))</f>
        <v/>
      </c>
      <c r="S51" s="119" t="str">
        <f aca="false">Control_54 Adjusted_Open</f>
        <v/>
      </c>
      <c r="T51" s="119" t="str">
        <f aca="false">Control_54 Adjusted_Close</f>
        <v/>
      </c>
      <c r="U51" s="112"/>
      <c r="V51" s="113" t="str">
        <f aca="false">IF(ISBLANK(Control_34 Establishment_3),"",Control_34 Establishment_3)</f>
        <v/>
      </c>
      <c r="W51" s="120"/>
      <c r="X51" s="121"/>
      <c r="Y51" s="64" t="s">
        <v>291</v>
      </c>
    </row>
    <row r="52" customFormat="false" ht="36" hidden="false" customHeight="true" outlineLevel="0" collapsed="false">
      <c r="A52" s="110"/>
      <c r="B52" s="111" t="str">
        <f aca="false">Control_35 Adjusted_Open</f>
        <v/>
      </c>
      <c r="C52" s="111" t="str">
        <f aca="false">Control_35 Adjusted_Close</f>
        <v/>
      </c>
      <c r="D52" s="112" t="str">
        <f aca="false">IF(ISBLANK(Locale Control_35),"",Locale Control_35)</f>
        <v/>
      </c>
      <c r="E52" s="113" t="str">
        <f aca="false">IF(ISBLANK(Control_35 Establishment_1),"",Control_35 Establishment_1)</f>
        <v/>
      </c>
      <c r="F52" s="114" t="str">
        <f aca="false">IF(ISBLANK(Control_35 Establishment_2),"",Control_35 Establishment_2)</f>
        <v/>
      </c>
      <c r="G52" s="115"/>
      <c r="H52" s="104" t="s">
        <v>290</v>
      </c>
      <c r="I52" s="104"/>
      <c r="J52" s="110"/>
      <c r="K52" s="111" t="str">
        <f aca="false">Control_45 Adjusted_Open</f>
        <v/>
      </c>
      <c r="L52" s="111" t="str">
        <f aca="false">Control_45 Adjusted_Close</f>
        <v/>
      </c>
      <c r="M52" s="112" t="str">
        <f aca="false">IF(ISBLANK(Locale Control_45),"",Locale Control_45)</f>
        <v/>
      </c>
      <c r="N52" s="113" t="str">
        <f aca="false">IF(ISBLANK(Control_45 Establishment_1),"",Control_45 Establishment_1)</f>
        <v/>
      </c>
      <c r="O52" s="114" t="str">
        <f aca="false">IF(ISBLANK(Control_45 Establishment_2),"",Control_45 Establishment_2)</f>
        <v/>
      </c>
      <c r="P52" s="115"/>
      <c r="Q52" s="102"/>
      <c r="R52" s="110"/>
      <c r="S52" s="111" t="str">
        <f aca="false">Control_55 Adjusted_Open</f>
        <v/>
      </c>
      <c r="T52" s="111" t="str">
        <f aca="false">Control_55 Adjusted_Close</f>
        <v/>
      </c>
      <c r="U52" s="112" t="str">
        <f aca="false">IF(ISBLANK(Locale Control_55),"",Locale Control_55)</f>
        <v/>
      </c>
      <c r="V52" s="113" t="str">
        <f aca="false">IF(ISBLANK(Control_55 Establishment_1),"",Control_55 Establishment_1)</f>
        <v/>
      </c>
      <c r="W52" s="114" t="str">
        <f aca="false">IF(ISBLANK(Control_55 Establishment_2),"",Control_55 Establishment_2)</f>
        <v/>
      </c>
      <c r="X52" s="115"/>
      <c r="Y52" s="64" t="s">
        <v>291</v>
      </c>
      <c r="Z52" s="127" t="s">
        <v>305</v>
      </c>
      <c r="AB52" s="128"/>
      <c r="AC52" s="128"/>
      <c r="AD52" s="128"/>
      <c r="AF52" s="127" t="s">
        <v>306</v>
      </c>
      <c r="AG52" s="128"/>
      <c r="AH52" s="128"/>
      <c r="AI52" s="128"/>
    </row>
    <row r="53" customFormat="false" ht="36" hidden="false" customHeight="true" outlineLevel="0" collapsed="false">
      <c r="A53" s="116" t="str">
        <f aca="false">IF(ISBLANK(Distance Control_35),"",Control_35 Distance)</f>
        <v/>
      </c>
      <c r="B53" s="117" t="str">
        <f aca="false">IF(RideType="Brevet",Control_35 Adjusted_Open,Control_35 Adjusted_Open_ET)</f>
        <v/>
      </c>
      <c r="C53" s="117" t="str">
        <f aca="false">IF(RideType="Brevet",Control_35 Adjusted_Close,Control_35 Adjusted_close_ET)</f>
        <v/>
      </c>
      <c r="D53" s="112"/>
      <c r="E53" s="113" t="str">
        <f aca="false">IF(ISBLANK(Control_35 Establishment_2),"",Control_35 Establishment_2)</f>
        <v/>
      </c>
      <c r="F53" s="114"/>
      <c r="G53" s="115"/>
      <c r="H53" s="104" t="s">
        <v>290</v>
      </c>
      <c r="I53" s="104"/>
      <c r="J53" s="116" t="str">
        <f aca="false">IF(ISBLANK(Distance Control_45),"",Control_45 Distance)</f>
        <v/>
      </c>
      <c r="K53" s="117" t="str">
        <f aca="false">IF(RideType="Brevet",Control_45 Adjusted_Open,Control_45 Adjusted_Open_ET)</f>
        <v/>
      </c>
      <c r="L53" s="117" t="str">
        <f aca="false">IF(RideType="Brevet",Control_45 Adjusted_Close,Control_45 Adjusted_close_ET)</f>
        <v/>
      </c>
      <c r="M53" s="112"/>
      <c r="N53" s="113" t="str">
        <f aca="false">IF(ISBLANK(Control_35 Establishment_2),"",Control_35 Establishment_2)</f>
        <v/>
      </c>
      <c r="O53" s="114"/>
      <c r="P53" s="115"/>
      <c r="Q53" s="155"/>
      <c r="R53" s="116" t="str">
        <f aca="false">IF(ISBLANK(Distance Control_55),"",Control_55 Distance)</f>
        <v/>
      </c>
      <c r="S53" s="117" t="str">
        <f aca="false">IF(RideType="Brevet",Control_55 Adjusted_Open,Control_55 Adjusted_Open_ET)</f>
        <v/>
      </c>
      <c r="T53" s="117" t="str">
        <f aca="false">IF(RideType="Brevet",Control_55 Adjusted_Close,Control_55 Adjusted_close_ET)</f>
        <v/>
      </c>
      <c r="U53" s="112"/>
      <c r="V53" s="113" t="str">
        <f aca="false">IF(ISBLANK(Control_35 Establishment_2),"",Control_35 Establishment_2)</f>
        <v/>
      </c>
      <c r="W53" s="114"/>
      <c r="X53" s="115"/>
      <c r="Y53" s="64" t="s">
        <v>291</v>
      </c>
    </row>
    <row r="54" customFormat="false" ht="36" hidden="false" customHeight="true" outlineLevel="0" collapsed="false">
      <c r="A54" s="118" t="str">
        <f aca="false">IF(A53="","",0-(Miles_Conversion_factor*A53))</f>
        <v/>
      </c>
      <c r="B54" s="119" t="str">
        <f aca="false">Control_35 Adjusted_Open</f>
        <v/>
      </c>
      <c r="C54" s="119" t="str">
        <f aca="false">Control_35 Adjusted_Close</f>
        <v/>
      </c>
      <c r="D54" s="112"/>
      <c r="E54" s="113" t="str">
        <f aca="false">IF(ISBLANK(Control_35 Establishment_3),"",Control_35 Establishment_3)</f>
        <v/>
      </c>
      <c r="F54" s="120"/>
      <c r="G54" s="121"/>
      <c r="H54" s="104" t="s">
        <v>290</v>
      </c>
      <c r="I54" s="104"/>
      <c r="J54" s="118" t="str">
        <f aca="false">IF(J53="","",0-(Miles_Conversion_factor*J53))</f>
        <v/>
      </c>
      <c r="K54" s="119" t="str">
        <f aca="false">Control_45 Adjusted_Open</f>
        <v/>
      </c>
      <c r="L54" s="119" t="str">
        <f aca="false">Control_45 Adjusted_Close</f>
        <v/>
      </c>
      <c r="M54" s="112"/>
      <c r="N54" s="113" t="str">
        <f aca="false">IF(ISBLANK(Control_35 Establishment_3),"",Control_35 Establishment_3)</f>
        <v/>
      </c>
      <c r="O54" s="120"/>
      <c r="P54" s="121"/>
      <c r="Q54" s="102"/>
      <c r="R54" s="118" t="str">
        <f aca="false">IF(R53="","",0-(Miles_Conversion_factor*R53))</f>
        <v/>
      </c>
      <c r="S54" s="119" t="str">
        <f aca="false">Control_55 Adjusted_Open</f>
        <v/>
      </c>
      <c r="T54" s="119" t="str">
        <f aca="false">Control_55 Adjusted_Close</f>
        <v/>
      </c>
      <c r="U54" s="112"/>
      <c r="V54" s="113" t="str">
        <f aca="false">IF(ISBLANK(Control_35 Establishment_3),"",Control_35 Establishment_3)</f>
        <v/>
      </c>
      <c r="W54" s="120"/>
      <c r="X54" s="121"/>
      <c r="Y54" s="64" t="s">
        <v>291</v>
      </c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</row>
    <row r="55" customFormat="false" ht="36" hidden="false" customHeight="true" outlineLevel="0" collapsed="false">
      <c r="A55" s="110"/>
      <c r="B55" s="111" t="str">
        <f aca="false">Control_36 Adjusted_Open</f>
        <v/>
      </c>
      <c r="C55" s="111" t="str">
        <f aca="false">Control_36 Adjusted_Close</f>
        <v/>
      </c>
      <c r="D55" s="112" t="str">
        <f aca="false">IF(ISBLANK(Locale Control_36),"",Locale Control_36)</f>
        <v/>
      </c>
      <c r="E55" s="113" t="str">
        <f aca="false">IF(ISBLANK(Control_36 Establishment_1),"",Control_36 Establishment_1)</f>
        <v/>
      </c>
      <c r="F55" s="114" t="str">
        <f aca="false">IF(ISBLANK(Control_36 Establishment_2),"",Control_36 Establishment_2)</f>
        <v/>
      </c>
      <c r="G55" s="115"/>
      <c r="H55" s="104" t="s">
        <v>290</v>
      </c>
      <c r="I55" s="104"/>
      <c r="J55" s="110"/>
      <c r="K55" s="111" t="str">
        <f aca="false">Control_46 Adjusted_Open</f>
        <v/>
      </c>
      <c r="L55" s="111" t="str">
        <f aca="false">Control_46 Adjusted_Close</f>
        <v/>
      </c>
      <c r="M55" s="112" t="str">
        <f aca="false">IF(ISBLANK(Locale Control_46),"",Locale Control_46)</f>
        <v/>
      </c>
      <c r="N55" s="113" t="str">
        <f aca="false">IF(ISBLANK(Control_46 Establishment_1),"",Control_46 Establishment_1)</f>
        <v/>
      </c>
      <c r="O55" s="114" t="str">
        <f aca="false">IF(ISBLANK(Control_46 Establishment_2),"",Control_46 Establishment_2)</f>
        <v/>
      </c>
      <c r="P55" s="115"/>
      <c r="Q55" s="132"/>
      <c r="R55" s="110"/>
      <c r="S55" s="111" t="str">
        <f aca="false">Control_56 Adjusted_Open</f>
        <v/>
      </c>
      <c r="T55" s="111" t="str">
        <f aca="false">Control_56 Adjusted_Close</f>
        <v/>
      </c>
      <c r="U55" s="112" t="str">
        <f aca="false">IF(ISBLANK(Locale Control_56),"",Locale Control_56)</f>
        <v/>
      </c>
      <c r="V55" s="113" t="str">
        <f aca="false">IF(ISBLANK(Control_56 Establishment_1),"",Control_56 Establishment_1)</f>
        <v/>
      </c>
      <c r="W55" s="114" t="str">
        <f aca="false">IF(ISBLANK(Control_56 Establishment_2),"",Control_56 Establishment_2)</f>
        <v/>
      </c>
      <c r="X55" s="115"/>
      <c r="Y55" s="64" t="s">
        <v>291</v>
      </c>
      <c r="Z55" s="132" t="s">
        <v>307</v>
      </c>
      <c r="AA55" s="132"/>
      <c r="AB55" s="132"/>
      <c r="AC55" s="132"/>
      <c r="AD55" s="132"/>
      <c r="AE55" s="132"/>
      <c r="AF55" s="132"/>
      <c r="AG55" s="132"/>
      <c r="AH55" s="132"/>
      <c r="AI55" s="132"/>
    </row>
    <row r="56" customFormat="false" ht="36" hidden="false" customHeight="true" outlineLevel="0" collapsed="false">
      <c r="A56" s="116" t="str">
        <f aca="false">IF(ISBLANK(Distance Control_36),"",Control_36 Distance)</f>
        <v/>
      </c>
      <c r="B56" s="117" t="str">
        <f aca="false">IF(RideType="Brevet",Control_36 Adjusted_Open,Control_36 Adjusted_Open_ET)</f>
        <v/>
      </c>
      <c r="C56" s="117" t="str">
        <f aca="false">IF(RideType="Brevet",Control_36 Adjusted_Close,Control_36 Adjusted_close_ET)</f>
        <v/>
      </c>
      <c r="D56" s="112"/>
      <c r="E56" s="113" t="str">
        <f aca="false">IF(ISBLANK(Control_36 Establishment_2),"",Control_36 Establishment_2)</f>
        <v/>
      </c>
      <c r="F56" s="114"/>
      <c r="G56" s="115"/>
      <c r="H56" s="104" t="s">
        <v>290</v>
      </c>
      <c r="I56" s="104"/>
      <c r="J56" s="116" t="str">
        <f aca="false">IF(ISBLANK(Distance Control_46),"",Control_46 Distance)</f>
        <v/>
      </c>
      <c r="K56" s="117" t="str">
        <f aca="false">IF(RideType="Brevet",Control_46 Adjusted_Open,Control_46 Adjusted_Open_ET)</f>
        <v/>
      </c>
      <c r="L56" s="117" t="str">
        <f aca="false">IF(RideType="Brevet",Control_46 Adjusted_Close,Control_46 Adjusted_close_ET)</f>
        <v/>
      </c>
      <c r="M56" s="112"/>
      <c r="N56" s="113" t="str">
        <f aca="false">IF(ISBLANK(Control_36 Establishment_2),"",Control_36 Establishment_2)</f>
        <v/>
      </c>
      <c r="O56" s="114"/>
      <c r="P56" s="115"/>
      <c r="Q56" s="132"/>
      <c r="R56" s="116" t="str">
        <f aca="false">IF(ISBLANK(Distance Control_56),"",Control_56 Distance)</f>
        <v/>
      </c>
      <c r="S56" s="117" t="str">
        <f aca="false">IF(RideType="Brevet",Control_56 Adjusted_Open,Control_56 Adjusted_Open_ET)</f>
        <v/>
      </c>
      <c r="T56" s="117" t="str">
        <f aca="false">IF(RideType="Brevet",Control_56 Adjusted_Close,Control_56 Adjusted_close_ET)</f>
        <v/>
      </c>
      <c r="U56" s="112"/>
      <c r="V56" s="113" t="str">
        <f aca="false">IF(ISBLANK(Control_36 Establishment_2),"",Control_36 Establishment_2)</f>
        <v/>
      </c>
      <c r="W56" s="114"/>
      <c r="X56" s="115"/>
      <c r="Y56" s="64" t="s">
        <v>291</v>
      </c>
      <c r="Z56" s="133" t="s">
        <v>308</v>
      </c>
      <c r="AA56" s="133"/>
      <c r="AB56" s="133"/>
      <c r="AC56" s="133"/>
      <c r="AD56" s="133"/>
      <c r="AE56" s="133"/>
      <c r="AF56" s="133"/>
      <c r="AG56" s="133"/>
      <c r="AH56" s="133"/>
      <c r="AI56" s="133"/>
    </row>
    <row r="57" customFormat="false" ht="36" hidden="false" customHeight="true" outlineLevel="0" collapsed="false">
      <c r="A57" s="118" t="str">
        <f aca="false">IF(A56="","",0-(Miles_Conversion_factor*A56))</f>
        <v/>
      </c>
      <c r="B57" s="119" t="str">
        <f aca="false">Control_36 Adjusted_Open</f>
        <v/>
      </c>
      <c r="C57" s="119" t="str">
        <f aca="false">Control_36 Adjusted_Close</f>
        <v/>
      </c>
      <c r="D57" s="112"/>
      <c r="E57" s="113" t="str">
        <f aca="false">IF(ISBLANK(Control_36 Establishment_3),"",Control_36 Establishment_3)</f>
        <v/>
      </c>
      <c r="F57" s="120"/>
      <c r="G57" s="121"/>
      <c r="H57" s="104" t="s">
        <v>290</v>
      </c>
      <c r="I57" s="104"/>
      <c r="J57" s="118" t="str">
        <f aca="false">IF(J56="","",0-(Miles_Conversion_factor*J56))</f>
        <v/>
      </c>
      <c r="K57" s="119" t="str">
        <f aca="false">Control_46 Adjusted_Open</f>
        <v/>
      </c>
      <c r="L57" s="119" t="str">
        <f aca="false">Control_46 Adjusted_Close</f>
        <v/>
      </c>
      <c r="M57" s="112"/>
      <c r="N57" s="113" t="str">
        <f aca="false">IF(ISBLANK(Control_36 Establishment_3),"",Control_36 Establishment_3)</f>
        <v/>
      </c>
      <c r="O57" s="120"/>
      <c r="P57" s="121"/>
      <c r="Q57" s="102"/>
      <c r="R57" s="118" t="str">
        <f aca="false">IF(R56="","",0-(Miles_Conversion_factor*R56))</f>
        <v/>
      </c>
      <c r="S57" s="119" t="str">
        <f aca="false">Control_56 Adjusted_Open</f>
        <v/>
      </c>
      <c r="T57" s="119" t="str">
        <f aca="false">Control_56 Adjusted_Close</f>
        <v/>
      </c>
      <c r="U57" s="112"/>
      <c r="V57" s="113" t="str">
        <f aca="false">IF(ISBLANK(Control_36 Establishment_3),"",Control_36 Establishment_3)</f>
        <v/>
      </c>
      <c r="W57" s="120"/>
      <c r="X57" s="121"/>
      <c r="Y57" s="64" t="s">
        <v>291</v>
      </c>
      <c r="Z57" s="127" t="s">
        <v>251</v>
      </c>
      <c r="AB57" s="165" t="n">
        <f aca="false">IF(ISBLANK(Start_date),"",Start_date)</f>
        <v>39984</v>
      </c>
      <c r="AC57" s="165"/>
      <c r="AE57" s="127" t="s">
        <v>252</v>
      </c>
      <c r="AG57" s="166" t="n">
        <f aca="false">IF(ISBLANK(Start_time),"",Start_time)</f>
        <v>0.125</v>
      </c>
      <c r="AH57" s="166"/>
      <c r="AI57" s="136"/>
    </row>
    <row r="58" customFormat="false" ht="36" hidden="false" customHeight="true" outlineLevel="0" collapsed="false">
      <c r="A58" s="110"/>
      <c r="B58" s="111" t="str">
        <f aca="false">Control_37 Adjusted_Open</f>
        <v/>
      </c>
      <c r="C58" s="111" t="str">
        <f aca="false">Control_37 Adjusted_Close</f>
        <v/>
      </c>
      <c r="D58" s="112" t="str">
        <f aca="false">IF(ISBLANK(Locale Control_37),"",Locale Control_37)</f>
        <v/>
      </c>
      <c r="E58" s="113" t="str">
        <f aca="false">IF(ISBLANK(Control_37 Establishment_1),"",Control_37 Establishment_1)</f>
        <v/>
      </c>
      <c r="F58" s="114" t="str">
        <f aca="false">IF(ISBLANK(Control_37 Establishment_2),"",Control_37 Establishment_2)</f>
        <v/>
      </c>
      <c r="G58" s="115"/>
      <c r="H58" s="104" t="s">
        <v>290</v>
      </c>
      <c r="I58" s="104"/>
      <c r="J58" s="110"/>
      <c r="K58" s="111" t="str">
        <f aca="false">Control_47 Adjusted_Open</f>
        <v/>
      </c>
      <c r="L58" s="111" t="str">
        <f aca="false">Control_47 Adjusted_Close</f>
        <v/>
      </c>
      <c r="M58" s="112" t="str">
        <f aca="false">IF(ISBLANK(Locale Control_47),"",Locale Control_47)</f>
        <v/>
      </c>
      <c r="N58" s="113" t="str">
        <f aca="false">IF(ISBLANK(Control_47 Establishment_1),"",Control_47 Establishment_1)</f>
        <v/>
      </c>
      <c r="O58" s="114" t="str">
        <f aca="false">IF(ISBLANK(Control_47 Establishment_2),"",Control_47 Establishment_2)</f>
        <v/>
      </c>
      <c r="P58" s="115"/>
      <c r="Q58" s="167"/>
      <c r="R58" s="110"/>
      <c r="S58" s="111" t="str">
        <f aca="false">Control_57 Adjusted_Open</f>
        <v/>
      </c>
      <c r="T58" s="111" t="str">
        <f aca="false">Control_57 Adjusted_Close</f>
        <v/>
      </c>
      <c r="U58" s="112" t="str">
        <f aca="false">IF(ISBLANK(Locale Control_57),"",Locale Control_57)</f>
        <v/>
      </c>
      <c r="V58" s="113" t="str">
        <f aca="false">IF(ISBLANK(Control_57 Establishment_1),"",Control_57 Establishment_1)</f>
        <v/>
      </c>
      <c r="W58" s="114" t="str">
        <f aca="false">IF(ISBLANK(Control_57 Establishment_2),"",Control_57 Establishment_2)</f>
        <v/>
      </c>
      <c r="X58" s="115"/>
      <c r="Y58" s="64" t="s">
        <v>291</v>
      </c>
      <c r="Z58" s="127" t="s">
        <v>310</v>
      </c>
      <c r="AB58" s="137"/>
      <c r="AC58" s="136"/>
      <c r="AE58" s="127" t="s">
        <v>311</v>
      </c>
      <c r="AG58" s="138"/>
      <c r="AH58" s="137"/>
      <c r="AI58" s="136"/>
    </row>
    <row r="59" customFormat="false" ht="36" hidden="false" customHeight="true" outlineLevel="0" collapsed="false">
      <c r="A59" s="116" t="str">
        <f aca="false">IF(ISBLANK(Distance Control_37),"",Control_37 Distance)</f>
        <v/>
      </c>
      <c r="B59" s="117" t="str">
        <f aca="false">IF(RideType="Brevet",Control_37 Adjusted_Open,Control_37 Adjusted_Open_ET)</f>
        <v/>
      </c>
      <c r="C59" s="117" t="str">
        <f aca="false">IF(RideType="Brevet",Control_37 Adjusted_Close,Control_37 Adjusted_close_ET)</f>
        <v/>
      </c>
      <c r="D59" s="112"/>
      <c r="E59" s="113" t="str">
        <f aca="false">IF(ISBLANK(Control_37 Establishment_2),"",Control_37 Establishment_2)</f>
        <v/>
      </c>
      <c r="F59" s="114"/>
      <c r="G59" s="115"/>
      <c r="H59" s="104" t="s">
        <v>290</v>
      </c>
      <c r="I59" s="104"/>
      <c r="J59" s="116" t="str">
        <f aca="false">IF(ISBLANK(Distance Control_47),"",Control_47 Distance)</f>
        <v/>
      </c>
      <c r="K59" s="117" t="str">
        <f aca="false">IF(RideType="Brevet",Control_47 Adjusted_Open,Control_47 Adjusted_Open_ET)</f>
        <v/>
      </c>
      <c r="L59" s="117" t="str">
        <f aca="false">IF(RideType="Brevet",Control_47 Adjusted_Close,Control_47 Adjusted_close_ET)</f>
        <v/>
      </c>
      <c r="M59" s="112"/>
      <c r="N59" s="113" t="str">
        <f aca="false">IF(ISBLANK(Control_37 Establishment_2),"",Control_37 Establishment_2)</f>
        <v/>
      </c>
      <c r="O59" s="114"/>
      <c r="P59" s="115"/>
      <c r="Q59" s="102"/>
      <c r="R59" s="116" t="str">
        <f aca="false">IF(ISBLANK(Distance Control_57),"",Control_57 Distance)</f>
        <v/>
      </c>
      <c r="S59" s="117" t="str">
        <f aca="false">IF(RideType="Brevet",Control_57 Adjusted_Open,Control_57 Adjusted_Open_ET)</f>
        <v/>
      </c>
      <c r="T59" s="117" t="str">
        <f aca="false">IF(RideType="Brevet",Control_57 Adjusted_Close,Control_57 Adjusted_close_ET)</f>
        <v/>
      </c>
      <c r="U59" s="112"/>
      <c r="V59" s="113" t="str">
        <f aca="false">IF(ISBLANK(Control_37 Establishment_2),"",Control_37 Establishment_2)</f>
        <v/>
      </c>
      <c r="W59" s="114"/>
      <c r="X59" s="115"/>
      <c r="Y59" s="64" t="s">
        <v>291</v>
      </c>
    </row>
    <row r="60" customFormat="false" ht="36" hidden="false" customHeight="true" outlineLevel="0" collapsed="false">
      <c r="A60" s="118" t="str">
        <f aca="false">IF(A59="","",0-(Miles_Conversion_factor*A59))</f>
        <v/>
      </c>
      <c r="B60" s="119" t="str">
        <f aca="false">Control_37 Adjusted_Open</f>
        <v/>
      </c>
      <c r="C60" s="119" t="str">
        <f aca="false">Control_37 Adjusted_Close</f>
        <v/>
      </c>
      <c r="D60" s="112"/>
      <c r="E60" s="113" t="str">
        <f aca="false">IF(ISBLANK(Control_37 Establishment_3),"",Control_37 Establishment_3)</f>
        <v/>
      </c>
      <c r="F60" s="120"/>
      <c r="G60" s="121"/>
      <c r="H60" s="104" t="s">
        <v>290</v>
      </c>
      <c r="I60" s="104"/>
      <c r="J60" s="118" t="str">
        <f aca="false">IF(J59="","",0-(Miles_Conversion_factor*J59))</f>
        <v/>
      </c>
      <c r="K60" s="119" t="str">
        <f aca="false">Control_47 Adjusted_Open</f>
        <v/>
      </c>
      <c r="L60" s="119" t="str">
        <f aca="false">Control_47 Adjusted_Close</f>
        <v/>
      </c>
      <c r="M60" s="112"/>
      <c r="N60" s="113" t="str">
        <f aca="false">IF(ISBLANK(Control_37 Establishment_3),"",Control_37 Establishment_3)</f>
        <v/>
      </c>
      <c r="O60" s="120"/>
      <c r="P60" s="121"/>
      <c r="Q60" s="102"/>
      <c r="R60" s="118" t="str">
        <f aca="false">IF(R59="","",0-(Miles_Conversion_factor*R59))</f>
        <v/>
      </c>
      <c r="S60" s="119" t="str">
        <f aca="false">Control_57 Adjusted_Open</f>
        <v/>
      </c>
      <c r="T60" s="119" t="str">
        <f aca="false">Control_57 Adjusted_Close</f>
        <v/>
      </c>
      <c r="U60" s="112"/>
      <c r="V60" s="113" t="str">
        <f aca="false">IF(ISBLANK(Control_37 Establishment_3),"",Control_37 Establishment_3)</f>
        <v/>
      </c>
      <c r="W60" s="120"/>
      <c r="X60" s="121"/>
      <c r="Y60" s="64" t="s">
        <v>291</v>
      </c>
      <c r="Z60" s="168"/>
      <c r="AA60" s="168"/>
      <c r="AB60" s="168"/>
      <c r="AC60" s="168"/>
      <c r="AE60" s="127" t="s">
        <v>312</v>
      </c>
      <c r="AG60" s="168"/>
      <c r="AH60" s="168"/>
      <c r="AI60" s="168"/>
    </row>
    <row r="61" customFormat="false" ht="36" hidden="false" customHeight="true" outlineLevel="0" collapsed="false">
      <c r="A61" s="110"/>
      <c r="B61" s="111" t="str">
        <f aca="false">Control_38 Adjusted_Open</f>
        <v/>
      </c>
      <c r="C61" s="111" t="str">
        <f aca="false">Control_38 Adjusted_Close</f>
        <v/>
      </c>
      <c r="D61" s="112" t="str">
        <f aca="false">IF(ISBLANK(Locale Control_38),"",Locale Control_38)</f>
        <v/>
      </c>
      <c r="E61" s="113" t="str">
        <f aca="false">IF(ISBLANK(Control_38 Establishment_1),"",Control_38 Establishment_1)</f>
        <v/>
      </c>
      <c r="F61" s="114" t="str">
        <f aca="false">IF(ISBLANK(Control_38 Establishment_2),"",Control_38 Establishment_2)</f>
        <v/>
      </c>
      <c r="G61" s="115"/>
      <c r="H61" s="104" t="s">
        <v>290</v>
      </c>
      <c r="I61" s="104"/>
      <c r="J61" s="110"/>
      <c r="K61" s="111" t="str">
        <f aca="false">Control_48 Adjusted_Open</f>
        <v/>
      </c>
      <c r="L61" s="111" t="str">
        <f aca="false">Control_48 Adjusted_Close</f>
        <v/>
      </c>
      <c r="M61" s="112" t="str">
        <f aca="false">IF(ISBLANK(Locale Control_48),"",Locale Control_48)</f>
        <v/>
      </c>
      <c r="N61" s="113" t="str">
        <f aca="false">IF(ISBLANK(Control_48 Establishment_1),"",Control_48 Establishment_1)</f>
        <v/>
      </c>
      <c r="O61" s="114" t="str">
        <f aca="false">IF(ISBLANK(Control_48 Establishment_2),"",Control_48 Establishment_2)</f>
        <v/>
      </c>
      <c r="P61" s="115"/>
      <c r="Q61" s="102"/>
      <c r="R61" s="110"/>
      <c r="S61" s="111" t="str">
        <f aca="false">Control_58 Adjusted_Open</f>
        <v/>
      </c>
      <c r="T61" s="111" t="str">
        <f aca="false">Control_58 Adjusted_Close</f>
        <v/>
      </c>
      <c r="U61" s="112" t="str">
        <f aca="false">IF(ISBLANK(Locale Control_58),"",Locale Control_58)</f>
        <v/>
      </c>
      <c r="V61" s="113" t="str">
        <f aca="false">IF(ISBLANK(Control_58 Establishment_1),"",Control_58 Establishment_1)</f>
        <v/>
      </c>
      <c r="W61" s="114" t="str">
        <f aca="false">IF(ISBLANK(Control_58 Establishment_2),"",Control_58 Establishment_2)</f>
        <v/>
      </c>
      <c r="X61" s="115"/>
      <c r="Y61" s="64" t="s">
        <v>291</v>
      </c>
      <c r="Z61" s="169" t="str">
        <f aca="false">"Rider's signature at completion"</f>
        <v>Rider's signature at completion</v>
      </c>
      <c r="AA61" s="169"/>
      <c r="AB61" s="169"/>
      <c r="AC61" s="169"/>
    </row>
    <row r="62" customFormat="false" ht="36" hidden="false" customHeight="true" outlineLevel="0" collapsed="false">
      <c r="A62" s="116" t="str">
        <f aca="false">IF(ISBLANK(Distance Control_38),"",Control_38 Distance)</f>
        <v/>
      </c>
      <c r="B62" s="117" t="str">
        <f aca="false">IF(RideType="Brevet",Control_38 Adjusted_Open,Control_38 Adjusted_Open_ET)</f>
        <v/>
      </c>
      <c r="C62" s="117" t="str">
        <f aca="false">IF(RideType="Brevet",Control_38 Adjusted_Close,Control_38 Adjusted_close_ET)</f>
        <v/>
      </c>
      <c r="D62" s="112"/>
      <c r="E62" s="113" t="str">
        <f aca="false">IF(ISBLANK(Control_38 Establishment_2),"",Control_38 Establishment_2)</f>
        <v/>
      </c>
      <c r="F62" s="114"/>
      <c r="G62" s="115"/>
      <c r="H62" s="104" t="s">
        <v>290</v>
      </c>
      <c r="I62" s="104"/>
      <c r="J62" s="116" t="str">
        <f aca="false">IF(ISBLANK(Distance Control_48),"",Control_48 Distance)</f>
        <v/>
      </c>
      <c r="K62" s="117" t="str">
        <f aca="false">IF(RideType="Brevet",Control_48 Adjusted_Open,Control_48 Adjusted_Open_ET)</f>
        <v/>
      </c>
      <c r="L62" s="117" t="str">
        <f aca="false">IF(RideType="Brevet",Control_48 Adjusted_Close,Control_48 Adjusted_close_ET)</f>
        <v/>
      </c>
      <c r="M62" s="112"/>
      <c r="N62" s="113" t="str">
        <f aca="false">IF(ISBLANK(Control_38 Establishment_2),"",Control_38 Establishment_2)</f>
        <v/>
      </c>
      <c r="O62" s="114"/>
      <c r="P62" s="115"/>
      <c r="Q62" s="102"/>
      <c r="R62" s="116" t="str">
        <f aca="false">IF(ISBLANK(Distance Control_58),"",Control_58 Distance)</f>
        <v/>
      </c>
      <c r="S62" s="117" t="str">
        <f aca="false">IF(RideType="Brevet",Control_58 Adjusted_Open,Control_58 Adjusted_Open_ET)</f>
        <v/>
      </c>
      <c r="T62" s="117" t="str">
        <f aca="false">IF(RideType="Brevet",Control_58 Adjusted_Close,Control_58 Adjusted_close_ET)</f>
        <v/>
      </c>
      <c r="U62" s="112"/>
      <c r="V62" s="113" t="str">
        <f aca="false">IF(ISBLANK(Control_38 Establishment_2),"",Control_38 Establishment_2)</f>
        <v/>
      </c>
      <c r="W62" s="114"/>
      <c r="X62" s="115"/>
      <c r="Y62" s="64" t="s">
        <v>291</v>
      </c>
      <c r="AB62" s="143" t="s">
        <v>313</v>
      </c>
      <c r="AC62" s="143"/>
      <c r="AD62" s="143"/>
      <c r="AE62" s="143"/>
      <c r="AF62" s="143"/>
      <c r="AG62" s="143"/>
    </row>
    <row r="63" customFormat="false" ht="36" hidden="false" customHeight="true" outlineLevel="0" collapsed="false">
      <c r="A63" s="118" t="str">
        <f aca="false">IF(A62="","",0-(Miles_Conversion_factor*A62))</f>
        <v/>
      </c>
      <c r="B63" s="119" t="str">
        <f aca="false">Control_38 Adjusted_Open</f>
        <v/>
      </c>
      <c r="C63" s="119" t="str">
        <f aca="false">Control_38 Adjusted_Close</f>
        <v/>
      </c>
      <c r="D63" s="112"/>
      <c r="E63" s="113" t="str">
        <f aca="false">IF(ISBLANK(Control_38 Establishment_3),"",Control_38 Establishment_3)</f>
        <v/>
      </c>
      <c r="F63" s="120"/>
      <c r="G63" s="121"/>
      <c r="H63" s="104" t="s">
        <v>290</v>
      </c>
      <c r="I63" s="104"/>
      <c r="J63" s="118" t="str">
        <f aca="false">IF(J62="","",0-(Miles_Conversion_factor*J62))</f>
        <v/>
      </c>
      <c r="K63" s="119" t="str">
        <f aca="false">Control_48 Adjusted_Open</f>
        <v/>
      </c>
      <c r="L63" s="119" t="str">
        <f aca="false">Control_48 Adjusted_Close</f>
        <v/>
      </c>
      <c r="M63" s="112"/>
      <c r="N63" s="113" t="str">
        <f aca="false">IF(ISBLANK(Control_38 Establishment_3),"",Control_38 Establishment_3)</f>
        <v/>
      </c>
      <c r="O63" s="120"/>
      <c r="P63" s="121"/>
      <c r="Q63" s="167"/>
      <c r="R63" s="118" t="str">
        <f aca="false">IF(R62="","",0-(Miles_Conversion_factor*R62))</f>
        <v/>
      </c>
      <c r="S63" s="119" t="str">
        <f aca="false">Control_58 Adjusted_Open</f>
        <v/>
      </c>
      <c r="T63" s="119" t="str">
        <f aca="false">Control_58 Adjusted_Close</f>
        <v/>
      </c>
      <c r="U63" s="112"/>
      <c r="V63" s="113" t="str">
        <f aca="false">IF(ISBLANK(Control_38 Establishment_3),"",Control_38 Establishment_3)</f>
        <v/>
      </c>
      <c r="W63" s="120"/>
      <c r="X63" s="121"/>
      <c r="Y63" s="64" t="s">
        <v>291</v>
      </c>
      <c r="AA63" s="170"/>
      <c r="AB63" s="171"/>
      <c r="AC63" s="171"/>
      <c r="AD63" s="172"/>
      <c r="AE63" s="170"/>
      <c r="AF63" s="171"/>
      <c r="AG63" s="171"/>
      <c r="AH63" s="173"/>
    </row>
    <row r="64" customFormat="false" ht="36" hidden="false" customHeight="true" outlineLevel="0" collapsed="false">
      <c r="A64" s="110"/>
      <c r="B64" s="111" t="str">
        <f aca="false">Control_39 Adjusted_Open</f>
        <v/>
      </c>
      <c r="C64" s="111" t="str">
        <f aca="false">Control_39 Adjusted_Close</f>
        <v/>
      </c>
      <c r="D64" s="112" t="str">
        <f aca="false">IF(ISBLANK(Locale Control_39),"",Locale Control_39)</f>
        <v/>
      </c>
      <c r="E64" s="113" t="str">
        <f aca="false">IF(ISBLANK(Control_39 Establishment_1),"",Control_39 Establishment_1)</f>
        <v/>
      </c>
      <c r="F64" s="114" t="str">
        <f aca="false">IF(ISBLANK(Control_39 Establishment_2),"",Control_39 Establishment_2)</f>
        <v/>
      </c>
      <c r="G64" s="115"/>
      <c r="H64" s="104" t="s">
        <v>290</v>
      </c>
      <c r="I64" s="104"/>
      <c r="J64" s="110"/>
      <c r="K64" s="111" t="str">
        <f aca="false">Control_49 Adjusted_Open</f>
        <v/>
      </c>
      <c r="L64" s="111" t="str">
        <f aca="false">Control_49 Adjusted_Close</f>
        <v/>
      </c>
      <c r="M64" s="112" t="str">
        <f aca="false">IF(ISBLANK(Locale Control_49),"",Locale Control_49)</f>
        <v/>
      </c>
      <c r="N64" s="113" t="str">
        <f aca="false">IF(ISBLANK(Control_49 Establishment_1),"",Control_49 Establishment_1)</f>
        <v/>
      </c>
      <c r="O64" s="114" t="str">
        <f aca="false">IF(ISBLANK(Control_49 Establishment_2),"",Control_49 Establishment_2)</f>
        <v/>
      </c>
      <c r="P64" s="115"/>
      <c r="Q64" s="102"/>
      <c r="R64" s="110"/>
      <c r="S64" s="111" t="str">
        <f aca="false">Control_59 Adjusted_Open</f>
        <v/>
      </c>
      <c r="T64" s="111" t="str">
        <f aca="false">Control_59 Adjusted_Close</f>
        <v/>
      </c>
      <c r="U64" s="112" t="str">
        <f aca="false">IF(ISBLANK(Locale Control_59),"",Locale Control_59)</f>
        <v/>
      </c>
      <c r="V64" s="113" t="str">
        <f aca="false">IF(ISBLANK(Control_59 Establishment_1),"",Control_59 Establishment_1)</f>
        <v/>
      </c>
      <c r="W64" s="114" t="str">
        <f aca="false">IF(ISBLANK(Control_59 Establishment_2),"",Control_59 Establishment_2)</f>
        <v/>
      </c>
      <c r="X64" s="115"/>
      <c r="Y64" s="64" t="s">
        <v>291</v>
      </c>
      <c r="AA64" s="174"/>
      <c r="AB64" s="102"/>
      <c r="AC64" s="102"/>
      <c r="AD64" s="175"/>
      <c r="AE64" s="174"/>
      <c r="AF64" s="102"/>
      <c r="AG64" s="102"/>
      <c r="AH64" s="175"/>
    </row>
    <row r="65" customFormat="false" ht="36" hidden="false" customHeight="true" outlineLevel="0" collapsed="false">
      <c r="A65" s="116" t="str">
        <f aca="false">IF(ISBLANK(Distance Control_39),"",Control_39 Distance)</f>
        <v/>
      </c>
      <c r="B65" s="117" t="str">
        <f aca="false">IF(RideType="Brevet",Control_39 Adjusted_Open,Control_39 Adjusted_Open_ET)</f>
        <v/>
      </c>
      <c r="C65" s="117" t="str">
        <f aca="false">IF(RideType="Brevet",Control_39 Adjusted_Close,Control_39 Adjusted_close_ET)</f>
        <v/>
      </c>
      <c r="D65" s="112"/>
      <c r="E65" s="113" t="str">
        <f aca="false">IF(ISBLANK(Control_39 Establishment_2),"",Control_39 Establishment_2)</f>
        <v/>
      </c>
      <c r="F65" s="114"/>
      <c r="G65" s="115"/>
      <c r="H65" s="104" t="s">
        <v>290</v>
      </c>
      <c r="I65" s="104"/>
      <c r="J65" s="116" t="str">
        <f aca="false">IF(ISBLANK(Distance Control_49),"",Control_49 Distance)</f>
        <v/>
      </c>
      <c r="K65" s="117" t="str">
        <f aca="false">IF(RideType="Brevet",Control_49 Adjusted_Open,Control_49 Adjusted_Open_ET)</f>
        <v/>
      </c>
      <c r="L65" s="117" t="str">
        <f aca="false">IF(RideType="Brevet",Control_49 Adjusted_Close,Control_49 Adjusted_close_ET)</f>
        <v/>
      </c>
      <c r="M65" s="112"/>
      <c r="N65" s="113" t="str">
        <f aca="false">IF(ISBLANK(Control_39 Establishment_2),"",Control_39 Establishment_2)</f>
        <v/>
      </c>
      <c r="O65" s="114"/>
      <c r="P65" s="115"/>
      <c r="Q65" s="102"/>
      <c r="R65" s="116" t="str">
        <f aca="false">IF(ISBLANK(Distance Control_59),"",Control_59 Distance)</f>
        <v/>
      </c>
      <c r="S65" s="117" t="str">
        <f aca="false">IF(RideType="Brevet",Control_59 Adjusted_Open,Control_59 Adjusted_Open_ET)</f>
        <v/>
      </c>
      <c r="T65" s="117" t="str">
        <f aca="false">IF(RideType="Brevet",Control_59 Adjusted_Close,Control_59 Adjusted_close_ET)</f>
        <v/>
      </c>
      <c r="U65" s="112"/>
      <c r="V65" s="113" t="str">
        <f aca="false">IF(ISBLANK(Control_39 Establishment_2),"",Control_39 Establishment_2)</f>
        <v/>
      </c>
      <c r="W65" s="114"/>
      <c r="X65" s="115"/>
      <c r="Y65" s="64" t="s">
        <v>291</v>
      </c>
      <c r="AA65" s="176"/>
      <c r="AB65" s="168"/>
      <c r="AC65" s="168"/>
      <c r="AD65" s="177"/>
      <c r="AE65" s="176"/>
      <c r="AF65" s="168"/>
      <c r="AG65" s="168"/>
      <c r="AH65" s="177"/>
    </row>
    <row r="66" customFormat="false" ht="36" hidden="false" customHeight="true" outlineLevel="0" collapsed="false">
      <c r="A66" s="118" t="str">
        <f aca="false">IF(A65="","",0-(Miles_Conversion_factor*A65))</f>
        <v/>
      </c>
      <c r="B66" s="119" t="str">
        <f aca="false">Control_39 Adjusted_Open</f>
        <v/>
      </c>
      <c r="C66" s="119" t="str">
        <f aca="false">Control_39 Adjusted_Close</f>
        <v/>
      </c>
      <c r="D66" s="112"/>
      <c r="E66" s="113" t="str">
        <f aca="false">IF(ISBLANK(Control_39 Establishment_3),"",Control_39 Establishment_3)</f>
        <v/>
      </c>
      <c r="F66" s="120"/>
      <c r="G66" s="121"/>
      <c r="H66" s="104" t="s">
        <v>290</v>
      </c>
      <c r="I66" s="104"/>
      <c r="J66" s="118" t="str">
        <f aca="false">IF(J65="","",0-(Miles_Conversion_factor*J65))</f>
        <v/>
      </c>
      <c r="K66" s="119" t="str">
        <f aca="false">Control_49 Adjusted_Open</f>
        <v/>
      </c>
      <c r="L66" s="119" t="str">
        <f aca="false">Control_49 Adjusted_Close</f>
        <v/>
      </c>
      <c r="M66" s="112"/>
      <c r="N66" s="113" t="str">
        <f aca="false">IF(ISBLANK(Control_39 Establishment_3),"",Control_39 Establishment_3)</f>
        <v/>
      </c>
      <c r="O66" s="120"/>
      <c r="P66" s="121"/>
      <c r="Q66" s="102"/>
      <c r="R66" s="118" t="str">
        <f aca="false">IF(R65="","",0-(Miles_Conversion_factor*R65))</f>
        <v/>
      </c>
      <c r="S66" s="119" t="str">
        <f aca="false">Control_59 Adjusted_Open</f>
        <v/>
      </c>
      <c r="T66" s="119" t="str">
        <f aca="false">Control_59 Adjusted_Close</f>
        <v/>
      </c>
      <c r="U66" s="112"/>
      <c r="V66" s="113" t="str">
        <f aca="false">IF(ISBLANK(Control_39 Establishment_3),"",Control_39 Establishment_3)</f>
        <v/>
      </c>
      <c r="W66" s="120"/>
      <c r="X66" s="121"/>
      <c r="Y66" s="64" t="s">
        <v>291</v>
      </c>
      <c r="AC66" s="153" t="s">
        <v>309</v>
      </c>
      <c r="AD66" s="154" t="str">
        <f aca="false">IF(ISBLANK(Brevet_Number),"",Brevet_Number)</f>
        <v/>
      </c>
      <c r="AE66" s="154"/>
      <c r="AG66" s="156" t="str">
        <f aca="false">Contact_phone</f>
        <v>Ken Bonner - Cell 250-744-9587</v>
      </c>
    </row>
    <row r="67" customFormat="false" ht="13.5" hidden="false" customHeight="true" outlineLevel="0" collapsed="false">
      <c r="A67" s="157"/>
      <c r="B67" s="158"/>
      <c r="C67" s="158"/>
      <c r="D67" s="159"/>
      <c r="E67" s="160"/>
      <c r="F67" s="161"/>
      <c r="G67" s="161"/>
      <c r="H67" s="104"/>
      <c r="I67" s="104"/>
      <c r="M67" s="127"/>
      <c r="O67" s="155"/>
      <c r="P67" s="155"/>
      <c r="Q67" s="102"/>
      <c r="R67" s="102"/>
      <c r="S67" s="102"/>
      <c r="T67" s="102"/>
      <c r="U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Q68" s="102"/>
      <c r="R68" s="102"/>
      <c r="S68" s="102"/>
      <c r="T68" s="102"/>
      <c r="U68" s="102"/>
    </row>
    <row r="69" customFormat="false" ht="12.75" hidden="false" customHeight="false" outlineLevel="0" collapsed="false">
      <c r="A69" s="17"/>
      <c r="H69" s="17"/>
      <c r="I69" s="17"/>
      <c r="L69" s="122"/>
      <c r="Q69" s="102"/>
      <c r="R69" s="102"/>
      <c r="S69" s="102"/>
      <c r="T69" s="102"/>
      <c r="U69" s="102"/>
    </row>
    <row r="70" customFormat="false" ht="12.75" hidden="false" customHeight="false" outlineLevel="0" collapsed="false">
      <c r="A70" s="17"/>
      <c r="H70" s="17"/>
      <c r="I70" s="17"/>
      <c r="L70" s="122"/>
      <c r="Q70" s="102"/>
      <c r="R70" s="102"/>
      <c r="S70" s="102"/>
      <c r="T70" s="102"/>
      <c r="U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H71" s="17"/>
      <c r="I71" s="17"/>
      <c r="L71" s="122"/>
      <c r="Q71" s="102"/>
      <c r="R71" s="102"/>
      <c r="S71" s="102"/>
      <c r="T71" s="102"/>
      <c r="U71" s="102"/>
    </row>
    <row r="72" customFormat="false" ht="44.25" hidden="false" customHeight="false" outlineLevel="0" collapsed="false">
      <c r="A72" s="102"/>
      <c r="B72" s="102"/>
      <c r="C72" s="102"/>
      <c r="D72" s="102"/>
      <c r="E72" s="102"/>
      <c r="H72" s="17"/>
      <c r="I72" s="17"/>
      <c r="K72" s="178"/>
      <c r="L72" s="179"/>
      <c r="M72" s="179"/>
      <c r="N72" s="179"/>
      <c r="O72" s="179"/>
      <c r="P72" s="179"/>
      <c r="Q72" s="179"/>
      <c r="R72" s="179"/>
      <c r="S72" s="179"/>
      <c r="T72" s="179"/>
      <c r="U72" s="179"/>
    </row>
    <row r="73" customFormat="false" ht="20.25" hidden="false" customHeight="false" outlineLevel="0" collapsed="false">
      <c r="A73" s="102"/>
      <c r="B73" s="102"/>
      <c r="C73" s="102"/>
      <c r="D73" s="102"/>
      <c r="E73" s="102"/>
      <c r="H73" s="17"/>
      <c r="I73" s="17"/>
      <c r="K73" s="180"/>
      <c r="L73" s="181"/>
      <c r="M73" s="182"/>
      <c r="N73" s="182"/>
      <c r="O73" s="182"/>
      <c r="P73" s="182"/>
      <c r="Q73" s="182"/>
      <c r="R73" s="182"/>
      <c r="S73" s="182"/>
      <c r="T73" s="182"/>
      <c r="U73" s="102"/>
    </row>
    <row r="74" customFormat="false" ht="20.25" hidden="false" customHeight="false" outlineLevel="0" collapsed="false">
      <c r="A74" s="102"/>
      <c r="B74" s="102"/>
      <c r="C74" s="102"/>
      <c r="D74" s="102"/>
      <c r="E74" s="102"/>
      <c r="H74" s="17"/>
      <c r="I74" s="17"/>
      <c r="K74" s="183"/>
      <c r="L74" s="184"/>
      <c r="M74" s="184"/>
      <c r="N74" s="184"/>
      <c r="O74" s="184"/>
      <c r="P74" s="184"/>
      <c r="Q74" s="184"/>
      <c r="R74" s="184"/>
      <c r="S74" s="184"/>
      <c r="T74" s="184"/>
      <c r="U74" s="184"/>
    </row>
    <row r="75" customFormat="false" ht="20.25" hidden="false" customHeight="false" outlineLevel="0" collapsed="false">
      <c r="A75" s="102"/>
      <c r="B75" s="102"/>
      <c r="C75" s="102"/>
      <c r="D75" s="102"/>
      <c r="E75" s="102"/>
      <c r="H75" s="17"/>
      <c r="I75" s="17"/>
      <c r="K75" s="102"/>
      <c r="L75" s="185"/>
      <c r="M75" s="185"/>
      <c r="N75" s="185"/>
      <c r="O75" s="185"/>
      <c r="P75" s="185"/>
      <c r="Q75" s="185"/>
      <c r="R75" s="185"/>
      <c r="S75" s="185"/>
      <c r="T75" s="185"/>
      <c r="U75" s="185"/>
    </row>
    <row r="76" customFormat="false" ht="25.5" hidden="false" customHeight="false" outlineLevel="0" collapsed="false">
      <c r="A76" s="102"/>
      <c r="B76" s="102"/>
      <c r="C76" s="102"/>
      <c r="D76" s="102"/>
      <c r="E76" s="102"/>
      <c r="H76" s="17"/>
      <c r="I76" s="17"/>
      <c r="K76" s="155"/>
      <c r="L76" s="102"/>
      <c r="M76" s="186"/>
      <c r="N76" s="142"/>
      <c r="O76" s="142"/>
      <c r="P76" s="142"/>
      <c r="Q76" s="142"/>
      <c r="R76" s="142"/>
      <c r="S76" s="142"/>
      <c r="T76" s="142"/>
      <c r="U76" s="142"/>
    </row>
    <row r="77" customFormat="false" ht="25.5" hidden="false" customHeight="false" outlineLevel="0" collapsed="false">
      <c r="A77" s="102"/>
      <c r="B77" s="102"/>
      <c r="C77" s="102"/>
      <c r="D77" s="102"/>
      <c r="E77" s="102"/>
      <c r="K77" s="155"/>
      <c r="L77" s="155"/>
      <c r="M77" s="187"/>
      <c r="N77" s="155"/>
      <c r="O77" s="155"/>
      <c r="P77" s="155"/>
      <c r="Q77" s="155"/>
      <c r="R77" s="155"/>
      <c r="S77" s="155"/>
      <c r="T77" s="155"/>
      <c r="U77" s="155"/>
    </row>
    <row r="78" customFormat="false" ht="25.5" hidden="false" customHeight="false" outlineLevel="0" collapsed="false">
      <c r="A78" s="102"/>
      <c r="B78" s="102"/>
      <c r="C78" s="102"/>
      <c r="D78" s="102"/>
      <c r="E78" s="102"/>
      <c r="K78" s="155"/>
      <c r="L78" s="155"/>
      <c r="M78" s="187"/>
      <c r="N78" s="155"/>
      <c r="O78" s="155"/>
      <c r="P78" s="155"/>
      <c r="Q78" s="155"/>
      <c r="R78" s="155"/>
      <c r="S78" s="155"/>
      <c r="T78" s="155"/>
      <c r="U78" s="155"/>
    </row>
    <row r="79" customFormat="false" ht="25.5" hidden="false" customHeight="false" outlineLevel="0" collapsed="false">
      <c r="A79" s="102"/>
      <c r="B79" s="102"/>
      <c r="C79" s="102"/>
      <c r="D79" s="102"/>
      <c r="E79" s="102"/>
      <c r="K79" s="155"/>
      <c r="L79" s="155"/>
      <c r="M79" s="187"/>
      <c r="N79" s="155"/>
      <c r="O79" s="155"/>
      <c r="P79" s="155"/>
      <c r="Q79" s="155"/>
      <c r="R79" s="155"/>
      <c r="S79" s="155"/>
      <c r="T79" s="187"/>
      <c r="U79" s="155"/>
    </row>
    <row r="80" customFormat="false" ht="25.5" hidden="false" customHeight="false" outlineLevel="0" collapsed="false">
      <c r="A80" s="102"/>
      <c r="B80" s="102"/>
      <c r="C80" s="102"/>
      <c r="D80" s="102"/>
      <c r="E80" s="102"/>
      <c r="K80" s="155"/>
      <c r="L80" s="155"/>
      <c r="M80" s="187"/>
      <c r="N80" s="155"/>
      <c r="O80" s="155"/>
      <c r="P80" s="155"/>
      <c r="Q80" s="155"/>
      <c r="R80" s="155"/>
      <c r="S80" s="155"/>
      <c r="T80" s="188"/>
      <c r="U80" s="155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customFormat="false" ht="23.25" hidden="false" customHeight="false" outlineLevel="0" collapsed="false">
      <c r="A82" s="102"/>
      <c r="B82" s="102"/>
      <c r="C82" s="102"/>
      <c r="D82" s="102"/>
      <c r="E82" s="102"/>
      <c r="K82" s="155"/>
      <c r="L82" s="102"/>
      <c r="M82" s="189"/>
      <c r="N82" s="190"/>
      <c r="O82" s="190"/>
      <c r="P82" s="102"/>
      <c r="Q82" s="155"/>
      <c r="R82" s="188"/>
      <c r="S82" s="102"/>
      <c r="T82" s="102"/>
      <c r="U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customFormat="false" ht="18" hidden="false" customHeight="false" outlineLevel="0" collapsed="false">
      <c r="A84" s="102"/>
      <c r="B84" s="102"/>
      <c r="C84" s="102"/>
      <c r="D84" s="102"/>
      <c r="E84" s="102"/>
      <c r="K84" s="132"/>
      <c r="L84" s="132"/>
      <c r="M84" s="132"/>
      <c r="N84" s="191"/>
      <c r="O84" s="132"/>
      <c r="P84" s="132"/>
      <c r="Q84" s="132"/>
      <c r="R84" s="132"/>
      <c r="S84" s="132"/>
      <c r="T84" s="132"/>
      <c r="U84" s="132"/>
    </row>
    <row r="85" customFormat="false" ht="18" hidden="false" customHeight="false" outlineLevel="0" collapsed="false">
      <c r="A85" s="102"/>
      <c r="B85" s="102"/>
      <c r="C85" s="102"/>
      <c r="D85" s="102"/>
      <c r="E85" s="10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</row>
    <row r="87" customFormat="false" ht="15" hidden="false" customHeight="false" outlineLevel="0" collapsed="false">
      <c r="A87" s="102"/>
      <c r="B87" s="102"/>
      <c r="C87" s="102"/>
      <c r="D87" s="102"/>
      <c r="E87" s="102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</row>
    <row r="88" customFormat="false" ht="20.25" hidden="false" customHeight="false" outlineLevel="0" collapsed="false">
      <c r="A88" s="102"/>
      <c r="B88" s="102"/>
      <c r="C88" s="102"/>
      <c r="D88" s="102"/>
      <c r="E88" s="102"/>
      <c r="K88" s="155"/>
      <c r="L88" s="192"/>
      <c r="M88" s="104"/>
      <c r="N88" s="104"/>
      <c r="O88" s="102"/>
      <c r="P88" s="155"/>
      <c r="Q88" s="102"/>
      <c r="R88" s="102"/>
      <c r="S88" s="102"/>
      <c r="T88" s="102"/>
      <c r="U88" s="102"/>
    </row>
    <row r="89" customFormat="false" ht="20.25" hidden="false" customHeight="false" outlineLevel="0" collapsed="false">
      <c r="A89" s="102"/>
      <c r="B89" s="102"/>
      <c r="C89" s="102"/>
      <c r="D89" s="102"/>
      <c r="E89" s="102"/>
      <c r="K89" s="102"/>
      <c r="L89" s="102"/>
      <c r="M89" s="102"/>
      <c r="N89" s="102"/>
      <c r="O89" s="102"/>
      <c r="P89" s="155"/>
      <c r="Q89" s="102"/>
      <c r="R89" s="102"/>
      <c r="S89" s="102"/>
      <c r="T89" s="102"/>
      <c r="U89" s="102"/>
    </row>
    <row r="90" customFormat="false" ht="20.25" hidden="false" customHeight="false" outlineLevel="0" collapsed="false">
      <c r="A90" s="102"/>
      <c r="B90" s="102"/>
      <c r="C90" s="102"/>
      <c r="D90" s="102"/>
      <c r="E90" s="102"/>
      <c r="K90" s="102"/>
      <c r="L90" s="102"/>
      <c r="M90" s="102"/>
      <c r="N90" s="102"/>
      <c r="O90" s="102"/>
      <c r="P90" s="155"/>
      <c r="Q90" s="102"/>
      <c r="R90" s="102"/>
      <c r="S90" s="102"/>
      <c r="T90" s="102"/>
      <c r="U90" s="102"/>
    </row>
    <row r="91" customFormat="false" ht="15" hidden="false" customHeight="false" outlineLevel="0" collapsed="false">
      <c r="A91" s="102"/>
      <c r="B91" s="102"/>
      <c r="C91" s="102"/>
      <c r="D91" s="102"/>
      <c r="E91" s="102"/>
      <c r="K91" s="193"/>
      <c r="L91" s="193"/>
      <c r="M91" s="193"/>
      <c r="N91" s="193"/>
      <c r="O91" s="102"/>
      <c r="P91" s="102"/>
      <c r="Q91" s="102"/>
      <c r="R91" s="102"/>
      <c r="S91" s="102"/>
      <c r="T91" s="102"/>
      <c r="U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K92" s="102"/>
      <c r="L92" s="102"/>
      <c r="M92" s="167"/>
      <c r="N92" s="167"/>
      <c r="O92" s="167"/>
      <c r="P92" s="167"/>
      <c r="Q92" s="167"/>
      <c r="R92" s="167"/>
      <c r="S92" s="102"/>
      <c r="T92" s="102"/>
      <c r="U92" s="102"/>
    </row>
    <row r="93" customFormat="false" ht="15" hidden="false" customHeight="false" outlineLevel="0" collapsed="false">
      <c r="A93" s="102"/>
      <c r="B93" s="102"/>
      <c r="C93" s="102"/>
      <c r="D93" s="102"/>
      <c r="E93" s="102"/>
      <c r="K93" s="102"/>
      <c r="L93" s="102"/>
      <c r="M93" s="102"/>
      <c r="N93" s="102"/>
      <c r="O93" s="102"/>
      <c r="P93" s="102"/>
      <c r="Q93" s="102"/>
      <c r="R93" s="102"/>
      <c r="S93" s="102"/>
      <c r="T93" s="194"/>
      <c r="U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K94" s="102"/>
      <c r="L94" s="102"/>
      <c r="M94" s="102"/>
      <c r="N94" s="102"/>
      <c r="O94" s="102"/>
      <c r="P94" s="102"/>
      <c r="Q94" s="102"/>
      <c r="R94" s="102"/>
      <c r="S94" s="102"/>
      <c r="T94" s="195"/>
      <c r="U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</row>
    <row r="96" customFormat="false" ht="20.25" hidden="false" customHeight="false" outlineLevel="0" collapsed="false">
      <c r="A96" s="102"/>
      <c r="B96" s="102"/>
      <c r="C96" s="102"/>
      <c r="D96" s="102"/>
      <c r="E96" s="102"/>
      <c r="K96" s="102"/>
      <c r="L96" s="102"/>
      <c r="M96" s="155"/>
      <c r="N96" s="102"/>
      <c r="O96" s="155"/>
      <c r="P96" s="155"/>
      <c r="Q96" s="155"/>
      <c r="R96" s="102"/>
      <c r="S96" s="102"/>
      <c r="T96" s="102"/>
      <c r="U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</row>
    <row r="182" customFormat="false" ht="12.75" hidden="false" customHeight="false" outlineLevel="0" collapsed="false">
      <c r="A182" s="102"/>
      <c r="B182" s="102"/>
      <c r="C182" s="102"/>
      <c r="D182" s="102"/>
      <c r="E182" s="102"/>
    </row>
    <row r="183" customFormat="false" ht="12.75" hidden="false" customHeight="false" outlineLevel="0" collapsed="false">
      <c r="A183" s="102"/>
      <c r="B183" s="102"/>
      <c r="C183" s="102"/>
      <c r="D183" s="102"/>
      <c r="E183" s="10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</row>
    <row r="185" customFormat="false" ht="12.75" hidden="false" customHeight="false" outlineLevel="0" collapsed="false">
      <c r="A185" s="102"/>
      <c r="B185" s="102"/>
      <c r="C185" s="102"/>
      <c r="D185" s="102"/>
      <c r="E185" s="102"/>
    </row>
    <row r="186" customFormat="false" ht="12.75" hidden="false" customHeight="false" outlineLevel="0" collapsed="false">
      <c r="A186" s="102"/>
      <c r="B186" s="102"/>
      <c r="C186" s="102"/>
      <c r="D186" s="102"/>
      <c r="E186" s="102"/>
    </row>
    <row r="187" customFormat="false" ht="12.75" hidden="false" customHeight="false" outlineLevel="0" collapsed="false">
      <c r="A187" s="102"/>
      <c r="B187" s="102"/>
      <c r="C187" s="102"/>
      <c r="D187" s="102"/>
      <c r="E187" s="102"/>
    </row>
    <row r="188" customFormat="false" ht="12.75" hidden="false" customHeight="false" outlineLevel="0" collapsed="false">
      <c r="A188" s="102"/>
      <c r="B188" s="102"/>
      <c r="C188" s="102"/>
      <c r="D188" s="102"/>
      <c r="E188" s="102"/>
    </row>
    <row r="189" customFormat="false" ht="12.75" hidden="false" customHeight="false" outlineLevel="0" collapsed="false">
      <c r="A189" s="102"/>
      <c r="B189" s="102"/>
      <c r="C189" s="102"/>
      <c r="D189" s="102"/>
      <c r="E189" s="102"/>
    </row>
    <row r="190" customFormat="false" ht="12.75" hidden="false" customHeight="false" outlineLevel="0" collapsed="false">
      <c r="A190" s="102"/>
      <c r="B190" s="102"/>
      <c r="C190" s="102"/>
      <c r="D190" s="102"/>
      <c r="E190" s="102"/>
    </row>
    <row r="191" customFormat="false" ht="12.75" hidden="false" customHeight="false" outlineLevel="0" collapsed="false">
      <c r="A191" s="102"/>
      <c r="B191" s="102"/>
      <c r="C191" s="102"/>
      <c r="D191" s="102"/>
      <c r="E191" s="102"/>
    </row>
    <row r="192" customFormat="false" ht="12.75" hidden="false" customHeight="false" outlineLevel="0" collapsed="false">
      <c r="A192" s="102"/>
      <c r="B192" s="102"/>
      <c r="C192" s="102"/>
      <c r="D192" s="102"/>
      <c r="E192" s="102"/>
    </row>
    <row r="193" customFormat="false" ht="12.75" hidden="false" customHeight="false" outlineLevel="0" collapsed="false">
      <c r="A193" s="102"/>
      <c r="B193" s="102"/>
      <c r="C193" s="102"/>
      <c r="D193" s="102"/>
      <c r="E193" s="102"/>
    </row>
    <row r="194" customFormat="false" ht="12.75" hidden="false" customHeight="false" outlineLevel="0" collapsed="false">
      <c r="A194" s="102"/>
      <c r="B194" s="102"/>
      <c r="C194" s="102"/>
      <c r="D194" s="102"/>
      <c r="E194" s="102"/>
    </row>
    <row r="195" customFormat="false" ht="12.75" hidden="false" customHeight="false" outlineLevel="0" collapsed="false">
      <c r="A195" s="102"/>
      <c r="B195" s="102"/>
      <c r="C195" s="102"/>
      <c r="D195" s="102"/>
      <c r="E195" s="102"/>
    </row>
    <row r="196" customFormat="false" ht="12.75" hidden="false" customHeight="false" outlineLevel="0" collapsed="false">
      <c r="A196" s="102"/>
      <c r="B196" s="102"/>
      <c r="C196" s="102"/>
      <c r="D196" s="102"/>
      <c r="E196" s="102"/>
    </row>
    <row r="197" customFormat="false" ht="12.75" hidden="false" customHeight="false" outlineLevel="0" collapsed="false">
      <c r="A197" s="102"/>
      <c r="B197" s="102"/>
      <c r="C197" s="102"/>
      <c r="D197" s="102"/>
      <c r="E197" s="102"/>
    </row>
    <row r="198" customFormat="false" ht="12.75" hidden="false" customHeight="false" outlineLevel="0" collapsed="false">
      <c r="A198" s="102"/>
      <c r="B198" s="102"/>
      <c r="C198" s="102"/>
      <c r="D198" s="102"/>
      <c r="E198" s="102"/>
    </row>
    <row r="199" customFormat="false" ht="12.75" hidden="false" customHeight="false" outlineLevel="0" collapsed="false">
      <c r="A199" s="102"/>
      <c r="B199" s="102"/>
      <c r="C199" s="102"/>
      <c r="D199" s="102"/>
      <c r="E199" s="102"/>
    </row>
    <row r="200" customFormat="false" ht="12.75" hidden="false" customHeight="false" outlineLevel="0" collapsed="false">
      <c r="A200" s="102"/>
      <c r="B200" s="102"/>
      <c r="C200" s="102"/>
      <c r="D200" s="102"/>
      <c r="E200" s="102"/>
    </row>
    <row r="201" customFormat="false" ht="12.75" hidden="false" customHeight="false" outlineLevel="0" collapsed="false">
      <c r="A201" s="102"/>
      <c r="B201" s="102"/>
      <c r="C201" s="102"/>
      <c r="D201" s="102"/>
      <c r="E201" s="102"/>
    </row>
    <row r="202" customFormat="false" ht="12.75" hidden="false" customHeight="false" outlineLevel="0" collapsed="false">
      <c r="A202" s="102"/>
      <c r="B202" s="102"/>
      <c r="C202" s="102"/>
      <c r="D202" s="102"/>
      <c r="E202" s="102"/>
    </row>
    <row r="203" customFormat="false" ht="12.75" hidden="false" customHeight="false" outlineLevel="0" collapsed="false">
      <c r="A203" s="102"/>
      <c r="B203" s="102"/>
      <c r="C203" s="102"/>
      <c r="D203" s="102"/>
      <c r="E203" s="102"/>
    </row>
    <row r="204" customFormat="false" ht="12.75" hidden="false" customHeight="false" outlineLevel="0" collapsed="false">
      <c r="A204" s="102"/>
      <c r="B204" s="102"/>
      <c r="C204" s="102"/>
      <c r="D204" s="102"/>
      <c r="E204" s="102"/>
    </row>
    <row r="205" customFormat="false" ht="12.75" hidden="false" customHeight="false" outlineLevel="0" collapsed="false">
      <c r="A205" s="102"/>
      <c r="B205" s="102"/>
      <c r="C205" s="102"/>
      <c r="D205" s="102"/>
      <c r="E205" s="102"/>
    </row>
    <row r="206" customFormat="false" ht="12.75" hidden="false" customHeight="false" outlineLevel="0" collapsed="false">
      <c r="A206" s="102"/>
      <c r="B206" s="102"/>
      <c r="C206" s="102"/>
      <c r="D206" s="102"/>
      <c r="E206" s="102"/>
    </row>
    <row r="207" customFormat="false" ht="12.75" hidden="false" customHeight="false" outlineLevel="0" collapsed="false">
      <c r="A207" s="102"/>
      <c r="B207" s="102"/>
      <c r="C207" s="102"/>
      <c r="D207" s="102"/>
      <c r="E207" s="102"/>
    </row>
    <row r="208" customFormat="false" ht="12.75" hidden="false" customHeight="false" outlineLevel="0" collapsed="false">
      <c r="A208" s="102"/>
      <c r="B208" s="102"/>
      <c r="C208" s="102"/>
      <c r="D208" s="102"/>
      <c r="E208" s="102"/>
    </row>
    <row r="209" customFormat="false" ht="12.75" hidden="false" customHeight="false" outlineLevel="0" collapsed="false">
      <c r="A209" s="102"/>
      <c r="B209" s="102"/>
      <c r="C209" s="102"/>
      <c r="D209" s="102"/>
      <c r="E209" s="102"/>
    </row>
    <row r="210" customFormat="false" ht="12.75" hidden="false" customHeight="false" outlineLevel="0" collapsed="false">
      <c r="A210" s="102"/>
      <c r="B210" s="102"/>
      <c r="C210" s="102"/>
      <c r="D210" s="102"/>
      <c r="E210" s="102"/>
    </row>
    <row r="211" customFormat="false" ht="12.75" hidden="false" customHeight="false" outlineLevel="0" collapsed="false">
      <c r="A211" s="102"/>
      <c r="B211" s="102"/>
      <c r="C211" s="102"/>
      <c r="D211" s="102"/>
      <c r="E211" s="102"/>
    </row>
    <row r="212" customFormat="false" ht="12.75" hidden="false" customHeight="false" outlineLevel="0" collapsed="false">
      <c r="A212" s="102"/>
      <c r="B212" s="102"/>
      <c r="C212" s="102"/>
      <c r="D212" s="102"/>
      <c r="E212" s="102"/>
    </row>
    <row r="213" customFormat="false" ht="12.75" hidden="false" customHeight="false" outlineLevel="0" collapsed="false">
      <c r="A213" s="102"/>
      <c r="B213" s="102"/>
      <c r="C213" s="102"/>
      <c r="D213" s="102"/>
      <c r="E213" s="102"/>
    </row>
    <row r="214" customFormat="false" ht="12.75" hidden="false" customHeight="false" outlineLevel="0" collapsed="false">
      <c r="A214" s="102"/>
      <c r="B214" s="102"/>
      <c r="C214" s="102"/>
      <c r="D214" s="102"/>
      <c r="E214" s="102"/>
    </row>
    <row r="215" customFormat="false" ht="12.75" hidden="false" customHeight="false" outlineLevel="0" collapsed="false">
      <c r="A215" s="102"/>
      <c r="B215" s="102"/>
      <c r="C215" s="102"/>
      <c r="D215" s="102"/>
      <c r="E215" s="102"/>
    </row>
    <row r="216" customFormat="false" ht="12.75" hidden="false" customHeight="false" outlineLevel="0" collapsed="false">
      <c r="A216" s="102"/>
      <c r="B216" s="102"/>
      <c r="C216" s="102"/>
      <c r="D216" s="102"/>
      <c r="E216" s="102"/>
    </row>
    <row r="217" customFormat="false" ht="12.75" hidden="false" customHeight="false" outlineLevel="0" collapsed="false">
      <c r="A217" s="102"/>
      <c r="B217" s="102"/>
      <c r="C217" s="102"/>
      <c r="D217" s="102"/>
      <c r="E217" s="102"/>
    </row>
    <row r="218" customFormat="false" ht="12.75" hidden="false" customHeight="false" outlineLevel="0" collapsed="false">
      <c r="A218" s="102"/>
      <c r="B218" s="102"/>
      <c r="C218" s="102"/>
      <c r="D218" s="102"/>
      <c r="E218" s="102"/>
    </row>
    <row r="219" customFormat="false" ht="12.75" hidden="false" customHeight="false" outlineLevel="0" collapsed="false">
      <c r="A219" s="102"/>
      <c r="B219" s="102"/>
      <c r="C219" s="102"/>
      <c r="D219" s="102"/>
      <c r="E219" s="102"/>
    </row>
    <row r="220" customFormat="false" ht="12.75" hidden="false" customHeight="false" outlineLevel="0" collapsed="false">
      <c r="A220" s="102"/>
      <c r="B220" s="102"/>
      <c r="C220" s="102"/>
      <c r="D220" s="102"/>
      <c r="E220" s="102"/>
    </row>
    <row r="221" customFormat="false" ht="12.75" hidden="false" customHeight="false" outlineLevel="0" collapsed="false">
      <c r="A221" s="102"/>
      <c r="B221" s="102"/>
      <c r="C221" s="102"/>
      <c r="D221" s="102"/>
      <c r="E221" s="102"/>
    </row>
    <row r="222" customFormat="false" ht="12.75" hidden="false" customHeight="false" outlineLevel="0" collapsed="false">
      <c r="A222" s="102"/>
      <c r="B222" s="102"/>
      <c r="C222" s="102"/>
      <c r="D222" s="102"/>
      <c r="E222" s="102"/>
    </row>
    <row r="223" customFormat="false" ht="12.75" hidden="false" customHeight="false" outlineLevel="0" collapsed="false">
      <c r="A223" s="102"/>
      <c r="B223" s="102"/>
      <c r="C223" s="102"/>
      <c r="D223" s="102"/>
      <c r="E223" s="102"/>
    </row>
    <row r="224" customFormat="false" ht="12.75" hidden="false" customHeight="false" outlineLevel="0" collapsed="false">
      <c r="A224" s="102"/>
      <c r="B224" s="102"/>
      <c r="C224" s="102"/>
      <c r="D224" s="102"/>
      <c r="E224" s="102"/>
    </row>
    <row r="225" customFormat="false" ht="12.75" hidden="false" customHeight="false" outlineLevel="0" collapsed="false">
      <c r="A225" s="102"/>
      <c r="B225" s="102"/>
      <c r="C225" s="102"/>
      <c r="D225" s="102"/>
      <c r="E225" s="102"/>
    </row>
    <row r="226" customFormat="false" ht="12.75" hidden="false" customHeight="false" outlineLevel="0" collapsed="false">
      <c r="A226" s="102"/>
      <c r="B226" s="102"/>
      <c r="C226" s="102"/>
      <c r="D226" s="102"/>
      <c r="E226" s="102"/>
    </row>
    <row r="227" customFormat="false" ht="12.75" hidden="false" customHeight="false" outlineLevel="0" collapsed="false">
      <c r="A227" s="102"/>
      <c r="B227" s="102"/>
      <c r="C227" s="102"/>
      <c r="D227" s="102"/>
      <c r="E227" s="102"/>
    </row>
    <row r="228" customFormat="false" ht="12.75" hidden="false" customHeight="false" outlineLevel="0" collapsed="false">
      <c r="A228" s="102"/>
      <c r="B228" s="102"/>
      <c r="C228" s="102"/>
      <c r="D228" s="102"/>
      <c r="E228" s="102"/>
    </row>
    <row r="229" customFormat="false" ht="12.75" hidden="false" customHeight="false" outlineLevel="0" collapsed="false">
      <c r="A229" s="102"/>
      <c r="B229" s="102"/>
      <c r="C229" s="102"/>
      <c r="D229" s="102"/>
      <c r="E229" s="102"/>
    </row>
    <row r="230" customFormat="false" ht="12.75" hidden="false" customHeight="false" outlineLevel="0" collapsed="false">
      <c r="A230" s="102"/>
      <c r="B230" s="102"/>
      <c r="C230" s="102"/>
      <c r="D230" s="102"/>
      <c r="E230" s="102"/>
    </row>
    <row r="231" customFormat="false" ht="12.75" hidden="false" customHeight="false" outlineLevel="0" collapsed="false">
      <c r="A231" s="102"/>
      <c r="B231" s="102"/>
      <c r="C231" s="102"/>
      <c r="D231" s="102"/>
      <c r="E231" s="102"/>
    </row>
    <row r="232" customFormat="false" ht="12.75" hidden="false" customHeight="false" outlineLevel="0" collapsed="false">
      <c r="A232" s="102"/>
      <c r="B232" s="102"/>
      <c r="C232" s="102"/>
      <c r="D232" s="102"/>
      <c r="E232" s="102"/>
    </row>
    <row r="233" customFormat="false" ht="12.75" hidden="false" customHeight="false" outlineLevel="0" collapsed="false">
      <c r="A233" s="102"/>
      <c r="B233" s="102"/>
      <c r="C233" s="102"/>
      <c r="D233" s="102"/>
      <c r="E233" s="102"/>
    </row>
    <row r="234" customFormat="false" ht="12.75" hidden="false" customHeight="false" outlineLevel="0" collapsed="false">
      <c r="A234" s="102"/>
      <c r="B234" s="102"/>
      <c r="C234" s="102"/>
      <c r="D234" s="102"/>
      <c r="E234" s="102"/>
    </row>
    <row r="235" customFormat="false" ht="12.75" hidden="false" customHeight="false" outlineLevel="0" collapsed="false">
      <c r="A235" s="102"/>
      <c r="B235" s="102"/>
      <c r="C235" s="102"/>
      <c r="D235" s="102"/>
      <c r="E235" s="102"/>
    </row>
    <row r="236" customFormat="false" ht="12.75" hidden="false" customHeight="false" outlineLevel="0" collapsed="false">
      <c r="A236" s="102"/>
      <c r="B236" s="102"/>
      <c r="C236" s="102"/>
      <c r="D236" s="102"/>
      <c r="E236" s="102"/>
    </row>
    <row r="237" customFormat="false" ht="12.75" hidden="false" customHeight="false" outlineLevel="0" collapsed="false">
      <c r="A237" s="102"/>
      <c r="B237" s="102"/>
      <c r="C237" s="102"/>
      <c r="D237" s="102"/>
      <c r="E237" s="102"/>
    </row>
    <row r="238" customFormat="false" ht="12.75" hidden="false" customHeight="false" outlineLevel="0" collapsed="false">
      <c r="A238" s="102"/>
      <c r="B238" s="102"/>
      <c r="C238" s="102"/>
      <c r="D238" s="102"/>
      <c r="E238" s="102"/>
    </row>
    <row r="239" customFormat="false" ht="12.75" hidden="false" customHeight="false" outlineLevel="0" collapsed="false">
      <c r="A239" s="102"/>
      <c r="B239" s="102"/>
      <c r="C239" s="102"/>
      <c r="D239" s="102"/>
      <c r="E239" s="102"/>
    </row>
    <row r="240" customFormat="false" ht="12.75" hidden="false" customHeight="false" outlineLevel="0" collapsed="false">
      <c r="A240" s="102"/>
      <c r="B240" s="102"/>
      <c r="C240" s="102"/>
      <c r="D240" s="102"/>
      <c r="E240" s="102"/>
    </row>
    <row r="241" customFormat="false" ht="12.75" hidden="false" customHeight="false" outlineLevel="0" collapsed="false">
      <c r="A241" s="102"/>
      <c r="B241" s="102"/>
      <c r="C241" s="102"/>
      <c r="D241" s="102"/>
      <c r="E241" s="102"/>
    </row>
    <row r="242" customFormat="false" ht="12.75" hidden="false" customHeight="false" outlineLevel="0" collapsed="false">
      <c r="A242" s="102"/>
      <c r="B242" s="102"/>
      <c r="C242" s="102"/>
      <c r="D242" s="102"/>
      <c r="E242" s="102"/>
    </row>
    <row r="243" customFormat="false" ht="12.75" hidden="false" customHeight="false" outlineLevel="0" collapsed="false">
      <c r="A243" s="102"/>
      <c r="B243" s="102"/>
      <c r="C243" s="102"/>
      <c r="D243" s="102"/>
      <c r="E243" s="102"/>
    </row>
    <row r="244" customFormat="false" ht="12.75" hidden="false" customHeight="false" outlineLevel="0" collapsed="false">
      <c r="A244" s="102"/>
      <c r="B244" s="102"/>
      <c r="C244" s="102"/>
      <c r="D244" s="102"/>
      <c r="E244" s="102"/>
    </row>
    <row r="245" customFormat="false" ht="12.75" hidden="false" customHeight="false" outlineLevel="0" collapsed="false">
      <c r="A245" s="102"/>
      <c r="B245" s="102"/>
      <c r="C245" s="102"/>
      <c r="D245" s="102"/>
      <c r="E245" s="102"/>
    </row>
    <row r="246" customFormat="false" ht="12.75" hidden="false" customHeight="false" outlineLevel="0" collapsed="false">
      <c r="A246" s="102"/>
      <c r="B246" s="102"/>
      <c r="C246" s="102"/>
      <c r="D246" s="102"/>
      <c r="E246" s="102"/>
    </row>
    <row r="247" customFormat="false" ht="12.75" hidden="false" customHeight="false" outlineLevel="0" collapsed="false">
      <c r="A247" s="102"/>
      <c r="B247" s="102"/>
      <c r="C247" s="102"/>
      <c r="D247" s="102"/>
      <c r="E247" s="102"/>
    </row>
    <row r="248" customFormat="false" ht="12.75" hidden="false" customHeight="false" outlineLevel="0" collapsed="false">
      <c r="A248" s="102"/>
      <c r="B248" s="102"/>
      <c r="C248" s="102"/>
      <c r="D248" s="102"/>
      <c r="E248" s="102"/>
    </row>
    <row r="249" customFormat="false" ht="12.75" hidden="false" customHeight="false" outlineLevel="0" collapsed="false">
      <c r="A249" s="102"/>
      <c r="B249" s="102"/>
      <c r="C249" s="102"/>
      <c r="D249" s="102"/>
      <c r="E249" s="102"/>
    </row>
    <row r="250" customFormat="false" ht="12.75" hidden="false" customHeight="false" outlineLevel="0" collapsed="false">
      <c r="A250" s="102"/>
      <c r="B250" s="102"/>
      <c r="C250" s="102"/>
      <c r="D250" s="102"/>
      <c r="E250" s="102"/>
    </row>
    <row r="251" customFormat="false" ht="12.75" hidden="false" customHeight="false" outlineLevel="0" collapsed="false">
      <c r="A251" s="102"/>
      <c r="B251" s="102"/>
      <c r="C251" s="102"/>
      <c r="D251" s="102"/>
      <c r="E251" s="102"/>
    </row>
    <row r="252" customFormat="false" ht="12.75" hidden="false" customHeight="false" outlineLevel="0" collapsed="false">
      <c r="A252" s="102"/>
      <c r="B252" s="102"/>
      <c r="C252" s="102"/>
      <c r="D252" s="102"/>
      <c r="E252" s="102"/>
    </row>
    <row r="253" customFormat="false" ht="12.75" hidden="false" customHeight="false" outlineLevel="0" collapsed="false">
      <c r="A253" s="102"/>
      <c r="B253" s="102"/>
      <c r="C253" s="102"/>
      <c r="D253" s="102"/>
      <c r="E253" s="102"/>
    </row>
    <row r="254" customFormat="false" ht="12.75" hidden="false" customHeight="false" outlineLevel="0" collapsed="false">
      <c r="A254" s="102"/>
      <c r="B254" s="102"/>
      <c r="C254" s="102"/>
      <c r="D254" s="102"/>
      <c r="E254" s="102"/>
    </row>
    <row r="255" customFormat="false" ht="12.75" hidden="false" customHeight="false" outlineLevel="0" collapsed="false">
      <c r="A255" s="102"/>
      <c r="B255" s="102"/>
      <c r="C255" s="102"/>
      <c r="D255" s="102"/>
      <c r="E255" s="102"/>
    </row>
    <row r="256" customFormat="false" ht="12.75" hidden="false" customHeight="false" outlineLevel="0" collapsed="false">
      <c r="A256" s="102"/>
      <c r="B256" s="102"/>
      <c r="C256" s="102"/>
      <c r="D256" s="102"/>
      <c r="E256" s="102"/>
    </row>
    <row r="257" customFormat="false" ht="12.75" hidden="false" customHeight="false" outlineLevel="0" collapsed="false">
      <c r="A257" s="102"/>
      <c r="B257" s="102"/>
      <c r="C257" s="102"/>
      <c r="D257" s="102"/>
      <c r="E257" s="102"/>
    </row>
    <row r="258" customFormat="false" ht="12.75" hidden="false" customHeight="false" outlineLevel="0" collapsed="false">
      <c r="A258" s="102"/>
      <c r="B258" s="102"/>
      <c r="C258" s="102"/>
      <c r="D258" s="102"/>
      <c r="E258" s="102"/>
    </row>
    <row r="259" customFormat="false" ht="12.75" hidden="false" customHeight="false" outlineLevel="0" collapsed="false">
      <c r="A259" s="102"/>
      <c r="B259" s="102"/>
      <c r="C259" s="102"/>
      <c r="D259" s="102"/>
      <c r="E259" s="102"/>
    </row>
    <row r="260" customFormat="false" ht="12.75" hidden="false" customHeight="false" outlineLevel="0" collapsed="false">
      <c r="A260" s="102"/>
      <c r="B260" s="102"/>
      <c r="C260" s="102"/>
      <c r="D260" s="102"/>
      <c r="E260" s="102"/>
    </row>
    <row r="261" customFormat="false" ht="12.75" hidden="false" customHeight="false" outlineLevel="0" collapsed="false">
      <c r="A261" s="102"/>
      <c r="B261" s="102"/>
      <c r="C261" s="102"/>
      <c r="D261" s="102"/>
      <c r="E261" s="102"/>
    </row>
    <row r="262" customFormat="false" ht="12.75" hidden="false" customHeight="false" outlineLevel="0" collapsed="false">
      <c r="A262" s="102"/>
      <c r="B262" s="102"/>
      <c r="C262" s="102"/>
      <c r="D262" s="102"/>
      <c r="E262" s="102"/>
    </row>
    <row r="263" customFormat="false" ht="12.75" hidden="false" customHeight="false" outlineLevel="0" collapsed="false">
      <c r="A263" s="102"/>
      <c r="B263" s="102"/>
      <c r="C263" s="102"/>
      <c r="D263" s="102"/>
      <c r="E263" s="102"/>
    </row>
    <row r="264" customFormat="false" ht="12.75" hidden="false" customHeight="false" outlineLevel="0" collapsed="false">
      <c r="A264" s="102"/>
      <c r="B264" s="102"/>
      <c r="C264" s="102"/>
      <c r="D264" s="102"/>
      <c r="E264" s="102"/>
    </row>
    <row r="265" customFormat="false" ht="12.75" hidden="false" customHeight="false" outlineLevel="0" collapsed="false">
      <c r="A265" s="102"/>
      <c r="B265" s="102"/>
      <c r="C265" s="102"/>
      <c r="D265" s="102"/>
      <c r="E265" s="102"/>
    </row>
    <row r="266" customFormat="false" ht="12.75" hidden="false" customHeight="false" outlineLevel="0" collapsed="false">
      <c r="A266" s="102"/>
      <c r="B266" s="102"/>
      <c r="C266" s="102"/>
      <c r="D266" s="102"/>
      <c r="E266" s="102"/>
    </row>
    <row r="267" customFormat="false" ht="12.75" hidden="false" customHeight="false" outlineLevel="0" collapsed="false">
      <c r="A267" s="102"/>
      <c r="B267" s="102"/>
      <c r="C267" s="102"/>
      <c r="D267" s="102"/>
      <c r="E267" s="102"/>
    </row>
    <row r="268" customFormat="false" ht="12.75" hidden="false" customHeight="false" outlineLevel="0" collapsed="false">
      <c r="A268" s="102"/>
      <c r="B268" s="102"/>
      <c r="C268" s="102"/>
      <c r="D268" s="102"/>
      <c r="E268" s="102"/>
    </row>
    <row r="269" customFormat="false" ht="12.75" hidden="false" customHeight="false" outlineLevel="0" collapsed="false">
      <c r="A269" s="102"/>
      <c r="B269" s="102"/>
      <c r="C269" s="102"/>
      <c r="D269" s="102"/>
      <c r="E269" s="102"/>
    </row>
    <row r="270" customFormat="false" ht="12.75" hidden="false" customHeight="false" outlineLevel="0" collapsed="false">
      <c r="A270" s="102"/>
      <c r="B270" s="102"/>
      <c r="C270" s="102"/>
      <c r="D270" s="102"/>
      <c r="E270" s="102"/>
    </row>
    <row r="271" customFormat="false" ht="12.75" hidden="false" customHeight="false" outlineLevel="0" collapsed="false">
      <c r="A271" s="102"/>
      <c r="B271" s="102"/>
      <c r="C271" s="102"/>
      <c r="D271" s="102"/>
      <c r="E271" s="102"/>
    </row>
    <row r="272" customFormat="false" ht="12.75" hidden="false" customHeight="false" outlineLevel="0" collapsed="false">
      <c r="A272" s="102"/>
      <c r="B272" s="102"/>
      <c r="C272" s="102"/>
      <c r="D272" s="102"/>
      <c r="E272" s="102"/>
    </row>
    <row r="273" customFormat="false" ht="12.75" hidden="false" customHeight="false" outlineLevel="0" collapsed="false">
      <c r="A273" s="102"/>
      <c r="B273" s="102"/>
      <c r="C273" s="102"/>
      <c r="D273" s="102"/>
      <c r="E273" s="102"/>
    </row>
    <row r="274" customFormat="false" ht="12.75" hidden="false" customHeight="false" outlineLevel="0" collapsed="false">
      <c r="A274" s="102"/>
      <c r="B274" s="102"/>
      <c r="C274" s="102"/>
      <c r="D274" s="102"/>
      <c r="E274" s="102"/>
    </row>
    <row r="275" customFormat="false" ht="12.75" hidden="false" customHeight="false" outlineLevel="0" collapsed="false">
      <c r="A275" s="102"/>
      <c r="B275" s="102"/>
      <c r="C275" s="102"/>
      <c r="D275" s="102"/>
      <c r="E275" s="102"/>
    </row>
    <row r="276" customFormat="false" ht="12.75" hidden="false" customHeight="false" outlineLevel="0" collapsed="false">
      <c r="A276" s="102"/>
      <c r="B276" s="102"/>
      <c r="C276" s="102"/>
      <c r="D276" s="102"/>
      <c r="E276" s="102"/>
    </row>
    <row r="277" customFormat="false" ht="12.75" hidden="false" customHeight="false" outlineLevel="0" collapsed="false">
      <c r="A277" s="102"/>
      <c r="B277" s="102"/>
      <c r="C277" s="102"/>
      <c r="D277" s="102"/>
      <c r="E277" s="102"/>
    </row>
    <row r="278" customFormat="false" ht="12.75" hidden="false" customHeight="false" outlineLevel="0" collapsed="false">
      <c r="A278" s="102"/>
      <c r="B278" s="102"/>
      <c r="C278" s="102"/>
      <c r="D278" s="102"/>
      <c r="E278" s="102"/>
    </row>
    <row r="279" customFormat="false" ht="12.75" hidden="false" customHeight="false" outlineLevel="0" collapsed="false">
      <c r="A279" s="102"/>
      <c r="B279" s="102"/>
      <c r="C279" s="102"/>
      <c r="D279" s="102"/>
      <c r="E279" s="102"/>
    </row>
    <row r="280" customFormat="false" ht="12.75" hidden="false" customHeight="false" outlineLevel="0" collapsed="false">
      <c r="A280" s="102"/>
      <c r="B280" s="102"/>
      <c r="C280" s="102"/>
      <c r="D280" s="102"/>
      <c r="E280" s="102"/>
    </row>
    <row r="281" customFormat="false" ht="12.75" hidden="false" customHeight="false" outlineLevel="0" collapsed="false">
      <c r="A281" s="102"/>
      <c r="B281" s="102"/>
      <c r="C281" s="102"/>
      <c r="D281" s="102"/>
      <c r="E281" s="102"/>
    </row>
    <row r="282" customFormat="false" ht="12.75" hidden="false" customHeight="false" outlineLevel="0" collapsed="false">
      <c r="A282" s="102"/>
      <c r="B282" s="102"/>
      <c r="C282" s="102"/>
      <c r="D282" s="102"/>
      <c r="E282" s="102"/>
    </row>
    <row r="283" customFormat="false" ht="12.75" hidden="false" customHeight="false" outlineLevel="0" collapsed="false">
      <c r="A283" s="102"/>
      <c r="B283" s="102"/>
      <c r="C283" s="102"/>
      <c r="D283" s="102"/>
      <c r="E283" s="102"/>
    </row>
    <row r="284" customFormat="false" ht="12.75" hidden="false" customHeight="false" outlineLevel="0" collapsed="false">
      <c r="A284" s="102"/>
      <c r="B284" s="102"/>
      <c r="C284" s="102"/>
      <c r="D284" s="102"/>
      <c r="E284" s="102"/>
    </row>
    <row r="285" customFormat="false" ht="12.75" hidden="false" customHeight="false" outlineLevel="0" collapsed="false">
      <c r="A285" s="102"/>
      <c r="B285" s="102"/>
      <c r="C285" s="102"/>
      <c r="D285" s="102"/>
      <c r="E285" s="102"/>
    </row>
    <row r="286" customFormat="false" ht="12.75" hidden="false" customHeight="false" outlineLevel="0" collapsed="false">
      <c r="A286" s="102"/>
      <c r="B286" s="102"/>
      <c r="C286" s="102"/>
      <c r="D286" s="102"/>
      <c r="E286" s="102"/>
    </row>
    <row r="287" customFormat="false" ht="12.75" hidden="false" customHeight="false" outlineLevel="0" collapsed="false">
      <c r="A287" s="102"/>
      <c r="B287" s="102"/>
      <c r="C287" s="102"/>
      <c r="D287" s="102"/>
      <c r="E287" s="102"/>
    </row>
    <row r="288" customFormat="false" ht="12.75" hidden="false" customHeight="false" outlineLevel="0" collapsed="false">
      <c r="A288" s="102"/>
      <c r="B288" s="102"/>
      <c r="C288" s="102"/>
      <c r="D288" s="102"/>
      <c r="E288" s="102"/>
    </row>
    <row r="289" customFormat="false" ht="12.75" hidden="false" customHeight="false" outlineLevel="0" collapsed="false">
      <c r="A289" s="102"/>
      <c r="B289" s="102"/>
      <c r="C289" s="102"/>
      <c r="D289" s="102"/>
      <c r="E289" s="102"/>
    </row>
    <row r="290" customFormat="false" ht="12.75" hidden="false" customHeight="false" outlineLevel="0" collapsed="false">
      <c r="A290" s="102"/>
      <c r="B290" s="102"/>
      <c r="C290" s="102"/>
      <c r="D290" s="102"/>
      <c r="E290" s="102"/>
    </row>
    <row r="291" customFormat="false" ht="12.75" hidden="false" customHeight="false" outlineLevel="0" collapsed="false">
      <c r="A291" s="102"/>
      <c r="B291" s="102"/>
      <c r="C291" s="102"/>
      <c r="D291" s="102"/>
      <c r="E291" s="102"/>
    </row>
    <row r="292" customFormat="false" ht="12.75" hidden="false" customHeight="false" outlineLevel="0" collapsed="false">
      <c r="A292" s="102"/>
      <c r="B292" s="102"/>
      <c r="C292" s="102"/>
      <c r="D292" s="102"/>
      <c r="E292" s="102"/>
    </row>
    <row r="293" customFormat="false" ht="12.75" hidden="false" customHeight="false" outlineLevel="0" collapsed="false">
      <c r="A293" s="102"/>
      <c r="B293" s="102"/>
      <c r="C293" s="102"/>
      <c r="D293" s="102"/>
      <c r="E293" s="102"/>
    </row>
    <row r="294" customFormat="false" ht="12.75" hidden="false" customHeight="false" outlineLevel="0" collapsed="false">
      <c r="A294" s="102"/>
      <c r="B294" s="102"/>
      <c r="C294" s="102"/>
      <c r="D294" s="102"/>
      <c r="E294" s="102"/>
    </row>
    <row r="295" customFormat="false" ht="12.75" hidden="false" customHeight="false" outlineLevel="0" collapsed="false">
      <c r="A295" s="102"/>
      <c r="B295" s="102"/>
      <c r="C295" s="102"/>
      <c r="D295" s="102"/>
      <c r="E295" s="102"/>
    </row>
    <row r="296" customFormat="false" ht="12.75" hidden="false" customHeight="false" outlineLevel="0" collapsed="false">
      <c r="A296" s="102"/>
      <c r="B296" s="102"/>
      <c r="C296" s="102"/>
      <c r="D296" s="102"/>
      <c r="E296" s="102"/>
    </row>
    <row r="297" customFormat="false" ht="12.75" hidden="false" customHeight="false" outlineLevel="0" collapsed="false">
      <c r="A297" s="102"/>
      <c r="B297" s="102"/>
      <c r="C297" s="102"/>
      <c r="D297" s="102"/>
      <c r="E297" s="102"/>
    </row>
    <row r="298" customFormat="false" ht="12.75" hidden="false" customHeight="false" outlineLevel="0" collapsed="false">
      <c r="A298" s="102"/>
      <c r="B298" s="102"/>
      <c r="C298" s="102"/>
      <c r="D298" s="102"/>
      <c r="E298" s="102"/>
    </row>
    <row r="299" customFormat="false" ht="12.75" hidden="false" customHeight="false" outlineLevel="0" collapsed="false">
      <c r="A299" s="102"/>
      <c r="B299" s="102"/>
      <c r="C299" s="102"/>
      <c r="D299" s="102"/>
      <c r="E299" s="102"/>
    </row>
    <row r="300" customFormat="false" ht="12.75" hidden="false" customHeight="false" outlineLevel="0" collapsed="false">
      <c r="A300" s="102"/>
      <c r="B300" s="102"/>
      <c r="C300" s="102"/>
      <c r="D300" s="102"/>
      <c r="E300" s="102"/>
    </row>
    <row r="301" customFormat="false" ht="12.75" hidden="false" customHeight="false" outlineLevel="0" collapsed="false">
      <c r="A301" s="102"/>
      <c r="B301" s="102"/>
      <c r="C301" s="102"/>
      <c r="D301" s="102"/>
      <c r="E301" s="102"/>
    </row>
    <row r="302" customFormat="false" ht="12.75" hidden="false" customHeight="false" outlineLevel="0" collapsed="false">
      <c r="A302" s="102"/>
      <c r="B302" s="102"/>
      <c r="C302" s="102"/>
      <c r="D302" s="102"/>
      <c r="E302" s="102"/>
    </row>
    <row r="303" customFormat="false" ht="12.75" hidden="false" customHeight="false" outlineLevel="0" collapsed="false">
      <c r="A303" s="102"/>
      <c r="B303" s="102"/>
      <c r="C303" s="102"/>
      <c r="D303" s="102"/>
      <c r="E303" s="102"/>
    </row>
    <row r="304" customFormat="false" ht="12.75" hidden="false" customHeight="false" outlineLevel="0" collapsed="false">
      <c r="A304" s="102"/>
      <c r="B304" s="102"/>
      <c r="C304" s="102"/>
      <c r="D304" s="102"/>
      <c r="E304" s="102"/>
    </row>
    <row r="305" customFormat="false" ht="12.75" hidden="false" customHeight="false" outlineLevel="0" collapsed="false">
      <c r="A305" s="102"/>
      <c r="B305" s="102"/>
      <c r="C305" s="102"/>
      <c r="D305" s="102"/>
      <c r="E305" s="102"/>
    </row>
    <row r="306" customFormat="false" ht="12.75" hidden="false" customHeight="false" outlineLevel="0" collapsed="false">
      <c r="A306" s="102"/>
      <c r="B306" s="102"/>
      <c r="C306" s="102"/>
      <c r="D306" s="102"/>
      <c r="E306" s="102"/>
    </row>
    <row r="307" customFormat="false" ht="12.75" hidden="false" customHeight="false" outlineLevel="0" collapsed="false">
      <c r="A307" s="102"/>
      <c r="B307" s="102"/>
      <c r="C307" s="102"/>
      <c r="D307" s="102"/>
      <c r="E307" s="102"/>
    </row>
    <row r="308" customFormat="false" ht="12.75" hidden="false" customHeight="false" outlineLevel="0" collapsed="false">
      <c r="A308" s="102"/>
      <c r="B308" s="102"/>
      <c r="C308" s="102"/>
      <c r="D308" s="102"/>
      <c r="E308" s="102"/>
    </row>
    <row r="309" customFormat="false" ht="12.75" hidden="false" customHeight="false" outlineLevel="0" collapsed="false">
      <c r="A309" s="102"/>
      <c r="B309" s="102"/>
      <c r="C309" s="102"/>
      <c r="D309" s="102"/>
      <c r="E309" s="102"/>
    </row>
    <row r="310" customFormat="false" ht="12.75" hidden="false" customHeight="false" outlineLevel="0" collapsed="false">
      <c r="A310" s="102"/>
      <c r="B310" s="102"/>
      <c r="C310" s="102"/>
      <c r="D310" s="102"/>
      <c r="E310" s="102"/>
    </row>
    <row r="311" customFormat="false" ht="12.75" hidden="false" customHeight="false" outlineLevel="0" collapsed="false">
      <c r="A311" s="102"/>
      <c r="B311" s="102"/>
      <c r="C311" s="102"/>
      <c r="D311" s="102"/>
      <c r="E311" s="102"/>
    </row>
    <row r="312" customFormat="false" ht="12.75" hidden="false" customHeight="false" outlineLevel="0" collapsed="false">
      <c r="A312" s="102"/>
      <c r="B312" s="102"/>
      <c r="C312" s="102"/>
      <c r="D312" s="102"/>
      <c r="E312" s="102"/>
    </row>
    <row r="313" customFormat="false" ht="12.75" hidden="false" customHeight="false" outlineLevel="0" collapsed="false">
      <c r="A313" s="102"/>
      <c r="B313" s="102"/>
      <c r="C313" s="102"/>
      <c r="D313" s="102"/>
      <c r="E313" s="102"/>
    </row>
    <row r="314" customFormat="false" ht="12.75" hidden="false" customHeight="false" outlineLevel="0" collapsed="false">
      <c r="A314" s="102"/>
      <c r="B314" s="102"/>
      <c r="C314" s="102"/>
      <c r="D314" s="102"/>
      <c r="E314" s="102"/>
    </row>
    <row r="315" customFormat="false" ht="12.75" hidden="false" customHeight="false" outlineLevel="0" collapsed="false">
      <c r="A315" s="102"/>
      <c r="B315" s="102"/>
      <c r="C315" s="102"/>
      <c r="D315" s="102"/>
      <c r="E315" s="102"/>
    </row>
    <row r="316" customFormat="false" ht="12.75" hidden="false" customHeight="false" outlineLevel="0" collapsed="false">
      <c r="A316" s="102"/>
      <c r="B316" s="102"/>
      <c r="C316" s="102"/>
      <c r="D316" s="102"/>
      <c r="E316" s="102"/>
    </row>
    <row r="317" customFormat="false" ht="12.75" hidden="false" customHeight="false" outlineLevel="0" collapsed="false">
      <c r="A317" s="102"/>
      <c r="B317" s="102"/>
      <c r="C317" s="102"/>
      <c r="D317" s="102"/>
      <c r="E317" s="102"/>
    </row>
    <row r="318" customFormat="false" ht="12.75" hidden="false" customHeight="false" outlineLevel="0" collapsed="false">
      <c r="A318" s="102"/>
      <c r="B318" s="102"/>
      <c r="C318" s="102"/>
      <c r="D318" s="102"/>
      <c r="E318" s="102"/>
    </row>
    <row r="319" customFormat="false" ht="12.75" hidden="false" customHeight="false" outlineLevel="0" collapsed="false">
      <c r="A319" s="102"/>
      <c r="B319" s="102"/>
      <c r="C319" s="102"/>
      <c r="D319" s="102"/>
      <c r="E319" s="102"/>
    </row>
    <row r="320" customFormat="false" ht="12.75" hidden="false" customHeight="false" outlineLevel="0" collapsed="false">
      <c r="A320" s="102"/>
      <c r="B320" s="102"/>
      <c r="C320" s="102"/>
      <c r="D320" s="102"/>
      <c r="E320" s="102"/>
    </row>
    <row r="321" customFormat="false" ht="12.75" hidden="false" customHeight="false" outlineLevel="0" collapsed="false">
      <c r="A321" s="102"/>
      <c r="B321" s="102"/>
      <c r="C321" s="102"/>
      <c r="D321" s="102"/>
      <c r="E321" s="102"/>
    </row>
    <row r="322" customFormat="false" ht="12.75" hidden="false" customHeight="false" outlineLevel="0" collapsed="false">
      <c r="A322" s="102"/>
      <c r="B322" s="102"/>
      <c r="C322" s="102"/>
      <c r="D322" s="102"/>
      <c r="E322" s="102"/>
    </row>
    <row r="323" customFormat="false" ht="12.75" hidden="false" customHeight="false" outlineLevel="0" collapsed="false">
      <c r="A323" s="102"/>
      <c r="B323" s="102"/>
      <c r="C323" s="102"/>
      <c r="D323" s="102"/>
      <c r="E323" s="102"/>
    </row>
    <row r="324" customFormat="false" ht="12.75" hidden="false" customHeight="false" outlineLevel="0" collapsed="false">
      <c r="A324" s="102"/>
      <c r="B324" s="102"/>
      <c r="C324" s="102"/>
      <c r="D324" s="102"/>
      <c r="E324" s="102"/>
    </row>
    <row r="325" customFormat="false" ht="12.75" hidden="false" customHeight="false" outlineLevel="0" collapsed="false">
      <c r="A325" s="102"/>
      <c r="B325" s="102"/>
      <c r="C325" s="102"/>
      <c r="D325" s="102"/>
      <c r="E325" s="102"/>
    </row>
    <row r="326" customFormat="false" ht="12.75" hidden="false" customHeight="false" outlineLevel="0" collapsed="false">
      <c r="A326" s="102"/>
      <c r="B326" s="102"/>
      <c r="C326" s="102"/>
      <c r="D326" s="102"/>
      <c r="E326" s="102"/>
    </row>
    <row r="327" customFormat="false" ht="12.75" hidden="false" customHeight="false" outlineLevel="0" collapsed="false">
      <c r="A327" s="102"/>
      <c r="B327" s="102"/>
      <c r="C327" s="102"/>
      <c r="D327" s="102"/>
      <c r="E327" s="102"/>
    </row>
    <row r="328" customFormat="false" ht="12.75" hidden="false" customHeight="false" outlineLevel="0" collapsed="false">
      <c r="A328" s="102"/>
      <c r="B328" s="102"/>
      <c r="C328" s="102"/>
      <c r="D328" s="102"/>
      <c r="E328" s="102"/>
    </row>
    <row r="329" customFormat="false" ht="12.75" hidden="false" customHeight="false" outlineLevel="0" collapsed="false">
      <c r="A329" s="102"/>
      <c r="B329" s="102"/>
      <c r="C329" s="102"/>
      <c r="D329" s="102"/>
      <c r="E329" s="102"/>
    </row>
    <row r="330" customFormat="false" ht="12.75" hidden="false" customHeight="false" outlineLevel="0" collapsed="false">
      <c r="A330" s="102"/>
      <c r="B330" s="102"/>
      <c r="C330" s="102"/>
      <c r="D330" s="102"/>
      <c r="E330" s="102"/>
    </row>
    <row r="331" customFormat="false" ht="12.75" hidden="false" customHeight="false" outlineLevel="0" collapsed="false">
      <c r="A331" s="102"/>
      <c r="B331" s="102"/>
      <c r="C331" s="102"/>
      <c r="D331" s="102"/>
      <c r="E331" s="102"/>
    </row>
    <row r="332" customFormat="false" ht="12.75" hidden="false" customHeight="false" outlineLevel="0" collapsed="false">
      <c r="A332" s="102"/>
      <c r="B332" s="102"/>
      <c r="C332" s="102"/>
      <c r="D332" s="102"/>
      <c r="E332" s="102"/>
    </row>
    <row r="333" customFormat="false" ht="12.75" hidden="false" customHeight="false" outlineLevel="0" collapsed="false">
      <c r="A333" s="102"/>
      <c r="B333" s="102"/>
      <c r="C333" s="102"/>
      <c r="D333" s="102"/>
      <c r="E333" s="102"/>
    </row>
    <row r="334" customFormat="false" ht="12.75" hidden="false" customHeight="false" outlineLevel="0" collapsed="false">
      <c r="A334" s="102"/>
      <c r="B334" s="102"/>
      <c r="C334" s="102"/>
      <c r="D334" s="102"/>
      <c r="E334" s="102"/>
    </row>
    <row r="335" customFormat="false" ht="12.75" hidden="false" customHeight="false" outlineLevel="0" collapsed="false">
      <c r="A335" s="102"/>
      <c r="B335" s="102"/>
      <c r="C335" s="102"/>
      <c r="D335" s="102"/>
      <c r="E335" s="102"/>
    </row>
    <row r="336" customFormat="false" ht="12.75" hidden="false" customHeight="false" outlineLevel="0" collapsed="false">
      <c r="A336" s="102"/>
      <c r="B336" s="102"/>
      <c r="C336" s="102"/>
      <c r="D336" s="102"/>
      <c r="E336" s="102"/>
    </row>
    <row r="337" customFormat="false" ht="12.75" hidden="false" customHeight="false" outlineLevel="0" collapsed="false">
      <c r="A337" s="102"/>
      <c r="B337" s="102"/>
      <c r="C337" s="102"/>
      <c r="D337" s="102"/>
      <c r="E337" s="102"/>
    </row>
    <row r="338" customFormat="false" ht="12.75" hidden="false" customHeight="false" outlineLevel="0" collapsed="false">
      <c r="A338" s="102"/>
      <c r="B338" s="102"/>
      <c r="C338" s="102"/>
      <c r="D338" s="102"/>
      <c r="E338" s="102"/>
    </row>
    <row r="339" customFormat="false" ht="12.75" hidden="false" customHeight="false" outlineLevel="0" collapsed="false">
      <c r="A339" s="102"/>
      <c r="B339" s="102"/>
      <c r="C339" s="102"/>
      <c r="D339" s="102"/>
      <c r="E339" s="102"/>
    </row>
    <row r="340" customFormat="false" ht="12.75" hidden="false" customHeight="false" outlineLevel="0" collapsed="false">
      <c r="A340" s="102"/>
      <c r="B340" s="102"/>
      <c r="C340" s="102"/>
      <c r="D340" s="102"/>
      <c r="E340" s="102"/>
    </row>
    <row r="341" customFormat="false" ht="12.75" hidden="false" customHeight="false" outlineLevel="0" collapsed="false">
      <c r="A341" s="102"/>
      <c r="B341" s="102"/>
      <c r="C341" s="102"/>
      <c r="D341" s="102"/>
      <c r="E341" s="102"/>
    </row>
    <row r="342" customFormat="false" ht="12.75" hidden="false" customHeight="false" outlineLevel="0" collapsed="false">
      <c r="A342" s="102"/>
      <c r="B342" s="102"/>
      <c r="C342" s="102"/>
      <c r="D342" s="102"/>
      <c r="E342" s="102"/>
    </row>
    <row r="343" customFormat="false" ht="12.75" hidden="false" customHeight="false" outlineLevel="0" collapsed="false">
      <c r="A343" s="102"/>
      <c r="B343" s="102"/>
      <c r="C343" s="102"/>
      <c r="D343" s="102"/>
      <c r="E343" s="102"/>
    </row>
    <row r="344" customFormat="false" ht="12.75" hidden="false" customHeight="false" outlineLevel="0" collapsed="false">
      <c r="A344" s="102"/>
      <c r="B344" s="102"/>
      <c r="C344" s="102"/>
      <c r="D344" s="102"/>
      <c r="E344" s="102"/>
    </row>
    <row r="345" customFormat="false" ht="12.75" hidden="false" customHeight="false" outlineLevel="0" collapsed="false">
      <c r="A345" s="102"/>
      <c r="B345" s="102"/>
      <c r="C345" s="102"/>
      <c r="D345" s="102"/>
      <c r="E345" s="102"/>
    </row>
    <row r="346" customFormat="false" ht="12.75" hidden="false" customHeight="false" outlineLevel="0" collapsed="false">
      <c r="A346" s="102"/>
      <c r="B346" s="102"/>
      <c r="C346" s="102"/>
      <c r="D346" s="102"/>
      <c r="E346" s="102"/>
    </row>
    <row r="347" customFormat="false" ht="12.75" hidden="false" customHeight="false" outlineLevel="0" collapsed="false">
      <c r="A347" s="102"/>
      <c r="B347" s="102"/>
      <c r="C347" s="102"/>
      <c r="D347" s="102"/>
      <c r="E347" s="102"/>
    </row>
    <row r="348" customFormat="false" ht="12.75" hidden="false" customHeight="false" outlineLevel="0" collapsed="false">
      <c r="A348" s="102"/>
      <c r="B348" s="102"/>
      <c r="C348" s="102"/>
      <c r="D348" s="102"/>
      <c r="E348" s="102"/>
    </row>
    <row r="349" customFormat="false" ht="12.75" hidden="false" customHeight="false" outlineLevel="0" collapsed="false">
      <c r="A349" s="102"/>
      <c r="B349" s="102"/>
      <c r="C349" s="102"/>
      <c r="D349" s="102"/>
      <c r="E349" s="102"/>
    </row>
    <row r="350" customFormat="false" ht="12.75" hidden="false" customHeight="false" outlineLevel="0" collapsed="false">
      <c r="A350" s="102"/>
      <c r="B350" s="102"/>
      <c r="C350" s="102"/>
      <c r="D350" s="102"/>
      <c r="E350" s="102"/>
    </row>
    <row r="351" customFormat="false" ht="12.75" hidden="false" customHeight="false" outlineLevel="0" collapsed="false">
      <c r="A351" s="102"/>
      <c r="B351" s="102"/>
      <c r="C351" s="102"/>
      <c r="D351" s="102"/>
      <c r="E351" s="102"/>
    </row>
    <row r="352" customFormat="false" ht="12.75" hidden="false" customHeight="false" outlineLevel="0" collapsed="false">
      <c r="A352" s="102"/>
      <c r="B352" s="102"/>
      <c r="C352" s="102"/>
      <c r="D352" s="102"/>
      <c r="E352" s="102"/>
    </row>
    <row r="353" customFormat="false" ht="12.75" hidden="false" customHeight="false" outlineLevel="0" collapsed="false">
      <c r="A353" s="102"/>
      <c r="B353" s="102"/>
      <c r="C353" s="102"/>
      <c r="D353" s="102"/>
      <c r="E353" s="102"/>
    </row>
    <row r="354" customFormat="false" ht="12.75" hidden="false" customHeight="false" outlineLevel="0" collapsed="false">
      <c r="A354" s="102"/>
      <c r="B354" s="102"/>
      <c r="C354" s="102"/>
      <c r="D354" s="102"/>
      <c r="E354" s="102"/>
    </row>
    <row r="355" customFormat="false" ht="12.75" hidden="false" customHeight="false" outlineLevel="0" collapsed="false">
      <c r="A355" s="102"/>
      <c r="B355" s="102"/>
      <c r="C355" s="102"/>
      <c r="D355" s="102"/>
      <c r="E355" s="102"/>
    </row>
    <row r="356" customFormat="false" ht="12.75" hidden="false" customHeight="false" outlineLevel="0" collapsed="false">
      <c r="A356" s="102"/>
      <c r="B356" s="102"/>
      <c r="C356" s="102"/>
      <c r="D356" s="102"/>
      <c r="E356" s="102"/>
    </row>
    <row r="357" customFormat="false" ht="12.75" hidden="false" customHeight="false" outlineLevel="0" collapsed="false">
      <c r="A357" s="102"/>
      <c r="B357" s="102"/>
      <c r="C357" s="102"/>
      <c r="D357" s="102"/>
      <c r="E357" s="102"/>
    </row>
    <row r="358" customFormat="false" ht="12.75" hidden="false" customHeight="false" outlineLevel="0" collapsed="false">
      <c r="A358" s="102"/>
      <c r="B358" s="102"/>
      <c r="C358" s="102"/>
      <c r="D358" s="102"/>
      <c r="E358" s="102"/>
    </row>
    <row r="359" customFormat="false" ht="12.75" hidden="false" customHeight="false" outlineLevel="0" collapsed="false">
      <c r="A359" s="102"/>
      <c r="B359" s="102"/>
      <c r="C359" s="102"/>
      <c r="D359" s="102"/>
      <c r="E359" s="102"/>
    </row>
    <row r="360" customFormat="false" ht="12.75" hidden="false" customHeight="false" outlineLevel="0" collapsed="false">
      <c r="A360" s="102"/>
      <c r="B360" s="102"/>
      <c r="C360" s="102"/>
      <c r="D360" s="102"/>
      <c r="E360" s="102"/>
    </row>
    <row r="361" customFormat="false" ht="12.75" hidden="false" customHeight="false" outlineLevel="0" collapsed="false">
      <c r="A361" s="102"/>
      <c r="B361" s="102"/>
      <c r="C361" s="102"/>
      <c r="D361" s="102"/>
      <c r="E361" s="102"/>
    </row>
    <row r="362" customFormat="false" ht="12.75" hidden="false" customHeight="false" outlineLevel="0" collapsed="false">
      <c r="A362" s="102"/>
      <c r="B362" s="102"/>
      <c r="C362" s="102"/>
      <c r="D362" s="102"/>
      <c r="E362" s="102"/>
    </row>
    <row r="363" customFormat="false" ht="12.75" hidden="false" customHeight="false" outlineLevel="0" collapsed="false">
      <c r="A363" s="102"/>
      <c r="B363" s="102"/>
      <c r="C363" s="102"/>
      <c r="D363" s="102"/>
      <c r="E363" s="102"/>
    </row>
    <row r="364" customFormat="false" ht="12.75" hidden="false" customHeight="false" outlineLevel="0" collapsed="false">
      <c r="A364" s="102"/>
      <c r="B364" s="102"/>
      <c r="C364" s="102"/>
      <c r="D364" s="102"/>
      <c r="E364" s="102"/>
    </row>
    <row r="365" customFormat="false" ht="12.75" hidden="false" customHeight="false" outlineLevel="0" collapsed="false">
      <c r="A365" s="102"/>
      <c r="B365" s="102"/>
      <c r="C365" s="102"/>
      <c r="D365" s="102"/>
      <c r="E365" s="102"/>
    </row>
    <row r="366" customFormat="false" ht="12.75" hidden="false" customHeight="false" outlineLevel="0" collapsed="false">
      <c r="A366" s="102"/>
      <c r="B366" s="102"/>
      <c r="C366" s="102"/>
      <c r="D366" s="102"/>
      <c r="E366" s="102"/>
    </row>
    <row r="367" customFormat="false" ht="12.75" hidden="false" customHeight="false" outlineLevel="0" collapsed="false">
      <c r="A367" s="102"/>
      <c r="B367" s="102"/>
      <c r="C367" s="102"/>
      <c r="D367" s="102"/>
      <c r="E367" s="102"/>
    </row>
    <row r="368" customFormat="false" ht="12.75" hidden="false" customHeight="false" outlineLevel="0" collapsed="false">
      <c r="A368" s="102"/>
      <c r="B368" s="102"/>
      <c r="C368" s="102"/>
      <c r="D368" s="102"/>
      <c r="E368" s="102"/>
    </row>
    <row r="369" customFormat="false" ht="12.75" hidden="false" customHeight="false" outlineLevel="0" collapsed="false">
      <c r="A369" s="102"/>
      <c r="B369" s="102"/>
      <c r="C369" s="102"/>
      <c r="D369" s="102"/>
      <c r="E369" s="102"/>
    </row>
    <row r="370" customFormat="false" ht="12.75" hidden="false" customHeight="false" outlineLevel="0" collapsed="false">
      <c r="A370" s="102"/>
      <c r="B370" s="102"/>
      <c r="C370" s="102"/>
      <c r="D370" s="102"/>
      <c r="E370" s="102"/>
    </row>
    <row r="371" customFormat="false" ht="12.75" hidden="false" customHeight="false" outlineLevel="0" collapsed="false">
      <c r="A371" s="102"/>
      <c r="B371" s="102"/>
      <c r="C371" s="102"/>
      <c r="D371" s="102"/>
      <c r="E371" s="102"/>
    </row>
    <row r="372" customFormat="false" ht="12.75" hidden="false" customHeight="false" outlineLevel="0" collapsed="false">
      <c r="A372" s="102"/>
      <c r="B372" s="102"/>
      <c r="C372" s="102"/>
      <c r="D372" s="102"/>
      <c r="E372" s="102"/>
    </row>
    <row r="373" customFormat="false" ht="12.75" hidden="false" customHeight="false" outlineLevel="0" collapsed="false">
      <c r="A373" s="102"/>
      <c r="B373" s="102"/>
      <c r="C373" s="102"/>
      <c r="D373" s="102"/>
      <c r="E373" s="102"/>
    </row>
    <row r="374" customFormat="false" ht="12.75" hidden="false" customHeight="false" outlineLevel="0" collapsed="false">
      <c r="A374" s="102"/>
      <c r="B374" s="102"/>
      <c r="C374" s="102"/>
      <c r="D374" s="102"/>
      <c r="E374" s="102"/>
    </row>
    <row r="375" customFormat="false" ht="12.75" hidden="false" customHeight="false" outlineLevel="0" collapsed="false">
      <c r="A375" s="102"/>
      <c r="B375" s="102"/>
      <c r="C375" s="102"/>
      <c r="D375" s="102"/>
      <c r="E375" s="102"/>
    </row>
    <row r="376" customFormat="false" ht="12.75" hidden="false" customHeight="false" outlineLevel="0" collapsed="false">
      <c r="A376" s="102"/>
      <c r="B376" s="102"/>
      <c r="C376" s="102"/>
      <c r="D376" s="102"/>
      <c r="E376" s="102"/>
    </row>
    <row r="377" customFormat="false" ht="12.75" hidden="false" customHeight="false" outlineLevel="0" collapsed="false">
      <c r="A377" s="102"/>
      <c r="B377" s="102"/>
      <c r="C377" s="102"/>
      <c r="D377" s="102"/>
      <c r="E377" s="102"/>
    </row>
    <row r="378" customFormat="false" ht="12.75" hidden="false" customHeight="false" outlineLevel="0" collapsed="false">
      <c r="A378" s="102"/>
      <c r="B378" s="102"/>
      <c r="C378" s="102"/>
      <c r="D378" s="102"/>
      <c r="E378" s="102"/>
    </row>
    <row r="379" customFormat="false" ht="12.75" hidden="false" customHeight="false" outlineLevel="0" collapsed="false">
      <c r="A379" s="102"/>
      <c r="B379" s="102"/>
      <c r="C379" s="102"/>
      <c r="D379" s="102"/>
      <c r="E379" s="102"/>
    </row>
    <row r="380" customFormat="false" ht="12.75" hidden="false" customHeight="false" outlineLevel="0" collapsed="false">
      <c r="A380" s="102"/>
      <c r="B380" s="102"/>
      <c r="C380" s="102"/>
      <c r="D380" s="102"/>
      <c r="E380" s="102"/>
    </row>
    <row r="381" customFormat="false" ht="12.75" hidden="false" customHeight="false" outlineLevel="0" collapsed="false">
      <c r="A381" s="102"/>
      <c r="B381" s="102"/>
      <c r="C381" s="102"/>
      <c r="D381" s="102"/>
      <c r="E381" s="102"/>
    </row>
    <row r="382" customFormat="false" ht="12.75" hidden="false" customHeight="false" outlineLevel="0" collapsed="false">
      <c r="A382" s="102"/>
      <c r="B382" s="102"/>
      <c r="C382" s="102"/>
      <c r="D382" s="102"/>
      <c r="E382" s="102"/>
    </row>
    <row r="383" customFormat="false" ht="12.75" hidden="false" customHeight="false" outlineLevel="0" collapsed="false">
      <c r="A383" s="102"/>
      <c r="B383" s="102"/>
      <c r="C383" s="102"/>
      <c r="D383" s="102"/>
      <c r="E383" s="102"/>
    </row>
    <row r="384" customFormat="false" ht="12.75" hidden="false" customHeight="false" outlineLevel="0" collapsed="false">
      <c r="A384" s="102"/>
      <c r="B384" s="102"/>
      <c r="C384" s="102"/>
      <c r="D384" s="102"/>
      <c r="E384" s="102"/>
    </row>
    <row r="385" customFormat="false" ht="12.75" hidden="false" customHeight="false" outlineLevel="0" collapsed="false">
      <c r="A385" s="102"/>
      <c r="B385" s="102"/>
      <c r="C385" s="102"/>
      <c r="D385" s="102"/>
      <c r="E385" s="102"/>
    </row>
    <row r="386" customFormat="false" ht="12.75" hidden="false" customHeight="false" outlineLevel="0" collapsed="false">
      <c r="A386" s="102"/>
      <c r="B386" s="102"/>
      <c r="C386" s="102"/>
      <c r="D386" s="102"/>
      <c r="E386" s="102"/>
    </row>
    <row r="387" customFormat="false" ht="12.75" hidden="false" customHeight="false" outlineLevel="0" collapsed="false">
      <c r="A387" s="102"/>
      <c r="B387" s="102"/>
      <c r="C387" s="102"/>
      <c r="D387" s="102"/>
      <c r="E387" s="102"/>
    </row>
    <row r="388" customFormat="false" ht="12.75" hidden="false" customHeight="false" outlineLevel="0" collapsed="false">
      <c r="A388" s="102"/>
      <c r="B388" s="102"/>
      <c r="C388" s="102"/>
      <c r="D388" s="102"/>
      <c r="E388" s="102"/>
    </row>
    <row r="389" customFormat="false" ht="12.75" hidden="false" customHeight="false" outlineLevel="0" collapsed="false">
      <c r="A389" s="102"/>
      <c r="B389" s="102"/>
      <c r="C389" s="102"/>
      <c r="D389" s="102"/>
      <c r="E389" s="102"/>
    </row>
    <row r="390" customFormat="false" ht="12.75" hidden="false" customHeight="false" outlineLevel="0" collapsed="false">
      <c r="A390" s="102"/>
      <c r="B390" s="102"/>
      <c r="C390" s="102"/>
      <c r="D390" s="102"/>
      <c r="E390" s="102"/>
    </row>
    <row r="391" customFormat="false" ht="12.75" hidden="false" customHeight="false" outlineLevel="0" collapsed="false">
      <c r="A391" s="102"/>
      <c r="B391" s="102"/>
      <c r="C391" s="102"/>
      <c r="D391" s="102"/>
      <c r="E391" s="102"/>
    </row>
    <row r="392" customFormat="false" ht="12.75" hidden="false" customHeight="false" outlineLevel="0" collapsed="false">
      <c r="A392" s="102"/>
      <c r="B392" s="102"/>
      <c r="C392" s="102"/>
      <c r="D392" s="102"/>
      <c r="E392" s="102"/>
    </row>
    <row r="393" customFormat="false" ht="12.75" hidden="false" customHeight="false" outlineLevel="0" collapsed="false">
      <c r="A393" s="102"/>
      <c r="B393" s="102"/>
      <c r="C393" s="102"/>
      <c r="D393" s="102"/>
      <c r="E393" s="102"/>
    </row>
    <row r="394" customFormat="false" ht="12.75" hidden="false" customHeight="false" outlineLevel="0" collapsed="false">
      <c r="A394" s="102"/>
      <c r="B394" s="102"/>
      <c r="C394" s="102"/>
      <c r="D394" s="102"/>
      <c r="E394" s="102"/>
    </row>
    <row r="395" customFormat="false" ht="12.75" hidden="false" customHeight="false" outlineLevel="0" collapsed="false">
      <c r="A395" s="102"/>
      <c r="B395" s="102"/>
      <c r="C395" s="102"/>
      <c r="D395" s="102"/>
      <c r="E395" s="102"/>
    </row>
    <row r="396" customFormat="false" ht="12.75" hidden="false" customHeight="false" outlineLevel="0" collapsed="false">
      <c r="A396" s="102"/>
      <c r="B396" s="102"/>
      <c r="C396" s="102"/>
      <c r="D396" s="102"/>
      <c r="E396" s="102"/>
    </row>
    <row r="397" customFormat="false" ht="12.75" hidden="false" customHeight="false" outlineLevel="0" collapsed="false">
      <c r="A397" s="102"/>
      <c r="B397" s="102"/>
      <c r="C397" s="102"/>
      <c r="D397" s="102"/>
      <c r="E397" s="102"/>
    </row>
    <row r="398" customFormat="false" ht="12.75" hidden="false" customHeight="false" outlineLevel="0" collapsed="false">
      <c r="A398" s="102"/>
      <c r="B398" s="102"/>
      <c r="C398" s="102"/>
      <c r="D398" s="102"/>
      <c r="E398" s="102"/>
    </row>
    <row r="399" customFormat="false" ht="12.75" hidden="false" customHeight="false" outlineLevel="0" collapsed="false">
      <c r="A399" s="102"/>
      <c r="B399" s="102"/>
      <c r="C399" s="102"/>
      <c r="D399" s="102"/>
      <c r="E399" s="102"/>
    </row>
    <row r="400" customFormat="false" ht="12.75" hidden="false" customHeight="false" outlineLevel="0" collapsed="false">
      <c r="A400" s="102"/>
      <c r="B400" s="102"/>
      <c r="C400" s="102"/>
      <c r="D400" s="102"/>
      <c r="E400" s="102"/>
    </row>
    <row r="401" customFormat="false" ht="12.75" hidden="false" customHeight="false" outlineLevel="0" collapsed="false">
      <c r="A401" s="102"/>
      <c r="B401" s="102"/>
      <c r="C401" s="102"/>
      <c r="D401" s="102"/>
      <c r="E401" s="102"/>
    </row>
    <row r="402" customFormat="false" ht="12.75" hidden="false" customHeight="false" outlineLevel="0" collapsed="false">
      <c r="A402" s="102"/>
      <c r="B402" s="102"/>
      <c r="C402" s="102"/>
      <c r="D402" s="102"/>
      <c r="E402" s="102"/>
    </row>
    <row r="403" customFormat="false" ht="12.75" hidden="false" customHeight="false" outlineLevel="0" collapsed="false">
      <c r="A403" s="102"/>
      <c r="B403" s="102"/>
      <c r="C403" s="102"/>
      <c r="D403" s="102"/>
      <c r="E403" s="102"/>
    </row>
    <row r="404" customFormat="false" ht="12.75" hidden="false" customHeight="false" outlineLevel="0" collapsed="false">
      <c r="A404" s="102"/>
      <c r="B404" s="102"/>
      <c r="C404" s="102"/>
      <c r="D404" s="102"/>
      <c r="E404" s="102"/>
    </row>
    <row r="405" customFormat="false" ht="12.75" hidden="false" customHeight="false" outlineLevel="0" collapsed="false">
      <c r="A405" s="102"/>
      <c r="B405" s="102"/>
      <c r="C405" s="102"/>
      <c r="D405" s="102"/>
      <c r="E405" s="102"/>
    </row>
    <row r="406" customFormat="false" ht="12.75" hidden="false" customHeight="false" outlineLevel="0" collapsed="false">
      <c r="A406" s="102"/>
      <c r="B406" s="102"/>
      <c r="C406" s="102"/>
      <c r="D406" s="102"/>
      <c r="E406" s="102"/>
    </row>
    <row r="407" customFormat="false" ht="12.75" hidden="false" customHeight="false" outlineLevel="0" collapsed="false">
      <c r="A407" s="102"/>
      <c r="B407" s="102"/>
      <c r="C407" s="102"/>
      <c r="D407" s="102"/>
      <c r="E407" s="102"/>
    </row>
    <row r="408" customFormat="false" ht="12.75" hidden="false" customHeight="false" outlineLevel="0" collapsed="false">
      <c r="A408" s="102"/>
      <c r="B408" s="102"/>
      <c r="C408" s="102"/>
      <c r="D408" s="102"/>
      <c r="E408" s="102"/>
    </row>
    <row r="409" customFormat="false" ht="12.75" hidden="false" customHeight="false" outlineLevel="0" collapsed="false">
      <c r="A409" s="102"/>
      <c r="B409" s="102"/>
      <c r="C409" s="102"/>
      <c r="D409" s="102"/>
      <c r="E409" s="102"/>
    </row>
    <row r="410" customFormat="false" ht="12.75" hidden="false" customHeight="false" outlineLevel="0" collapsed="false">
      <c r="A410" s="102"/>
      <c r="B410" s="102"/>
      <c r="C410" s="102"/>
      <c r="D410" s="102"/>
      <c r="E410" s="102"/>
    </row>
    <row r="411" customFormat="false" ht="12.75" hidden="false" customHeight="false" outlineLevel="0" collapsed="false">
      <c r="A411" s="102"/>
      <c r="B411" s="102"/>
      <c r="C411" s="102"/>
      <c r="D411" s="102"/>
      <c r="E411" s="102"/>
    </row>
    <row r="412" customFormat="false" ht="12.75" hidden="false" customHeight="false" outlineLevel="0" collapsed="false">
      <c r="A412" s="102"/>
      <c r="B412" s="102"/>
      <c r="C412" s="102"/>
      <c r="D412" s="102"/>
      <c r="E412" s="102"/>
    </row>
    <row r="413" customFormat="false" ht="12.75" hidden="false" customHeight="false" outlineLevel="0" collapsed="false">
      <c r="A413" s="102"/>
      <c r="B413" s="102"/>
      <c r="C413" s="102"/>
      <c r="D413" s="102"/>
      <c r="E413" s="102"/>
    </row>
    <row r="414" customFormat="false" ht="12.75" hidden="false" customHeight="false" outlineLevel="0" collapsed="false">
      <c r="A414" s="102"/>
      <c r="B414" s="102"/>
      <c r="C414" s="102"/>
      <c r="D414" s="102"/>
      <c r="E414" s="102"/>
    </row>
    <row r="415" customFormat="false" ht="12.75" hidden="false" customHeight="false" outlineLevel="0" collapsed="false">
      <c r="A415" s="102"/>
      <c r="B415" s="102"/>
      <c r="C415" s="102"/>
      <c r="D415" s="102"/>
      <c r="E415" s="102"/>
    </row>
    <row r="416" customFormat="false" ht="12.75" hidden="false" customHeight="false" outlineLevel="0" collapsed="false">
      <c r="A416" s="102"/>
      <c r="B416" s="102"/>
      <c r="C416" s="102"/>
      <c r="D416" s="102"/>
      <c r="E416" s="102"/>
    </row>
    <row r="417" customFormat="false" ht="12.75" hidden="false" customHeight="false" outlineLevel="0" collapsed="false">
      <c r="A417" s="102"/>
      <c r="B417" s="102"/>
      <c r="C417" s="102"/>
      <c r="D417" s="102"/>
      <c r="E417" s="102"/>
    </row>
    <row r="418" customFormat="false" ht="12.75" hidden="false" customHeight="false" outlineLevel="0" collapsed="false">
      <c r="A418" s="102"/>
      <c r="B418" s="102"/>
      <c r="C418" s="102"/>
      <c r="D418" s="102"/>
      <c r="E418" s="102"/>
    </row>
    <row r="419" customFormat="false" ht="12.75" hidden="false" customHeight="false" outlineLevel="0" collapsed="false">
      <c r="A419" s="102"/>
      <c r="B419" s="102"/>
      <c r="C419" s="102"/>
      <c r="D419" s="102"/>
      <c r="E419" s="102"/>
    </row>
    <row r="420" customFormat="false" ht="12.75" hidden="false" customHeight="false" outlineLevel="0" collapsed="false">
      <c r="A420" s="102"/>
      <c r="B420" s="102"/>
      <c r="C420" s="102"/>
      <c r="D420" s="102"/>
      <c r="E420" s="102"/>
    </row>
    <row r="421" customFormat="false" ht="12.75" hidden="false" customHeight="false" outlineLevel="0" collapsed="false">
      <c r="A421" s="102"/>
      <c r="B421" s="102"/>
      <c r="C421" s="102"/>
      <c r="D421" s="102"/>
      <c r="E421" s="102"/>
    </row>
    <row r="422" customFormat="false" ht="12.75" hidden="false" customHeight="false" outlineLevel="0" collapsed="false">
      <c r="A422" s="102"/>
      <c r="B422" s="102"/>
      <c r="C422" s="102"/>
      <c r="D422" s="102"/>
      <c r="E422" s="102"/>
    </row>
    <row r="423" customFormat="false" ht="12.75" hidden="false" customHeight="false" outlineLevel="0" collapsed="false">
      <c r="A423" s="102"/>
      <c r="B423" s="102"/>
      <c r="C423" s="102"/>
      <c r="D423" s="102"/>
      <c r="E423" s="102"/>
    </row>
    <row r="424" customFormat="false" ht="12.75" hidden="false" customHeight="false" outlineLevel="0" collapsed="false">
      <c r="A424" s="102"/>
      <c r="B424" s="102"/>
      <c r="C424" s="102"/>
      <c r="D424" s="102"/>
      <c r="E424" s="102"/>
    </row>
    <row r="425" customFormat="false" ht="12.75" hidden="false" customHeight="false" outlineLevel="0" collapsed="false">
      <c r="A425" s="102"/>
      <c r="B425" s="102"/>
      <c r="C425" s="102"/>
      <c r="D425" s="102"/>
      <c r="E425" s="102"/>
    </row>
    <row r="426" customFormat="false" ht="12.75" hidden="false" customHeight="false" outlineLevel="0" collapsed="false">
      <c r="A426" s="102"/>
      <c r="B426" s="102"/>
      <c r="C426" s="102"/>
      <c r="D426" s="102"/>
      <c r="E426" s="102"/>
    </row>
    <row r="427" customFormat="false" ht="12.75" hidden="false" customHeight="false" outlineLevel="0" collapsed="false">
      <c r="A427" s="102"/>
      <c r="B427" s="102"/>
      <c r="C427" s="102"/>
      <c r="D427" s="102"/>
      <c r="E427" s="102"/>
    </row>
    <row r="428" customFormat="false" ht="12.75" hidden="false" customHeight="false" outlineLevel="0" collapsed="false">
      <c r="A428" s="102"/>
      <c r="B428" s="102"/>
      <c r="C428" s="102"/>
      <c r="D428" s="102"/>
      <c r="E428" s="102"/>
    </row>
    <row r="429" customFormat="false" ht="12.75" hidden="false" customHeight="false" outlineLevel="0" collapsed="false">
      <c r="A429" s="102"/>
      <c r="B429" s="102"/>
      <c r="C429" s="102"/>
      <c r="D429" s="102"/>
      <c r="E429" s="102"/>
    </row>
    <row r="430" customFormat="false" ht="12.75" hidden="false" customHeight="false" outlineLevel="0" collapsed="false">
      <c r="A430" s="102"/>
      <c r="B430" s="102"/>
      <c r="C430" s="102"/>
      <c r="D430" s="102"/>
      <c r="E430" s="102"/>
    </row>
    <row r="431" customFormat="false" ht="12.75" hidden="false" customHeight="false" outlineLevel="0" collapsed="false">
      <c r="A431" s="102"/>
      <c r="B431" s="102"/>
      <c r="C431" s="102"/>
      <c r="D431" s="102"/>
      <c r="E431" s="102"/>
    </row>
    <row r="432" customFormat="false" ht="12.75" hidden="false" customHeight="false" outlineLevel="0" collapsed="false">
      <c r="A432" s="102"/>
      <c r="B432" s="102"/>
      <c r="C432" s="102"/>
      <c r="D432" s="102"/>
      <c r="E432" s="102"/>
    </row>
    <row r="433" customFormat="false" ht="12.75" hidden="false" customHeight="false" outlineLevel="0" collapsed="false">
      <c r="A433" s="102"/>
      <c r="B433" s="102"/>
      <c r="C433" s="102"/>
      <c r="D433" s="102"/>
      <c r="E433" s="102"/>
    </row>
    <row r="434" customFormat="false" ht="12.75" hidden="false" customHeight="false" outlineLevel="0" collapsed="false">
      <c r="A434" s="102"/>
      <c r="B434" s="102"/>
      <c r="C434" s="102"/>
      <c r="D434" s="102"/>
      <c r="E434" s="102"/>
    </row>
    <row r="435" customFormat="false" ht="12.75" hidden="false" customHeight="false" outlineLevel="0" collapsed="false">
      <c r="A435" s="102"/>
      <c r="B435" s="102"/>
      <c r="C435" s="102"/>
      <c r="D435" s="102"/>
      <c r="E435" s="102"/>
    </row>
    <row r="436" customFormat="false" ht="12.75" hidden="false" customHeight="false" outlineLevel="0" collapsed="false">
      <c r="A436" s="102"/>
      <c r="B436" s="102"/>
      <c r="C436" s="102"/>
      <c r="D436" s="102"/>
      <c r="E436" s="102"/>
    </row>
    <row r="437" customFormat="false" ht="12.75" hidden="false" customHeight="false" outlineLevel="0" collapsed="false">
      <c r="A437" s="102"/>
      <c r="B437" s="102"/>
      <c r="C437" s="102"/>
      <c r="D437" s="102"/>
      <c r="E437" s="102"/>
    </row>
    <row r="438" customFormat="false" ht="12.75" hidden="false" customHeight="false" outlineLevel="0" collapsed="false">
      <c r="A438" s="102"/>
      <c r="B438" s="102"/>
      <c r="C438" s="102"/>
      <c r="D438" s="102"/>
      <c r="E438" s="102"/>
    </row>
    <row r="439" customFormat="false" ht="12.75" hidden="false" customHeight="false" outlineLevel="0" collapsed="false">
      <c r="A439" s="102"/>
      <c r="B439" s="102"/>
      <c r="C439" s="102"/>
      <c r="D439" s="102"/>
      <c r="E439" s="102"/>
    </row>
    <row r="440" customFormat="false" ht="12.75" hidden="false" customHeight="false" outlineLevel="0" collapsed="false">
      <c r="A440" s="102"/>
      <c r="B440" s="102"/>
      <c r="C440" s="102"/>
      <c r="D440" s="102"/>
      <c r="E440" s="102"/>
    </row>
    <row r="441" customFormat="false" ht="12.75" hidden="false" customHeight="false" outlineLevel="0" collapsed="false">
      <c r="A441" s="102"/>
      <c r="B441" s="102"/>
      <c r="C441" s="102"/>
      <c r="D441" s="102"/>
      <c r="E441" s="102"/>
    </row>
    <row r="442" customFormat="false" ht="12.75" hidden="false" customHeight="false" outlineLevel="0" collapsed="false">
      <c r="A442" s="102"/>
      <c r="B442" s="102"/>
      <c r="C442" s="102"/>
      <c r="D442" s="102"/>
      <c r="E442" s="102"/>
    </row>
    <row r="443" customFormat="false" ht="12.75" hidden="false" customHeight="false" outlineLevel="0" collapsed="false">
      <c r="A443" s="102"/>
      <c r="B443" s="102"/>
      <c r="C443" s="102"/>
      <c r="D443" s="102"/>
      <c r="E443" s="102"/>
    </row>
    <row r="444" customFormat="false" ht="12.75" hidden="false" customHeight="false" outlineLevel="0" collapsed="false">
      <c r="A444" s="102"/>
      <c r="B444" s="102"/>
      <c r="C444" s="102"/>
      <c r="D444" s="102"/>
      <c r="E444" s="102"/>
    </row>
    <row r="445" customFormat="false" ht="12.75" hidden="false" customHeight="false" outlineLevel="0" collapsed="false">
      <c r="A445" s="102"/>
      <c r="B445" s="102"/>
      <c r="C445" s="102"/>
      <c r="D445" s="102"/>
      <c r="E445" s="102"/>
    </row>
    <row r="446" customFormat="false" ht="12.75" hidden="false" customHeight="false" outlineLevel="0" collapsed="false">
      <c r="A446" s="102"/>
      <c r="B446" s="102"/>
      <c r="C446" s="102"/>
      <c r="D446" s="102"/>
      <c r="E446" s="102"/>
    </row>
    <row r="447" customFormat="false" ht="12.75" hidden="false" customHeight="false" outlineLevel="0" collapsed="false">
      <c r="A447" s="102"/>
      <c r="B447" s="102"/>
      <c r="C447" s="102"/>
      <c r="D447" s="102"/>
      <c r="E447" s="102"/>
    </row>
    <row r="448" customFormat="false" ht="12.75" hidden="false" customHeight="false" outlineLevel="0" collapsed="false">
      <c r="A448" s="102"/>
      <c r="B448" s="102"/>
      <c r="C448" s="102"/>
      <c r="D448" s="102"/>
      <c r="E448" s="102"/>
    </row>
    <row r="449" customFormat="false" ht="12.75" hidden="false" customHeight="false" outlineLevel="0" collapsed="false">
      <c r="A449" s="102"/>
      <c r="B449" s="102"/>
      <c r="C449" s="102"/>
      <c r="D449" s="102"/>
      <c r="E449" s="102"/>
    </row>
    <row r="450" customFormat="false" ht="12.75" hidden="false" customHeight="false" outlineLevel="0" collapsed="false">
      <c r="A450" s="102"/>
      <c r="B450" s="102"/>
      <c r="C450" s="102"/>
      <c r="D450" s="102"/>
      <c r="E450" s="102"/>
    </row>
    <row r="451" customFormat="false" ht="12.75" hidden="false" customHeight="false" outlineLevel="0" collapsed="false">
      <c r="A451" s="102"/>
      <c r="B451" s="102"/>
      <c r="C451" s="102"/>
      <c r="D451" s="102"/>
      <c r="E451" s="102"/>
    </row>
    <row r="452" customFormat="false" ht="12.75" hidden="false" customHeight="false" outlineLevel="0" collapsed="false">
      <c r="A452" s="102"/>
      <c r="B452" s="102"/>
      <c r="C452" s="102"/>
      <c r="D452" s="102"/>
      <c r="E452" s="102"/>
    </row>
    <row r="453" customFormat="false" ht="12.75" hidden="false" customHeight="false" outlineLevel="0" collapsed="false">
      <c r="A453" s="102"/>
      <c r="B453" s="102"/>
      <c r="C453" s="102"/>
      <c r="D453" s="102"/>
      <c r="E453" s="102"/>
    </row>
    <row r="454" customFormat="false" ht="12.75" hidden="false" customHeight="false" outlineLevel="0" collapsed="false">
      <c r="A454" s="102"/>
      <c r="B454" s="102"/>
      <c r="C454" s="102"/>
      <c r="D454" s="102"/>
      <c r="E454" s="102"/>
    </row>
    <row r="455" customFormat="false" ht="12.75" hidden="false" customHeight="false" outlineLevel="0" collapsed="false">
      <c r="A455" s="102"/>
      <c r="B455" s="102"/>
      <c r="C455" s="102"/>
      <c r="D455" s="102"/>
      <c r="E455" s="102"/>
    </row>
    <row r="456" customFormat="false" ht="12.75" hidden="false" customHeight="false" outlineLevel="0" collapsed="false">
      <c r="A456" s="102"/>
      <c r="B456" s="102"/>
      <c r="C456" s="102"/>
      <c r="D456" s="102"/>
      <c r="E456" s="102"/>
    </row>
    <row r="457" customFormat="false" ht="12.75" hidden="false" customHeight="false" outlineLevel="0" collapsed="false">
      <c r="A457" s="102"/>
      <c r="B457" s="102"/>
      <c r="C457" s="102"/>
      <c r="D457" s="102"/>
      <c r="E457" s="102"/>
    </row>
    <row r="458" customFormat="false" ht="12.75" hidden="false" customHeight="false" outlineLevel="0" collapsed="false">
      <c r="A458" s="102"/>
      <c r="B458" s="102"/>
      <c r="C458" s="102"/>
      <c r="D458" s="102"/>
      <c r="E458" s="102"/>
    </row>
    <row r="459" customFormat="false" ht="12.75" hidden="false" customHeight="false" outlineLevel="0" collapsed="false">
      <c r="A459" s="102"/>
      <c r="B459" s="102"/>
      <c r="C459" s="102"/>
      <c r="D459" s="102"/>
      <c r="E459" s="102"/>
    </row>
    <row r="460" customFormat="false" ht="12.75" hidden="false" customHeight="false" outlineLevel="0" collapsed="false">
      <c r="A460" s="102"/>
      <c r="B460" s="102"/>
      <c r="C460" s="102"/>
      <c r="D460" s="102"/>
      <c r="E460" s="102"/>
    </row>
    <row r="461" customFormat="false" ht="12.75" hidden="false" customHeight="false" outlineLevel="0" collapsed="false">
      <c r="A461" s="102"/>
      <c r="B461" s="102"/>
      <c r="C461" s="102"/>
      <c r="D461" s="102"/>
      <c r="E461" s="102"/>
    </row>
    <row r="462" customFormat="false" ht="12.75" hidden="false" customHeight="false" outlineLevel="0" collapsed="false">
      <c r="A462" s="102"/>
      <c r="B462" s="102"/>
      <c r="C462" s="102"/>
      <c r="D462" s="102"/>
      <c r="E462" s="102"/>
    </row>
    <row r="463" customFormat="false" ht="12.75" hidden="false" customHeight="false" outlineLevel="0" collapsed="false">
      <c r="A463" s="102"/>
      <c r="B463" s="102"/>
      <c r="C463" s="102"/>
      <c r="D463" s="102"/>
      <c r="E463" s="102"/>
    </row>
    <row r="464" customFormat="false" ht="12.75" hidden="false" customHeight="false" outlineLevel="0" collapsed="false">
      <c r="A464" s="102"/>
      <c r="B464" s="102"/>
      <c r="C464" s="102"/>
      <c r="D464" s="102"/>
      <c r="E464" s="102"/>
    </row>
    <row r="465" customFormat="false" ht="12.75" hidden="false" customHeight="false" outlineLevel="0" collapsed="false">
      <c r="A465" s="102"/>
      <c r="B465" s="102"/>
      <c r="C465" s="102"/>
      <c r="D465" s="102"/>
      <c r="E465" s="102"/>
    </row>
    <row r="466" customFormat="false" ht="12.75" hidden="false" customHeight="false" outlineLevel="0" collapsed="false">
      <c r="A466" s="102"/>
      <c r="B466" s="102"/>
      <c r="C466" s="102"/>
      <c r="D466" s="102"/>
      <c r="E466" s="102"/>
    </row>
    <row r="467" customFormat="false" ht="12.75" hidden="false" customHeight="false" outlineLevel="0" collapsed="false">
      <c r="A467" s="102"/>
      <c r="B467" s="102"/>
      <c r="C467" s="102"/>
      <c r="D467" s="102"/>
      <c r="E467" s="102"/>
    </row>
    <row r="468" customFormat="false" ht="12.75" hidden="false" customHeight="false" outlineLevel="0" collapsed="false">
      <c r="A468" s="102"/>
      <c r="B468" s="102"/>
      <c r="C468" s="102"/>
      <c r="D468" s="102"/>
      <c r="E468" s="102"/>
    </row>
    <row r="469" customFormat="false" ht="12.75" hidden="false" customHeight="false" outlineLevel="0" collapsed="false">
      <c r="A469" s="102"/>
      <c r="B469" s="102"/>
      <c r="C469" s="102"/>
      <c r="D469" s="102"/>
      <c r="E469" s="102"/>
    </row>
    <row r="470" customFormat="false" ht="12.75" hidden="false" customHeight="false" outlineLevel="0" collapsed="false">
      <c r="A470" s="102"/>
      <c r="B470" s="102"/>
      <c r="C470" s="102"/>
      <c r="D470" s="102"/>
      <c r="E470" s="102"/>
    </row>
    <row r="471" customFormat="false" ht="12.75" hidden="false" customHeight="false" outlineLevel="0" collapsed="false">
      <c r="A471" s="102"/>
      <c r="B471" s="102"/>
      <c r="C471" s="102"/>
      <c r="D471" s="102"/>
      <c r="E471" s="102"/>
    </row>
    <row r="472" customFormat="false" ht="12.75" hidden="false" customHeight="false" outlineLevel="0" collapsed="false">
      <c r="A472" s="102"/>
      <c r="B472" s="102"/>
      <c r="C472" s="102"/>
      <c r="D472" s="102"/>
      <c r="E472" s="102"/>
    </row>
    <row r="473" customFormat="false" ht="12.75" hidden="false" customHeight="false" outlineLevel="0" collapsed="false">
      <c r="A473" s="102"/>
      <c r="B473" s="102"/>
      <c r="C473" s="102"/>
      <c r="D473" s="102"/>
      <c r="E473" s="102"/>
    </row>
    <row r="474" customFormat="false" ht="12.75" hidden="false" customHeight="false" outlineLevel="0" collapsed="false">
      <c r="A474" s="102"/>
      <c r="B474" s="102"/>
      <c r="C474" s="102"/>
      <c r="D474" s="102"/>
      <c r="E474" s="102"/>
    </row>
    <row r="475" customFormat="false" ht="12.75" hidden="false" customHeight="false" outlineLevel="0" collapsed="false">
      <c r="A475" s="102"/>
      <c r="B475" s="102"/>
      <c r="C475" s="102"/>
      <c r="D475" s="102"/>
      <c r="E475" s="102"/>
    </row>
    <row r="476" customFormat="false" ht="12.75" hidden="false" customHeight="false" outlineLevel="0" collapsed="false">
      <c r="A476" s="102"/>
      <c r="B476" s="102"/>
      <c r="C476" s="102"/>
      <c r="D476" s="102"/>
      <c r="E476" s="102"/>
    </row>
    <row r="477" customFormat="false" ht="12.75" hidden="false" customHeight="false" outlineLevel="0" collapsed="false">
      <c r="A477" s="102"/>
      <c r="B477" s="102"/>
      <c r="C477" s="102"/>
      <c r="D477" s="102"/>
      <c r="E477" s="102"/>
    </row>
    <row r="478" customFormat="false" ht="12.75" hidden="false" customHeight="false" outlineLevel="0" collapsed="false">
      <c r="A478" s="102"/>
      <c r="B478" s="102"/>
      <c r="C478" s="102"/>
      <c r="D478" s="102"/>
      <c r="E478" s="102"/>
    </row>
    <row r="479" customFormat="false" ht="12.75" hidden="false" customHeight="false" outlineLevel="0" collapsed="false">
      <c r="A479" s="102"/>
      <c r="B479" s="102"/>
      <c r="C479" s="102"/>
      <c r="D479" s="102"/>
      <c r="E479" s="102"/>
    </row>
    <row r="480" customFormat="false" ht="12.75" hidden="false" customHeight="false" outlineLevel="0" collapsed="false">
      <c r="A480" s="102"/>
      <c r="B480" s="102"/>
      <c r="C480" s="102"/>
      <c r="D480" s="102"/>
      <c r="E480" s="102"/>
    </row>
    <row r="481" customFormat="false" ht="12.75" hidden="false" customHeight="false" outlineLevel="0" collapsed="false">
      <c r="A481" s="102"/>
      <c r="B481" s="102"/>
      <c r="C481" s="102"/>
      <c r="D481" s="102"/>
      <c r="E481" s="102"/>
    </row>
    <row r="482" customFormat="false" ht="12.75" hidden="false" customHeight="false" outlineLevel="0" collapsed="false">
      <c r="A482" s="102"/>
      <c r="B482" s="102"/>
      <c r="C482" s="102"/>
      <c r="D482" s="102"/>
      <c r="E482" s="102"/>
    </row>
    <row r="483" customFormat="false" ht="12.75" hidden="false" customHeight="false" outlineLevel="0" collapsed="false">
      <c r="A483" s="102"/>
      <c r="B483" s="102"/>
      <c r="C483" s="102"/>
      <c r="D483" s="102"/>
      <c r="E483" s="102"/>
    </row>
    <row r="484" customFormat="false" ht="12.75" hidden="false" customHeight="false" outlineLevel="0" collapsed="false">
      <c r="A484" s="102"/>
      <c r="B484" s="102"/>
      <c r="C484" s="102"/>
      <c r="D484" s="102"/>
      <c r="E484" s="102"/>
    </row>
    <row r="485" customFormat="false" ht="12.75" hidden="false" customHeight="false" outlineLevel="0" collapsed="false">
      <c r="A485" s="102"/>
      <c r="B485" s="102"/>
      <c r="C485" s="102"/>
      <c r="D485" s="102"/>
      <c r="E485" s="102"/>
    </row>
    <row r="486" customFormat="false" ht="12.75" hidden="false" customHeight="false" outlineLevel="0" collapsed="false">
      <c r="A486" s="102"/>
      <c r="B486" s="102"/>
      <c r="C486" s="102"/>
      <c r="D486" s="102"/>
      <c r="E486" s="102"/>
    </row>
    <row r="487" customFormat="false" ht="12.75" hidden="false" customHeight="false" outlineLevel="0" collapsed="false">
      <c r="A487" s="102"/>
      <c r="B487" s="102"/>
      <c r="C487" s="102"/>
      <c r="D487" s="102"/>
      <c r="E487" s="102"/>
    </row>
    <row r="488" customFormat="false" ht="12.75" hidden="false" customHeight="false" outlineLevel="0" collapsed="false">
      <c r="A488" s="102"/>
      <c r="B488" s="102"/>
      <c r="C488" s="102"/>
      <c r="D488" s="102"/>
      <c r="E488" s="102"/>
    </row>
    <row r="489" customFormat="false" ht="12.75" hidden="false" customHeight="false" outlineLevel="0" collapsed="false">
      <c r="A489" s="102"/>
      <c r="B489" s="102"/>
      <c r="C489" s="102"/>
      <c r="D489" s="102"/>
      <c r="E489" s="102"/>
    </row>
    <row r="490" customFormat="false" ht="12.75" hidden="false" customHeight="false" outlineLevel="0" collapsed="false">
      <c r="A490" s="102"/>
      <c r="B490" s="102"/>
      <c r="C490" s="102"/>
      <c r="D490" s="102"/>
      <c r="E490" s="102"/>
    </row>
    <row r="491" customFormat="false" ht="12.75" hidden="false" customHeight="false" outlineLevel="0" collapsed="false">
      <c r="A491" s="102"/>
      <c r="B491" s="102"/>
      <c r="C491" s="102"/>
      <c r="D491" s="102"/>
      <c r="E491" s="102"/>
    </row>
    <row r="492" customFormat="false" ht="12.75" hidden="false" customHeight="false" outlineLevel="0" collapsed="false">
      <c r="A492" s="102"/>
      <c r="B492" s="102"/>
      <c r="C492" s="102"/>
      <c r="D492" s="102"/>
      <c r="E492" s="102"/>
    </row>
    <row r="493" customFormat="false" ht="12.75" hidden="false" customHeight="false" outlineLevel="0" collapsed="false">
      <c r="A493" s="102"/>
      <c r="B493" s="102"/>
      <c r="C493" s="102"/>
      <c r="D493" s="102"/>
      <c r="E493" s="102"/>
    </row>
    <row r="494" customFormat="false" ht="12.75" hidden="false" customHeight="false" outlineLevel="0" collapsed="false">
      <c r="A494" s="102"/>
      <c r="B494" s="102"/>
      <c r="C494" s="102"/>
      <c r="D494" s="102"/>
      <c r="E494" s="102"/>
    </row>
    <row r="495" customFormat="false" ht="12.75" hidden="false" customHeight="false" outlineLevel="0" collapsed="false">
      <c r="A495" s="102"/>
      <c r="B495" s="102"/>
      <c r="C495" s="102"/>
      <c r="D495" s="102"/>
      <c r="E495" s="102"/>
    </row>
    <row r="496" customFormat="false" ht="12.75" hidden="false" customHeight="false" outlineLevel="0" collapsed="false">
      <c r="A496" s="102"/>
      <c r="B496" s="102"/>
      <c r="C496" s="102"/>
      <c r="D496" s="102"/>
      <c r="E496" s="102"/>
    </row>
    <row r="497" customFormat="false" ht="12.75" hidden="false" customHeight="false" outlineLevel="0" collapsed="false">
      <c r="A497" s="102"/>
      <c r="B497" s="102"/>
      <c r="C497" s="102"/>
      <c r="D497" s="102"/>
      <c r="E497" s="102"/>
    </row>
    <row r="498" customFormat="false" ht="12.75" hidden="false" customHeight="false" outlineLevel="0" collapsed="false">
      <c r="A498" s="102"/>
      <c r="B498" s="102"/>
      <c r="C498" s="102"/>
      <c r="D498" s="102"/>
      <c r="E498" s="102"/>
    </row>
    <row r="499" customFormat="false" ht="12.75" hidden="false" customHeight="false" outlineLevel="0" collapsed="false">
      <c r="A499" s="102"/>
      <c r="B499" s="102"/>
      <c r="C499" s="102"/>
      <c r="D499" s="102"/>
      <c r="E499" s="102"/>
    </row>
    <row r="500" customFormat="false" ht="12.75" hidden="false" customHeight="false" outlineLevel="0" collapsed="false">
      <c r="A500" s="102"/>
      <c r="B500" s="102"/>
      <c r="C500" s="102"/>
      <c r="D500" s="102"/>
      <c r="E500" s="102"/>
    </row>
    <row r="501" customFormat="false" ht="12.75" hidden="false" customHeight="false" outlineLevel="0" collapsed="false">
      <c r="A501" s="102"/>
      <c r="B501" s="102"/>
      <c r="C501" s="102"/>
      <c r="D501" s="102"/>
      <c r="E501" s="102"/>
    </row>
    <row r="502" customFormat="false" ht="12.75" hidden="false" customHeight="false" outlineLevel="0" collapsed="false">
      <c r="A502" s="102"/>
      <c r="B502" s="102"/>
      <c r="C502" s="102"/>
      <c r="D502" s="102"/>
      <c r="E502" s="102"/>
    </row>
    <row r="503" customFormat="false" ht="12.75" hidden="false" customHeight="false" outlineLevel="0" collapsed="false">
      <c r="A503" s="102"/>
      <c r="B503" s="102"/>
      <c r="C503" s="102"/>
      <c r="D503" s="102"/>
      <c r="E503" s="102"/>
    </row>
    <row r="504" customFormat="false" ht="12.75" hidden="false" customHeight="false" outlineLevel="0" collapsed="false">
      <c r="A504" s="102"/>
      <c r="B504" s="102"/>
      <c r="C504" s="102"/>
      <c r="D504" s="102"/>
      <c r="E504" s="102"/>
    </row>
    <row r="505" customFormat="false" ht="12.75" hidden="false" customHeight="false" outlineLevel="0" collapsed="false">
      <c r="A505" s="102"/>
      <c r="B505" s="102"/>
      <c r="C505" s="102"/>
      <c r="D505" s="102"/>
      <c r="E505" s="102"/>
    </row>
    <row r="506" customFormat="false" ht="12.75" hidden="false" customHeight="false" outlineLevel="0" collapsed="false">
      <c r="A506" s="102"/>
      <c r="B506" s="102"/>
      <c r="C506" s="102"/>
      <c r="D506" s="102"/>
      <c r="E506" s="102"/>
    </row>
    <row r="507" customFormat="false" ht="12.75" hidden="false" customHeight="false" outlineLevel="0" collapsed="false">
      <c r="A507" s="102"/>
      <c r="B507" s="102"/>
      <c r="C507" s="102"/>
      <c r="D507" s="102"/>
      <c r="E507" s="102"/>
    </row>
    <row r="508" customFormat="false" ht="12.75" hidden="false" customHeight="false" outlineLevel="0" collapsed="false">
      <c r="A508" s="102"/>
      <c r="B508" s="102"/>
      <c r="C508" s="102"/>
      <c r="D508" s="102"/>
      <c r="E508" s="102"/>
    </row>
    <row r="509" customFormat="false" ht="12.75" hidden="false" customHeight="false" outlineLevel="0" collapsed="false">
      <c r="A509" s="102"/>
      <c r="B509" s="102"/>
      <c r="C509" s="102"/>
      <c r="D509" s="102"/>
      <c r="E509" s="102"/>
    </row>
    <row r="510" customFormat="false" ht="12.75" hidden="false" customHeight="false" outlineLevel="0" collapsed="false">
      <c r="A510" s="102"/>
      <c r="B510" s="102"/>
      <c r="C510" s="102"/>
      <c r="D510" s="102"/>
      <c r="E510" s="102"/>
    </row>
    <row r="511" customFormat="false" ht="12.75" hidden="false" customHeight="false" outlineLevel="0" collapsed="false">
      <c r="A511" s="102"/>
      <c r="B511" s="102"/>
      <c r="C511" s="102"/>
      <c r="D511" s="102"/>
      <c r="E511" s="102"/>
    </row>
    <row r="512" customFormat="false" ht="12.75" hidden="false" customHeight="false" outlineLevel="0" collapsed="false">
      <c r="A512" s="102"/>
      <c r="B512" s="102"/>
      <c r="C512" s="102"/>
      <c r="D512" s="102"/>
      <c r="E512" s="102"/>
    </row>
    <row r="513" customFormat="false" ht="12.75" hidden="false" customHeight="false" outlineLevel="0" collapsed="false">
      <c r="A513" s="102"/>
      <c r="B513" s="102"/>
      <c r="C513" s="102"/>
      <c r="D513" s="102"/>
      <c r="E513" s="102"/>
    </row>
    <row r="514" customFormat="false" ht="12.75" hidden="false" customHeight="false" outlineLevel="0" collapsed="false">
      <c r="A514" s="102"/>
      <c r="B514" s="102"/>
      <c r="C514" s="102"/>
      <c r="D514" s="102"/>
      <c r="E514" s="102"/>
    </row>
    <row r="515" customFormat="false" ht="12.75" hidden="false" customHeight="false" outlineLevel="0" collapsed="false">
      <c r="A515" s="102"/>
      <c r="B515" s="102"/>
      <c r="C515" s="102"/>
      <c r="D515" s="102"/>
      <c r="E515" s="102"/>
    </row>
    <row r="516" customFormat="false" ht="12.75" hidden="false" customHeight="false" outlineLevel="0" collapsed="false">
      <c r="A516" s="102"/>
      <c r="B516" s="102"/>
      <c r="C516" s="102"/>
      <c r="D516" s="102"/>
      <c r="E516" s="102"/>
    </row>
    <row r="517" customFormat="false" ht="12.75" hidden="false" customHeight="false" outlineLevel="0" collapsed="false">
      <c r="A517" s="102"/>
      <c r="B517" s="102"/>
      <c r="C517" s="102"/>
      <c r="D517" s="102"/>
      <c r="E517" s="102"/>
    </row>
    <row r="518" customFormat="false" ht="12.75" hidden="false" customHeight="false" outlineLevel="0" collapsed="false">
      <c r="A518" s="102"/>
      <c r="B518" s="102"/>
      <c r="C518" s="102"/>
      <c r="D518" s="102"/>
      <c r="E518" s="102"/>
    </row>
    <row r="519" customFormat="false" ht="12.75" hidden="false" customHeight="false" outlineLevel="0" collapsed="false">
      <c r="A519" s="102"/>
      <c r="B519" s="102"/>
      <c r="C519" s="102"/>
      <c r="D519" s="102"/>
      <c r="E519" s="102"/>
    </row>
    <row r="520" customFormat="false" ht="12.75" hidden="false" customHeight="false" outlineLevel="0" collapsed="false">
      <c r="A520" s="102"/>
      <c r="B520" s="102"/>
      <c r="C520" s="102"/>
      <c r="D520" s="102"/>
      <c r="E520" s="102"/>
    </row>
    <row r="521" customFormat="false" ht="12.75" hidden="false" customHeight="false" outlineLevel="0" collapsed="false">
      <c r="A521" s="102"/>
      <c r="B521" s="102"/>
      <c r="C521" s="102"/>
      <c r="D521" s="102"/>
      <c r="E521" s="102"/>
    </row>
    <row r="522" customFormat="false" ht="12.75" hidden="false" customHeight="false" outlineLevel="0" collapsed="false">
      <c r="A522" s="102"/>
      <c r="B522" s="102"/>
      <c r="C522" s="102"/>
      <c r="D522" s="102"/>
      <c r="E522" s="102"/>
    </row>
    <row r="523" customFormat="false" ht="12.75" hidden="false" customHeight="false" outlineLevel="0" collapsed="false">
      <c r="A523" s="102"/>
      <c r="B523" s="102"/>
      <c r="C523" s="102"/>
      <c r="D523" s="102"/>
      <c r="E523" s="102"/>
    </row>
    <row r="524" customFormat="false" ht="12.75" hidden="false" customHeight="false" outlineLevel="0" collapsed="false">
      <c r="A524" s="102"/>
      <c r="B524" s="102"/>
      <c r="C524" s="102"/>
      <c r="D524" s="102"/>
      <c r="E524" s="102"/>
    </row>
    <row r="525" customFormat="false" ht="12.75" hidden="false" customHeight="false" outlineLevel="0" collapsed="false">
      <c r="A525" s="102"/>
      <c r="B525" s="102"/>
      <c r="C525" s="102"/>
      <c r="D525" s="102"/>
      <c r="E525" s="102"/>
    </row>
    <row r="526" customFormat="false" ht="12.75" hidden="false" customHeight="false" outlineLevel="0" collapsed="false">
      <c r="A526" s="102"/>
      <c r="B526" s="102"/>
      <c r="C526" s="102"/>
      <c r="D526" s="102"/>
      <c r="E526" s="102"/>
    </row>
    <row r="527" customFormat="false" ht="12.75" hidden="false" customHeight="false" outlineLevel="0" collapsed="false">
      <c r="A527" s="102"/>
      <c r="B527" s="102"/>
      <c r="C527" s="102"/>
      <c r="D527" s="102"/>
      <c r="E527" s="102"/>
    </row>
    <row r="528" customFormat="false" ht="12.75" hidden="false" customHeight="false" outlineLevel="0" collapsed="false">
      <c r="A528" s="102"/>
      <c r="B528" s="102"/>
      <c r="C528" s="102"/>
      <c r="D528" s="102"/>
      <c r="E528" s="102"/>
    </row>
    <row r="529" customFormat="false" ht="12.75" hidden="false" customHeight="false" outlineLevel="0" collapsed="false">
      <c r="A529" s="102"/>
      <c r="B529" s="102"/>
      <c r="C529" s="102"/>
      <c r="D529" s="102"/>
      <c r="E529" s="102"/>
    </row>
    <row r="530" customFormat="false" ht="12.75" hidden="false" customHeight="false" outlineLevel="0" collapsed="false">
      <c r="A530" s="102"/>
      <c r="B530" s="102"/>
      <c r="C530" s="102"/>
      <c r="D530" s="102"/>
      <c r="E530" s="102"/>
    </row>
    <row r="531" customFormat="false" ht="12.75" hidden="false" customHeight="false" outlineLevel="0" collapsed="false">
      <c r="A531" s="102"/>
      <c r="B531" s="102"/>
      <c r="C531" s="102"/>
      <c r="D531" s="102"/>
      <c r="E531" s="102"/>
    </row>
    <row r="532" customFormat="false" ht="12.75" hidden="false" customHeight="false" outlineLevel="0" collapsed="false">
      <c r="A532" s="102"/>
      <c r="B532" s="102"/>
      <c r="C532" s="102"/>
      <c r="D532" s="102"/>
      <c r="E532" s="102"/>
    </row>
    <row r="533" customFormat="false" ht="12.75" hidden="false" customHeight="false" outlineLevel="0" collapsed="false">
      <c r="A533" s="102"/>
      <c r="B533" s="102"/>
      <c r="C533" s="102"/>
      <c r="D533" s="102"/>
      <c r="E533" s="102"/>
    </row>
    <row r="534" customFormat="false" ht="12.75" hidden="false" customHeight="false" outlineLevel="0" collapsed="false">
      <c r="A534" s="102"/>
      <c r="B534" s="102"/>
      <c r="C534" s="102"/>
      <c r="D534" s="102"/>
      <c r="E534" s="102"/>
    </row>
    <row r="535" customFormat="false" ht="12.75" hidden="false" customHeight="false" outlineLevel="0" collapsed="false">
      <c r="A535" s="102"/>
      <c r="B535" s="102"/>
      <c r="C535" s="102"/>
      <c r="D535" s="102"/>
      <c r="E535" s="102"/>
    </row>
    <row r="536" customFormat="false" ht="12.75" hidden="false" customHeight="false" outlineLevel="0" collapsed="false">
      <c r="A536" s="102"/>
      <c r="B536" s="102"/>
      <c r="C536" s="102"/>
      <c r="D536" s="102"/>
      <c r="E536" s="102"/>
    </row>
    <row r="537" customFormat="false" ht="12.75" hidden="false" customHeight="false" outlineLevel="0" collapsed="false">
      <c r="A537" s="102"/>
      <c r="B537" s="102"/>
      <c r="C537" s="102"/>
      <c r="D537" s="102"/>
      <c r="E537" s="102"/>
    </row>
    <row r="538" customFormat="false" ht="12.75" hidden="false" customHeight="false" outlineLevel="0" collapsed="false">
      <c r="A538" s="102"/>
      <c r="B538" s="102"/>
      <c r="C538" s="102"/>
      <c r="D538" s="102"/>
      <c r="E538" s="102"/>
    </row>
    <row r="539" customFormat="false" ht="12.75" hidden="false" customHeight="false" outlineLevel="0" collapsed="false">
      <c r="A539" s="102"/>
      <c r="B539" s="102"/>
      <c r="C539" s="102"/>
      <c r="D539" s="102"/>
      <c r="E539" s="102"/>
    </row>
    <row r="540" customFormat="false" ht="12.75" hidden="false" customHeight="false" outlineLevel="0" collapsed="false">
      <c r="A540" s="102"/>
      <c r="B540" s="102"/>
      <c r="C540" s="102"/>
      <c r="D540" s="102"/>
      <c r="E540" s="102"/>
    </row>
    <row r="541" customFormat="false" ht="12.75" hidden="false" customHeight="false" outlineLevel="0" collapsed="false">
      <c r="A541" s="102"/>
      <c r="B541" s="102"/>
      <c r="C541" s="102"/>
      <c r="D541" s="102"/>
      <c r="E541" s="102"/>
    </row>
    <row r="542" customFormat="false" ht="12.75" hidden="false" customHeight="false" outlineLevel="0" collapsed="false">
      <c r="A542" s="102"/>
      <c r="B542" s="102"/>
      <c r="C542" s="102"/>
      <c r="D542" s="102"/>
      <c r="E542" s="102"/>
    </row>
    <row r="543" customFormat="false" ht="12.75" hidden="false" customHeight="false" outlineLevel="0" collapsed="false">
      <c r="A543" s="102"/>
      <c r="B543" s="102"/>
      <c r="C543" s="102"/>
      <c r="D543" s="102"/>
      <c r="E543" s="102"/>
    </row>
    <row r="544" customFormat="false" ht="12.75" hidden="false" customHeight="false" outlineLevel="0" collapsed="false">
      <c r="A544" s="102"/>
      <c r="B544" s="102"/>
      <c r="C544" s="102"/>
      <c r="D544" s="102"/>
      <c r="E544" s="102"/>
    </row>
    <row r="545" customFormat="false" ht="12.75" hidden="false" customHeight="false" outlineLevel="0" collapsed="false">
      <c r="A545" s="102"/>
      <c r="B545" s="102"/>
      <c r="C545" s="102"/>
      <c r="D545" s="102"/>
      <c r="E545" s="102"/>
    </row>
    <row r="546" customFormat="false" ht="12.75" hidden="false" customHeight="false" outlineLevel="0" collapsed="false">
      <c r="A546" s="102"/>
      <c r="B546" s="102"/>
      <c r="C546" s="102"/>
      <c r="D546" s="102"/>
      <c r="E546" s="102"/>
    </row>
    <row r="547" customFormat="false" ht="12.75" hidden="false" customHeight="false" outlineLevel="0" collapsed="false">
      <c r="A547" s="102"/>
      <c r="B547" s="102"/>
      <c r="C547" s="102"/>
      <c r="D547" s="102"/>
      <c r="E547" s="102"/>
    </row>
    <row r="548" customFormat="false" ht="12.75" hidden="false" customHeight="false" outlineLevel="0" collapsed="false">
      <c r="A548" s="102"/>
      <c r="B548" s="102"/>
      <c r="C548" s="102"/>
      <c r="D548" s="102"/>
      <c r="E548" s="102"/>
    </row>
    <row r="549" customFormat="false" ht="12.75" hidden="false" customHeight="false" outlineLevel="0" collapsed="false">
      <c r="A549" s="102"/>
      <c r="B549" s="102"/>
      <c r="C549" s="102"/>
      <c r="D549" s="102"/>
      <c r="E549" s="102"/>
    </row>
    <row r="550" customFormat="false" ht="12.75" hidden="false" customHeight="false" outlineLevel="0" collapsed="false">
      <c r="A550" s="102"/>
      <c r="B550" s="102"/>
      <c r="C550" s="102"/>
      <c r="D550" s="102"/>
      <c r="E550" s="102"/>
    </row>
    <row r="551" customFormat="false" ht="12.75" hidden="false" customHeight="false" outlineLevel="0" collapsed="false">
      <c r="A551" s="102"/>
      <c r="B551" s="102"/>
      <c r="C551" s="102"/>
      <c r="D551" s="102"/>
      <c r="E551" s="102"/>
    </row>
    <row r="552" customFormat="false" ht="12.75" hidden="false" customHeight="false" outlineLevel="0" collapsed="false">
      <c r="A552" s="102"/>
      <c r="B552" s="102"/>
      <c r="C552" s="102"/>
      <c r="D552" s="102"/>
      <c r="E552" s="102"/>
    </row>
    <row r="553" customFormat="false" ht="12.75" hidden="false" customHeight="false" outlineLevel="0" collapsed="false">
      <c r="A553" s="102"/>
      <c r="B553" s="102"/>
      <c r="C553" s="102"/>
      <c r="D553" s="102"/>
      <c r="E553" s="102"/>
    </row>
    <row r="554" customFormat="false" ht="12.75" hidden="false" customHeight="false" outlineLevel="0" collapsed="false">
      <c r="A554" s="102"/>
      <c r="B554" s="102"/>
      <c r="C554" s="102"/>
      <c r="D554" s="102"/>
      <c r="E554" s="102"/>
    </row>
    <row r="555" customFormat="false" ht="12.75" hidden="false" customHeight="false" outlineLevel="0" collapsed="false">
      <c r="A555" s="102"/>
      <c r="B555" s="102"/>
      <c r="C555" s="102"/>
      <c r="D555" s="102"/>
      <c r="E555" s="102"/>
    </row>
    <row r="556" customFormat="false" ht="12.75" hidden="false" customHeight="false" outlineLevel="0" collapsed="false">
      <c r="A556" s="102"/>
      <c r="B556" s="102"/>
      <c r="C556" s="102"/>
      <c r="D556" s="102"/>
      <c r="E556" s="102"/>
    </row>
    <row r="557" customFormat="false" ht="12.75" hidden="false" customHeight="false" outlineLevel="0" collapsed="false">
      <c r="A557" s="102"/>
      <c r="B557" s="102"/>
      <c r="C557" s="102"/>
      <c r="D557" s="102"/>
      <c r="E557" s="102"/>
    </row>
    <row r="558" customFormat="false" ht="12.75" hidden="false" customHeight="false" outlineLevel="0" collapsed="false">
      <c r="A558" s="102"/>
      <c r="B558" s="102"/>
      <c r="C558" s="102"/>
      <c r="D558" s="102"/>
      <c r="E558" s="102"/>
    </row>
    <row r="559" customFormat="false" ht="12.75" hidden="false" customHeight="false" outlineLevel="0" collapsed="false">
      <c r="A559" s="102"/>
      <c r="B559" s="102"/>
      <c r="C559" s="102"/>
      <c r="D559" s="102"/>
      <c r="E559" s="102"/>
    </row>
    <row r="560" customFormat="false" ht="12.75" hidden="false" customHeight="false" outlineLevel="0" collapsed="false">
      <c r="A560" s="102"/>
      <c r="B560" s="102"/>
      <c r="C560" s="102"/>
      <c r="D560" s="102"/>
      <c r="E560" s="102"/>
    </row>
    <row r="561" customFormat="false" ht="12.75" hidden="false" customHeight="false" outlineLevel="0" collapsed="false">
      <c r="A561" s="102"/>
      <c r="B561" s="102"/>
      <c r="C561" s="102"/>
      <c r="D561" s="102"/>
      <c r="E561" s="102"/>
    </row>
    <row r="562" customFormat="false" ht="12.75" hidden="false" customHeight="false" outlineLevel="0" collapsed="false">
      <c r="A562" s="102"/>
      <c r="B562" s="102"/>
      <c r="C562" s="102"/>
      <c r="D562" s="102"/>
      <c r="E562" s="102"/>
    </row>
    <row r="563" customFormat="false" ht="12.75" hidden="false" customHeight="false" outlineLevel="0" collapsed="false">
      <c r="A563" s="102"/>
      <c r="B563" s="102"/>
      <c r="C563" s="102"/>
      <c r="D563" s="102"/>
      <c r="E563" s="102"/>
    </row>
    <row r="564" customFormat="false" ht="12.75" hidden="false" customHeight="false" outlineLevel="0" collapsed="false">
      <c r="A564" s="102"/>
      <c r="B564" s="102"/>
      <c r="C564" s="102"/>
      <c r="D564" s="102"/>
      <c r="E564" s="102"/>
    </row>
    <row r="565" customFormat="false" ht="12.75" hidden="false" customHeight="false" outlineLevel="0" collapsed="false">
      <c r="A565" s="102"/>
      <c r="B565" s="102"/>
      <c r="C565" s="102"/>
      <c r="D565" s="102"/>
      <c r="E565" s="102"/>
    </row>
    <row r="566" customFormat="false" ht="12.75" hidden="false" customHeight="false" outlineLevel="0" collapsed="false">
      <c r="A566" s="102"/>
      <c r="B566" s="102"/>
      <c r="C566" s="102"/>
      <c r="D566" s="102"/>
      <c r="E566" s="102"/>
    </row>
    <row r="567" customFormat="false" ht="12.75" hidden="false" customHeight="false" outlineLevel="0" collapsed="false">
      <c r="A567" s="102"/>
      <c r="B567" s="102"/>
      <c r="C567" s="102"/>
      <c r="D567" s="102"/>
      <c r="E567" s="102"/>
    </row>
    <row r="568" customFormat="false" ht="12.75" hidden="false" customHeight="false" outlineLevel="0" collapsed="false">
      <c r="A568" s="102"/>
      <c r="B568" s="102"/>
      <c r="C568" s="102"/>
      <c r="D568" s="102"/>
      <c r="E568" s="102"/>
    </row>
    <row r="569" customFormat="false" ht="12.75" hidden="false" customHeight="false" outlineLevel="0" collapsed="false">
      <c r="A569" s="102"/>
      <c r="B569" s="102"/>
      <c r="C569" s="102"/>
      <c r="D569" s="102"/>
      <c r="E569" s="102"/>
    </row>
    <row r="570" customFormat="false" ht="12.75" hidden="false" customHeight="false" outlineLevel="0" collapsed="false">
      <c r="A570" s="102"/>
      <c r="B570" s="102"/>
      <c r="C570" s="102"/>
      <c r="D570" s="102"/>
      <c r="E570" s="102"/>
    </row>
    <row r="571" customFormat="false" ht="12.75" hidden="false" customHeight="false" outlineLevel="0" collapsed="false">
      <c r="A571" s="102"/>
      <c r="B571" s="102"/>
      <c r="C571" s="102"/>
      <c r="D571" s="102"/>
      <c r="E571" s="102"/>
    </row>
    <row r="572" customFormat="false" ht="12.75" hidden="false" customHeight="false" outlineLevel="0" collapsed="false">
      <c r="A572" s="102"/>
      <c r="B572" s="102"/>
      <c r="C572" s="102"/>
      <c r="D572" s="102"/>
      <c r="E572" s="102"/>
    </row>
    <row r="573" customFormat="false" ht="12.75" hidden="false" customHeight="false" outlineLevel="0" collapsed="false">
      <c r="A573" s="102"/>
      <c r="B573" s="102"/>
      <c r="C573" s="102"/>
      <c r="D573" s="102"/>
      <c r="E573" s="102"/>
    </row>
    <row r="574" customFormat="false" ht="12.75" hidden="false" customHeight="false" outlineLevel="0" collapsed="false">
      <c r="A574" s="102"/>
      <c r="B574" s="102"/>
      <c r="C574" s="102"/>
      <c r="D574" s="102"/>
      <c r="E574" s="102"/>
    </row>
    <row r="575" customFormat="false" ht="12.75" hidden="false" customHeight="false" outlineLevel="0" collapsed="false">
      <c r="A575" s="102"/>
      <c r="B575" s="102"/>
      <c r="C575" s="102"/>
      <c r="D575" s="102"/>
      <c r="E575" s="102"/>
    </row>
    <row r="576" customFormat="false" ht="12.75" hidden="false" customHeight="false" outlineLevel="0" collapsed="false">
      <c r="A576" s="102"/>
      <c r="B576" s="102"/>
      <c r="C576" s="102"/>
      <c r="D576" s="102"/>
      <c r="E576" s="102"/>
    </row>
    <row r="577" customFormat="false" ht="12.75" hidden="false" customHeight="false" outlineLevel="0" collapsed="false">
      <c r="A577" s="102"/>
      <c r="B577" s="102"/>
      <c r="C577" s="102"/>
      <c r="D577" s="102"/>
      <c r="E577" s="102"/>
    </row>
    <row r="578" customFormat="false" ht="12.75" hidden="false" customHeight="false" outlineLevel="0" collapsed="false">
      <c r="A578" s="102"/>
      <c r="B578" s="102"/>
      <c r="C578" s="102"/>
      <c r="D578" s="102"/>
      <c r="E578" s="102"/>
    </row>
    <row r="579" customFormat="false" ht="12.75" hidden="false" customHeight="false" outlineLevel="0" collapsed="false">
      <c r="A579" s="102"/>
      <c r="B579" s="102"/>
      <c r="C579" s="102"/>
      <c r="D579" s="102"/>
      <c r="E579" s="102"/>
    </row>
    <row r="580" customFormat="false" ht="12.75" hidden="false" customHeight="false" outlineLevel="0" collapsed="false">
      <c r="A580" s="102"/>
      <c r="B580" s="102"/>
      <c r="C580" s="102"/>
      <c r="D580" s="102"/>
      <c r="E580" s="102"/>
    </row>
    <row r="581" customFormat="false" ht="12.75" hidden="false" customHeight="false" outlineLevel="0" collapsed="false">
      <c r="A581" s="102"/>
      <c r="B581" s="102"/>
      <c r="C581" s="102"/>
      <c r="D581" s="102"/>
      <c r="E581" s="102"/>
    </row>
    <row r="582" customFormat="false" ht="12.75" hidden="false" customHeight="false" outlineLevel="0" collapsed="false">
      <c r="A582" s="102"/>
      <c r="B582" s="102"/>
      <c r="C582" s="102"/>
      <c r="D582" s="102"/>
      <c r="E582" s="102"/>
    </row>
    <row r="583" customFormat="false" ht="12.75" hidden="false" customHeight="false" outlineLevel="0" collapsed="false">
      <c r="A583" s="102"/>
      <c r="B583" s="102"/>
      <c r="C583" s="102"/>
      <c r="D583" s="102"/>
      <c r="E583" s="102"/>
    </row>
    <row r="584" customFormat="false" ht="12.75" hidden="false" customHeight="false" outlineLevel="0" collapsed="false">
      <c r="A584" s="102"/>
      <c r="B584" s="102"/>
      <c r="C584" s="102"/>
      <c r="D584" s="102"/>
      <c r="E584" s="102"/>
    </row>
    <row r="585" customFormat="false" ht="12.75" hidden="false" customHeight="false" outlineLevel="0" collapsed="false">
      <c r="A585" s="102"/>
      <c r="B585" s="102"/>
      <c r="C585" s="102"/>
      <c r="D585" s="102"/>
      <c r="E585" s="102"/>
    </row>
    <row r="586" customFormat="false" ht="12.75" hidden="false" customHeight="false" outlineLevel="0" collapsed="false">
      <c r="A586" s="102"/>
      <c r="B586" s="102"/>
      <c r="C586" s="102"/>
      <c r="D586" s="102"/>
      <c r="E586" s="102"/>
    </row>
    <row r="587" customFormat="false" ht="12.75" hidden="false" customHeight="false" outlineLevel="0" collapsed="false">
      <c r="A587" s="102"/>
      <c r="B587" s="102"/>
      <c r="C587" s="102"/>
      <c r="D587" s="102"/>
      <c r="E587" s="102"/>
    </row>
    <row r="588" customFormat="false" ht="12.75" hidden="false" customHeight="false" outlineLevel="0" collapsed="false">
      <c r="A588" s="102"/>
      <c r="B588" s="102"/>
      <c r="C588" s="102"/>
      <c r="D588" s="102"/>
      <c r="E588" s="102"/>
    </row>
    <row r="589" customFormat="false" ht="12.75" hidden="false" customHeight="false" outlineLevel="0" collapsed="false">
      <c r="A589" s="102"/>
      <c r="B589" s="102"/>
      <c r="C589" s="102"/>
      <c r="D589" s="102"/>
      <c r="E589" s="102"/>
    </row>
    <row r="590" customFormat="false" ht="12.75" hidden="false" customHeight="false" outlineLevel="0" collapsed="false">
      <c r="A590" s="102"/>
      <c r="B590" s="102"/>
      <c r="C590" s="102"/>
      <c r="D590" s="102"/>
      <c r="E590" s="102"/>
    </row>
    <row r="591" customFormat="false" ht="12.75" hidden="false" customHeight="false" outlineLevel="0" collapsed="false">
      <c r="A591" s="102"/>
      <c r="B591" s="102"/>
      <c r="C591" s="102"/>
      <c r="D591" s="102"/>
      <c r="E591" s="102"/>
    </row>
    <row r="592" customFormat="false" ht="12.75" hidden="false" customHeight="false" outlineLevel="0" collapsed="false">
      <c r="A592" s="102"/>
      <c r="B592" s="102"/>
      <c r="C592" s="102"/>
      <c r="D592" s="102"/>
      <c r="E592" s="102"/>
    </row>
    <row r="593" customFormat="false" ht="12.75" hidden="false" customHeight="false" outlineLevel="0" collapsed="false">
      <c r="A593" s="102"/>
      <c r="B593" s="102"/>
      <c r="C593" s="102"/>
      <c r="D593" s="102"/>
      <c r="E593" s="102"/>
    </row>
    <row r="594" customFormat="false" ht="12.75" hidden="false" customHeight="false" outlineLevel="0" collapsed="false">
      <c r="A594" s="102"/>
      <c r="B594" s="102"/>
      <c r="C594" s="102"/>
      <c r="D594" s="102"/>
      <c r="E594" s="102"/>
    </row>
    <row r="595" customFormat="false" ht="12.75" hidden="false" customHeight="false" outlineLevel="0" collapsed="false">
      <c r="A595" s="102"/>
      <c r="B595" s="102"/>
      <c r="C595" s="102"/>
      <c r="D595" s="102"/>
      <c r="E595" s="102"/>
    </row>
    <row r="596" customFormat="false" ht="12.75" hidden="false" customHeight="false" outlineLevel="0" collapsed="false">
      <c r="A596" s="102"/>
      <c r="B596" s="102"/>
      <c r="C596" s="102"/>
      <c r="D596" s="102"/>
      <c r="E596" s="102"/>
    </row>
    <row r="597" customFormat="false" ht="12.75" hidden="false" customHeight="false" outlineLevel="0" collapsed="false">
      <c r="A597" s="102"/>
      <c r="B597" s="102"/>
      <c r="C597" s="102"/>
      <c r="D597" s="102"/>
      <c r="E597" s="102"/>
    </row>
    <row r="598" customFormat="false" ht="12.75" hidden="false" customHeight="false" outlineLevel="0" collapsed="false">
      <c r="A598" s="102"/>
      <c r="B598" s="102"/>
      <c r="C598" s="102"/>
      <c r="D598" s="102"/>
      <c r="E598" s="102"/>
    </row>
    <row r="599" customFormat="false" ht="12.75" hidden="false" customHeight="false" outlineLevel="0" collapsed="false">
      <c r="A599" s="102"/>
      <c r="B599" s="102"/>
      <c r="C599" s="102"/>
      <c r="D599" s="102"/>
      <c r="E599" s="102"/>
    </row>
    <row r="600" customFormat="false" ht="12.75" hidden="false" customHeight="false" outlineLevel="0" collapsed="false">
      <c r="A600" s="102"/>
      <c r="B600" s="102"/>
      <c r="C600" s="102"/>
      <c r="D600" s="102"/>
      <c r="E600" s="102"/>
    </row>
    <row r="601" customFormat="false" ht="12.75" hidden="false" customHeight="false" outlineLevel="0" collapsed="false">
      <c r="A601" s="102"/>
      <c r="B601" s="102"/>
      <c r="C601" s="102"/>
      <c r="D601" s="102"/>
      <c r="E601" s="102"/>
    </row>
    <row r="602" customFormat="false" ht="12.75" hidden="false" customHeight="false" outlineLevel="0" collapsed="false">
      <c r="A602" s="102"/>
      <c r="B602" s="102"/>
      <c r="C602" s="102"/>
      <c r="D602" s="102"/>
      <c r="E602" s="102"/>
    </row>
    <row r="603" customFormat="false" ht="12.75" hidden="false" customHeight="false" outlineLevel="0" collapsed="false">
      <c r="A603" s="102"/>
      <c r="B603" s="102"/>
      <c r="C603" s="102"/>
      <c r="D603" s="102"/>
      <c r="E603" s="102"/>
    </row>
    <row r="604" customFormat="false" ht="12.75" hidden="false" customHeight="false" outlineLevel="0" collapsed="false">
      <c r="A604" s="102"/>
      <c r="B604" s="102"/>
      <c r="C604" s="102"/>
      <c r="D604" s="102"/>
      <c r="E604" s="102"/>
    </row>
    <row r="605" customFormat="false" ht="12.75" hidden="false" customHeight="false" outlineLevel="0" collapsed="false">
      <c r="A605" s="102"/>
      <c r="B605" s="102"/>
      <c r="C605" s="102"/>
      <c r="D605" s="102"/>
      <c r="E605" s="102"/>
    </row>
    <row r="606" customFormat="false" ht="12.75" hidden="false" customHeight="false" outlineLevel="0" collapsed="false">
      <c r="A606" s="102"/>
      <c r="B606" s="102"/>
      <c r="C606" s="102"/>
      <c r="D606" s="102"/>
      <c r="E606" s="102"/>
    </row>
    <row r="607" customFormat="false" ht="12.75" hidden="false" customHeight="false" outlineLevel="0" collapsed="false">
      <c r="A607" s="102"/>
      <c r="B607" s="102"/>
      <c r="C607" s="102"/>
      <c r="D607" s="102"/>
      <c r="E607" s="102"/>
    </row>
    <row r="608" customFormat="false" ht="12.75" hidden="false" customHeight="false" outlineLevel="0" collapsed="false">
      <c r="A608" s="102"/>
      <c r="B608" s="102"/>
      <c r="C608" s="102"/>
      <c r="D608" s="102"/>
      <c r="E608" s="102"/>
    </row>
    <row r="609" customFormat="false" ht="12.75" hidden="false" customHeight="false" outlineLevel="0" collapsed="false">
      <c r="A609" s="102"/>
      <c r="B609" s="102"/>
      <c r="C609" s="102"/>
      <c r="D609" s="102"/>
      <c r="E609" s="102"/>
    </row>
    <row r="610" customFormat="false" ht="12.75" hidden="false" customHeight="false" outlineLevel="0" collapsed="false">
      <c r="A610" s="102"/>
      <c r="B610" s="102"/>
      <c r="C610" s="102"/>
      <c r="D610" s="102"/>
      <c r="E610" s="102"/>
    </row>
    <row r="611" customFormat="false" ht="12.75" hidden="false" customHeight="false" outlineLevel="0" collapsed="false">
      <c r="A611" s="102"/>
      <c r="B611" s="102"/>
      <c r="C611" s="102"/>
      <c r="D611" s="102"/>
      <c r="E611" s="102"/>
    </row>
    <row r="612" customFormat="false" ht="12.75" hidden="false" customHeight="false" outlineLevel="0" collapsed="false">
      <c r="A612" s="102"/>
      <c r="B612" s="102"/>
      <c r="C612" s="102"/>
      <c r="D612" s="102"/>
      <c r="E612" s="102"/>
    </row>
    <row r="613" customFormat="false" ht="12.75" hidden="false" customHeight="false" outlineLevel="0" collapsed="false">
      <c r="A613" s="102"/>
      <c r="B613" s="102"/>
      <c r="C613" s="102"/>
      <c r="D613" s="102"/>
      <c r="E613" s="102"/>
    </row>
    <row r="614" customFormat="false" ht="12.75" hidden="false" customHeight="false" outlineLevel="0" collapsed="false">
      <c r="A614" s="102"/>
      <c r="B614" s="102"/>
      <c r="C614" s="102"/>
      <c r="D614" s="102"/>
      <c r="E614" s="102"/>
    </row>
    <row r="615" customFormat="false" ht="12.75" hidden="false" customHeight="false" outlineLevel="0" collapsed="false">
      <c r="A615" s="102"/>
      <c r="B615" s="102"/>
      <c r="C615" s="102"/>
      <c r="D615" s="102"/>
      <c r="E615" s="102"/>
    </row>
    <row r="616" customFormat="false" ht="12.75" hidden="false" customHeight="false" outlineLevel="0" collapsed="false">
      <c r="A616" s="102"/>
      <c r="B616" s="102"/>
      <c r="C616" s="102"/>
      <c r="D616" s="102"/>
      <c r="E616" s="102"/>
    </row>
    <row r="617" customFormat="false" ht="12.75" hidden="false" customHeight="false" outlineLevel="0" collapsed="false">
      <c r="A617" s="102"/>
      <c r="B617" s="102"/>
      <c r="C617" s="102"/>
      <c r="D617" s="102"/>
      <c r="E617" s="102"/>
    </row>
    <row r="618" customFormat="false" ht="12.75" hidden="false" customHeight="false" outlineLevel="0" collapsed="false">
      <c r="A618" s="102"/>
      <c r="B618" s="102"/>
      <c r="C618" s="102"/>
      <c r="D618" s="102"/>
      <c r="E618" s="102"/>
    </row>
    <row r="619" customFormat="false" ht="12.75" hidden="false" customHeight="false" outlineLevel="0" collapsed="false">
      <c r="A619" s="102"/>
      <c r="B619" s="102"/>
      <c r="C619" s="102"/>
      <c r="D619" s="102"/>
      <c r="E619" s="102"/>
    </row>
    <row r="620" customFormat="false" ht="12.75" hidden="false" customHeight="false" outlineLevel="0" collapsed="false">
      <c r="A620" s="102"/>
      <c r="B620" s="102"/>
      <c r="C620" s="102"/>
      <c r="D620" s="102"/>
      <c r="E620" s="102"/>
    </row>
    <row r="621" customFormat="false" ht="12.75" hidden="false" customHeight="false" outlineLevel="0" collapsed="false">
      <c r="A621" s="102"/>
      <c r="B621" s="102"/>
      <c r="C621" s="102"/>
      <c r="D621" s="102"/>
      <c r="E621" s="102"/>
    </row>
    <row r="622" customFormat="false" ht="12.75" hidden="false" customHeight="false" outlineLevel="0" collapsed="false">
      <c r="A622" s="102"/>
      <c r="B622" s="102"/>
      <c r="C622" s="102"/>
      <c r="D622" s="102"/>
      <c r="E622" s="102"/>
    </row>
    <row r="623" customFormat="false" ht="12.75" hidden="false" customHeight="false" outlineLevel="0" collapsed="false">
      <c r="A623" s="102"/>
      <c r="B623" s="102"/>
      <c r="C623" s="102"/>
      <c r="D623" s="102"/>
      <c r="E623" s="102"/>
    </row>
    <row r="624" customFormat="false" ht="12.75" hidden="false" customHeight="false" outlineLevel="0" collapsed="false">
      <c r="A624" s="102"/>
      <c r="B624" s="102"/>
      <c r="C624" s="102"/>
      <c r="D624" s="102"/>
      <c r="E624" s="102"/>
    </row>
    <row r="625" customFormat="false" ht="12.75" hidden="false" customHeight="false" outlineLevel="0" collapsed="false">
      <c r="A625" s="102"/>
      <c r="B625" s="102"/>
      <c r="C625" s="102"/>
      <c r="D625" s="102"/>
      <c r="E625" s="102"/>
    </row>
    <row r="626" customFormat="false" ht="12.75" hidden="false" customHeight="false" outlineLevel="0" collapsed="false">
      <c r="A626" s="102"/>
      <c r="B626" s="102"/>
      <c r="C626" s="102"/>
      <c r="D626" s="102"/>
      <c r="E626" s="102"/>
    </row>
    <row r="627" customFormat="false" ht="12.75" hidden="false" customHeight="false" outlineLevel="0" collapsed="false">
      <c r="A627" s="102"/>
      <c r="B627" s="102"/>
      <c r="C627" s="102"/>
      <c r="D627" s="102"/>
      <c r="E627" s="102"/>
    </row>
    <row r="628" customFormat="false" ht="12.75" hidden="false" customHeight="false" outlineLevel="0" collapsed="false">
      <c r="A628" s="102"/>
      <c r="B628" s="102"/>
      <c r="C628" s="102"/>
      <c r="D628" s="102"/>
      <c r="E628" s="102"/>
    </row>
    <row r="629" customFormat="false" ht="12.75" hidden="false" customHeight="false" outlineLevel="0" collapsed="false">
      <c r="A629" s="102"/>
      <c r="B629" s="102"/>
      <c r="C629" s="102"/>
      <c r="D629" s="102"/>
      <c r="E629" s="102"/>
    </row>
    <row r="630" customFormat="false" ht="12.75" hidden="false" customHeight="false" outlineLevel="0" collapsed="false">
      <c r="A630" s="102"/>
      <c r="B630" s="102"/>
      <c r="C630" s="102"/>
      <c r="D630" s="102"/>
      <c r="E630" s="102"/>
    </row>
    <row r="631" customFormat="false" ht="12.75" hidden="false" customHeight="false" outlineLevel="0" collapsed="false">
      <c r="A631" s="102"/>
      <c r="B631" s="102"/>
      <c r="C631" s="102"/>
      <c r="D631" s="102"/>
      <c r="E631" s="102"/>
    </row>
    <row r="632" customFormat="false" ht="12.75" hidden="false" customHeight="false" outlineLevel="0" collapsed="false">
      <c r="A632" s="102"/>
      <c r="B632" s="102"/>
      <c r="C632" s="102"/>
      <c r="D632" s="102"/>
      <c r="E632" s="102"/>
    </row>
    <row r="633" customFormat="false" ht="12.75" hidden="false" customHeight="false" outlineLevel="0" collapsed="false">
      <c r="A633" s="102"/>
      <c r="B633" s="102"/>
      <c r="C633" s="102"/>
      <c r="D633" s="102"/>
      <c r="E633" s="102"/>
    </row>
    <row r="634" customFormat="false" ht="12.75" hidden="false" customHeight="false" outlineLevel="0" collapsed="false">
      <c r="A634" s="102"/>
      <c r="B634" s="102"/>
      <c r="C634" s="102"/>
      <c r="D634" s="102"/>
      <c r="E634" s="102"/>
    </row>
    <row r="635" customFormat="false" ht="12.75" hidden="false" customHeight="false" outlineLevel="0" collapsed="false">
      <c r="A635" s="102"/>
      <c r="B635" s="102"/>
      <c r="C635" s="102"/>
      <c r="D635" s="102"/>
      <c r="E635" s="102"/>
    </row>
    <row r="636" customFormat="false" ht="12.75" hidden="false" customHeight="false" outlineLevel="0" collapsed="false">
      <c r="A636" s="102"/>
      <c r="B636" s="102"/>
      <c r="C636" s="102"/>
      <c r="D636" s="102"/>
      <c r="E636" s="102"/>
    </row>
    <row r="637" customFormat="false" ht="12.75" hidden="false" customHeight="false" outlineLevel="0" collapsed="false">
      <c r="A637" s="102"/>
      <c r="B637" s="102"/>
      <c r="C637" s="102"/>
      <c r="D637" s="102"/>
      <c r="E637" s="102"/>
    </row>
    <row r="638" customFormat="false" ht="12.75" hidden="false" customHeight="false" outlineLevel="0" collapsed="false">
      <c r="A638" s="102"/>
      <c r="B638" s="102"/>
      <c r="C638" s="102"/>
      <c r="D638" s="102"/>
      <c r="E638" s="102"/>
    </row>
    <row r="639" customFormat="false" ht="12.75" hidden="false" customHeight="false" outlineLevel="0" collapsed="false">
      <c r="A639" s="102"/>
      <c r="B639" s="102"/>
      <c r="C639" s="102"/>
      <c r="D639" s="102"/>
      <c r="E639" s="102"/>
    </row>
    <row r="640" customFormat="false" ht="12.75" hidden="false" customHeight="false" outlineLevel="0" collapsed="false">
      <c r="A640" s="102"/>
      <c r="B640" s="102"/>
      <c r="C640" s="102"/>
      <c r="D640" s="102"/>
      <c r="E640" s="102"/>
    </row>
    <row r="641" customFormat="false" ht="12.75" hidden="false" customHeight="false" outlineLevel="0" collapsed="false">
      <c r="A641" s="102"/>
      <c r="B641" s="102"/>
      <c r="C641" s="102"/>
      <c r="D641" s="102"/>
      <c r="E641" s="102"/>
    </row>
    <row r="642" customFormat="false" ht="12.75" hidden="false" customHeight="false" outlineLevel="0" collapsed="false">
      <c r="A642" s="102"/>
      <c r="B642" s="102"/>
      <c r="C642" s="102"/>
      <c r="D642" s="102"/>
      <c r="E642" s="102"/>
    </row>
    <row r="643" customFormat="false" ht="12.75" hidden="false" customHeight="false" outlineLevel="0" collapsed="false">
      <c r="A643" s="102"/>
      <c r="B643" s="102"/>
      <c r="C643" s="102"/>
      <c r="D643" s="102"/>
      <c r="E643" s="102"/>
    </row>
    <row r="644" customFormat="false" ht="12.75" hidden="false" customHeight="false" outlineLevel="0" collapsed="false">
      <c r="A644" s="102"/>
      <c r="B644" s="102"/>
      <c r="C644" s="102"/>
      <c r="D644" s="102"/>
      <c r="E644" s="102"/>
    </row>
    <row r="645" customFormat="false" ht="12.75" hidden="false" customHeight="false" outlineLevel="0" collapsed="false">
      <c r="A645" s="102"/>
      <c r="B645" s="102"/>
      <c r="C645" s="102"/>
      <c r="D645" s="102"/>
      <c r="E645" s="102"/>
    </row>
    <row r="646" customFormat="false" ht="12.75" hidden="false" customHeight="false" outlineLevel="0" collapsed="false">
      <c r="A646" s="102"/>
      <c r="B646" s="102"/>
      <c r="C646" s="102"/>
      <c r="D646" s="102"/>
      <c r="E646" s="102"/>
    </row>
    <row r="647" customFormat="false" ht="12.75" hidden="false" customHeight="false" outlineLevel="0" collapsed="false">
      <c r="A647" s="102"/>
      <c r="B647" s="102"/>
      <c r="C647" s="102"/>
      <c r="D647" s="102"/>
      <c r="E647" s="102"/>
    </row>
    <row r="648" customFormat="false" ht="12.75" hidden="false" customHeight="false" outlineLevel="0" collapsed="false">
      <c r="A648" s="102"/>
      <c r="B648" s="102"/>
      <c r="C648" s="102"/>
      <c r="D648" s="102"/>
      <c r="E648" s="102"/>
    </row>
    <row r="649" customFormat="false" ht="12.75" hidden="false" customHeight="false" outlineLevel="0" collapsed="false">
      <c r="A649" s="102"/>
      <c r="B649" s="102"/>
      <c r="C649" s="102"/>
      <c r="D649" s="102"/>
      <c r="E649" s="102"/>
    </row>
    <row r="650" customFormat="false" ht="12.75" hidden="false" customHeight="false" outlineLevel="0" collapsed="false">
      <c r="A650" s="102"/>
      <c r="B650" s="102"/>
      <c r="C650" s="102"/>
      <c r="D650" s="102"/>
      <c r="E650" s="102"/>
    </row>
    <row r="651" customFormat="false" ht="12.75" hidden="false" customHeight="false" outlineLevel="0" collapsed="false">
      <c r="A651" s="102"/>
      <c r="B651" s="102"/>
      <c r="C651" s="102"/>
      <c r="D651" s="102"/>
      <c r="E651" s="102"/>
    </row>
    <row r="652" customFormat="false" ht="12.75" hidden="false" customHeight="false" outlineLevel="0" collapsed="false">
      <c r="A652" s="102"/>
      <c r="B652" s="102"/>
      <c r="C652" s="102"/>
      <c r="D652" s="102"/>
      <c r="E652" s="102"/>
    </row>
    <row r="653" customFormat="false" ht="12.75" hidden="false" customHeight="false" outlineLevel="0" collapsed="false">
      <c r="A653" s="102"/>
      <c r="B653" s="102"/>
      <c r="C653" s="102"/>
      <c r="D653" s="102"/>
      <c r="E653" s="102"/>
    </row>
    <row r="654" customFormat="false" ht="12.75" hidden="false" customHeight="false" outlineLevel="0" collapsed="false">
      <c r="A654" s="102"/>
      <c r="B654" s="102"/>
      <c r="C654" s="102"/>
      <c r="D654" s="102"/>
      <c r="E654" s="102"/>
    </row>
    <row r="655" customFormat="false" ht="12.75" hidden="false" customHeight="false" outlineLevel="0" collapsed="false">
      <c r="A655" s="102"/>
      <c r="B655" s="102"/>
      <c r="C655" s="102"/>
      <c r="D655" s="102"/>
      <c r="E655" s="102"/>
    </row>
    <row r="656" customFormat="false" ht="12.75" hidden="false" customHeight="false" outlineLevel="0" collapsed="false">
      <c r="A656" s="102"/>
      <c r="B656" s="102"/>
      <c r="C656" s="102"/>
      <c r="D656" s="102"/>
      <c r="E656" s="102"/>
    </row>
    <row r="657" customFormat="false" ht="12.75" hidden="false" customHeight="false" outlineLevel="0" collapsed="false">
      <c r="A657" s="102"/>
      <c r="B657" s="102"/>
      <c r="C657" s="102"/>
      <c r="D657" s="102"/>
      <c r="E657" s="102"/>
    </row>
    <row r="658" customFormat="false" ht="12.75" hidden="false" customHeight="false" outlineLevel="0" collapsed="false">
      <c r="A658" s="102"/>
      <c r="B658" s="102"/>
      <c r="C658" s="102"/>
      <c r="D658" s="102"/>
      <c r="E658" s="102"/>
    </row>
    <row r="659" customFormat="false" ht="12.75" hidden="false" customHeight="false" outlineLevel="0" collapsed="false">
      <c r="A659" s="102"/>
      <c r="B659" s="102"/>
      <c r="C659" s="102"/>
      <c r="D659" s="102"/>
      <c r="E659" s="102"/>
    </row>
    <row r="660" customFormat="false" ht="12.75" hidden="false" customHeight="false" outlineLevel="0" collapsed="false">
      <c r="A660" s="102"/>
      <c r="B660" s="102"/>
      <c r="C660" s="102"/>
      <c r="D660" s="102"/>
      <c r="E660" s="102"/>
    </row>
    <row r="661" customFormat="false" ht="12.75" hidden="false" customHeight="false" outlineLevel="0" collapsed="false">
      <c r="A661" s="102"/>
      <c r="B661" s="102"/>
      <c r="C661" s="102"/>
      <c r="D661" s="102"/>
      <c r="E661" s="102"/>
    </row>
    <row r="662" customFormat="false" ht="12.75" hidden="false" customHeight="false" outlineLevel="0" collapsed="false">
      <c r="A662" s="102"/>
      <c r="B662" s="102"/>
      <c r="C662" s="102"/>
      <c r="D662" s="102"/>
      <c r="E662" s="102"/>
    </row>
    <row r="663" customFormat="false" ht="12.75" hidden="false" customHeight="false" outlineLevel="0" collapsed="false">
      <c r="A663" s="102"/>
      <c r="B663" s="102"/>
      <c r="C663" s="102"/>
      <c r="D663" s="102"/>
      <c r="E663" s="102"/>
    </row>
    <row r="664" customFormat="false" ht="12.75" hidden="false" customHeight="false" outlineLevel="0" collapsed="false">
      <c r="A664" s="102"/>
      <c r="B664" s="102"/>
      <c r="C664" s="102"/>
      <c r="D664" s="102"/>
      <c r="E664" s="102"/>
    </row>
    <row r="665" customFormat="false" ht="12.75" hidden="false" customHeight="false" outlineLevel="0" collapsed="false">
      <c r="A665" s="102"/>
      <c r="B665" s="102"/>
      <c r="C665" s="102"/>
      <c r="D665" s="102"/>
      <c r="E665" s="102"/>
    </row>
    <row r="666" customFormat="false" ht="12.75" hidden="false" customHeight="false" outlineLevel="0" collapsed="false">
      <c r="A666" s="102"/>
      <c r="B666" s="102"/>
      <c r="C666" s="102"/>
      <c r="D666" s="102"/>
      <c r="E666" s="102"/>
    </row>
    <row r="667" customFormat="false" ht="12.75" hidden="false" customHeight="false" outlineLevel="0" collapsed="false">
      <c r="A667" s="102"/>
      <c r="B667" s="102"/>
      <c r="C667" s="102"/>
      <c r="D667" s="102"/>
      <c r="E667" s="102"/>
    </row>
    <row r="668" customFormat="false" ht="12.75" hidden="false" customHeight="false" outlineLevel="0" collapsed="false">
      <c r="A668" s="102"/>
      <c r="B668" s="102"/>
      <c r="C668" s="102"/>
      <c r="D668" s="102"/>
      <c r="E668" s="102"/>
    </row>
    <row r="669" customFormat="false" ht="12.75" hidden="false" customHeight="false" outlineLevel="0" collapsed="false">
      <c r="A669" s="102"/>
      <c r="B669" s="102"/>
      <c r="C669" s="102"/>
      <c r="D669" s="102"/>
      <c r="E669" s="102"/>
    </row>
    <row r="670" customFormat="false" ht="12.75" hidden="false" customHeight="false" outlineLevel="0" collapsed="false">
      <c r="A670" s="102"/>
      <c r="B670" s="102"/>
      <c r="C670" s="102"/>
      <c r="D670" s="102"/>
      <c r="E670" s="102"/>
    </row>
    <row r="671" customFormat="false" ht="12.75" hidden="false" customHeight="false" outlineLevel="0" collapsed="false">
      <c r="A671" s="102"/>
      <c r="B671" s="102"/>
      <c r="C671" s="102"/>
      <c r="D671" s="102"/>
      <c r="E671" s="102"/>
    </row>
    <row r="672" customFormat="false" ht="12.75" hidden="false" customHeight="false" outlineLevel="0" collapsed="false">
      <c r="A672" s="102"/>
      <c r="B672" s="102"/>
      <c r="C672" s="102"/>
      <c r="D672" s="102"/>
      <c r="E672" s="102"/>
    </row>
    <row r="673" customFormat="false" ht="12.75" hidden="false" customHeight="false" outlineLevel="0" collapsed="false">
      <c r="A673" s="102"/>
      <c r="B673" s="102"/>
      <c r="C673" s="102"/>
      <c r="D673" s="102"/>
      <c r="E673" s="102"/>
    </row>
    <row r="674" customFormat="false" ht="12.75" hidden="false" customHeight="false" outlineLevel="0" collapsed="false">
      <c r="A674" s="102"/>
      <c r="B674" s="102"/>
      <c r="C674" s="102"/>
      <c r="D674" s="102"/>
      <c r="E674" s="102"/>
    </row>
    <row r="675" customFormat="false" ht="12.75" hidden="false" customHeight="false" outlineLevel="0" collapsed="false">
      <c r="A675" s="102"/>
      <c r="B675" s="102"/>
      <c r="C675" s="102"/>
      <c r="D675" s="102"/>
      <c r="E675" s="102"/>
    </row>
    <row r="676" customFormat="false" ht="12.75" hidden="false" customHeight="false" outlineLevel="0" collapsed="false">
      <c r="A676" s="102"/>
      <c r="B676" s="102"/>
      <c r="C676" s="102"/>
      <c r="D676" s="102"/>
      <c r="E676" s="102"/>
    </row>
    <row r="677" customFormat="false" ht="12.75" hidden="false" customHeight="false" outlineLevel="0" collapsed="false">
      <c r="A677" s="102"/>
      <c r="B677" s="102"/>
      <c r="C677" s="102"/>
      <c r="D677" s="102"/>
      <c r="E677" s="102"/>
    </row>
    <row r="678" customFormat="false" ht="12.75" hidden="false" customHeight="false" outlineLevel="0" collapsed="false">
      <c r="A678" s="102"/>
      <c r="B678" s="102"/>
      <c r="C678" s="102"/>
      <c r="D678" s="102"/>
      <c r="E678" s="102"/>
    </row>
    <row r="679" customFormat="false" ht="12.75" hidden="false" customHeight="false" outlineLevel="0" collapsed="false">
      <c r="A679" s="102"/>
      <c r="B679" s="102"/>
      <c r="C679" s="102"/>
      <c r="D679" s="102"/>
      <c r="E679" s="102"/>
    </row>
    <row r="680" customFormat="false" ht="12.75" hidden="false" customHeight="false" outlineLevel="0" collapsed="false">
      <c r="A680" s="102"/>
      <c r="B680" s="102"/>
      <c r="C680" s="102"/>
      <c r="D680" s="102"/>
      <c r="E680" s="102"/>
    </row>
    <row r="681" customFormat="false" ht="12.75" hidden="false" customHeight="false" outlineLevel="0" collapsed="false">
      <c r="A681" s="102"/>
      <c r="B681" s="102"/>
      <c r="C681" s="102"/>
      <c r="D681" s="102"/>
      <c r="E681" s="102"/>
    </row>
    <row r="682" customFormat="false" ht="12.75" hidden="false" customHeight="false" outlineLevel="0" collapsed="false">
      <c r="A682" s="102"/>
      <c r="B682" s="102"/>
      <c r="C682" s="102"/>
      <c r="D682" s="102"/>
      <c r="E682" s="102"/>
    </row>
    <row r="683" customFormat="false" ht="12.75" hidden="false" customHeight="false" outlineLevel="0" collapsed="false">
      <c r="A683" s="102"/>
      <c r="B683" s="102"/>
      <c r="C683" s="102"/>
      <c r="D683" s="102"/>
      <c r="E683" s="102"/>
    </row>
    <row r="684" customFormat="false" ht="12.75" hidden="false" customHeight="false" outlineLevel="0" collapsed="false">
      <c r="A684" s="102"/>
      <c r="B684" s="102"/>
      <c r="C684" s="102"/>
      <c r="D684" s="102"/>
      <c r="E684" s="102"/>
    </row>
    <row r="685" customFormat="false" ht="12.75" hidden="false" customHeight="false" outlineLevel="0" collapsed="false">
      <c r="A685" s="102"/>
      <c r="B685" s="102"/>
      <c r="C685" s="102"/>
      <c r="D685" s="102"/>
      <c r="E685" s="102"/>
    </row>
    <row r="686" customFormat="false" ht="12.75" hidden="false" customHeight="false" outlineLevel="0" collapsed="false">
      <c r="A686" s="102"/>
      <c r="B686" s="102"/>
      <c r="C686" s="102"/>
      <c r="D686" s="102"/>
      <c r="E686" s="102"/>
    </row>
    <row r="687" customFormat="false" ht="12.75" hidden="false" customHeight="false" outlineLevel="0" collapsed="false">
      <c r="A687" s="102"/>
      <c r="B687" s="102"/>
      <c r="C687" s="102"/>
      <c r="D687" s="102"/>
      <c r="E687" s="102"/>
    </row>
    <row r="688" customFormat="false" ht="12.75" hidden="false" customHeight="false" outlineLevel="0" collapsed="false">
      <c r="A688" s="102"/>
      <c r="B688" s="102"/>
      <c r="C688" s="102"/>
      <c r="D688" s="102"/>
      <c r="E688" s="102"/>
    </row>
    <row r="689" customFormat="false" ht="12.75" hidden="false" customHeight="false" outlineLevel="0" collapsed="false">
      <c r="A689" s="102"/>
      <c r="B689" s="102"/>
      <c r="C689" s="102"/>
      <c r="D689" s="102"/>
      <c r="E689" s="102"/>
    </row>
    <row r="690" customFormat="false" ht="12.75" hidden="false" customHeight="false" outlineLevel="0" collapsed="false">
      <c r="A690" s="102"/>
      <c r="B690" s="102"/>
      <c r="C690" s="102"/>
      <c r="D690" s="102"/>
      <c r="E690" s="102"/>
    </row>
    <row r="691" customFormat="false" ht="12.75" hidden="false" customHeight="false" outlineLevel="0" collapsed="false">
      <c r="A691" s="102"/>
      <c r="B691" s="102"/>
      <c r="C691" s="102"/>
      <c r="D691" s="102"/>
      <c r="E691" s="102"/>
    </row>
    <row r="692" customFormat="false" ht="12.75" hidden="false" customHeight="false" outlineLevel="0" collapsed="false">
      <c r="A692" s="102"/>
      <c r="B692" s="102"/>
      <c r="C692" s="102"/>
      <c r="D692" s="102"/>
      <c r="E692" s="102"/>
    </row>
    <row r="693" customFormat="false" ht="12.75" hidden="false" customHeight="false" outlineLevel="0" collapsed="false">
      <c r="A693" s="102"/>
      <c r="B693" s="102"/>
      <c r="C693" s="102"/>
      <c r="D693" s="102"/>
      <c r="E693" s="102"/>
    </row>
    <row r="694" customFormat="false" ht="12.75" hidden="false" customHeight="false" outlineLevel="0" collapsed="false">
      <c r="A694" s="102"/>
      <c r="B694" s="102"/>
      <c r="C694" s="102"/>
      <c r="D694" s="102"/>
      <c r="E694" s="102"/>
    </row>
    <row r="695" customFormat="false" ht="12.75" hidden="false" customHeight="false" outlineLevel="0" collapsed="false">
      <c r="A695" s="102"/>
      <c r="B695" s="102"/>
      <c r="C695" s="102"/>
      <c r="D695" s="102"/>
      <c r="E695" s="102"/>
    </row>
    <row r="696" customFormat="false" ht="12.75" hidden="false" customHeight="false" outlineLevel="0" collapsed="false">
      <c r="A696" s="102"/>
      <c r="B696" s="102"/>
      <c r="C696" s="102"/>
      <c r="D696" s="102"/>
      <c r="E696" s="102"/>
    </row>
    <row r="697" customFormat="false" ht="12.75" hidden="false" customHeight="false" outlineLevel="0" collapsed="false">
      <c r="A697" s="102"/>
      <c r="B697" s="102"/>
      <c r="C697" s="102"/>
      <c r="D697" s="102"/>
      <c r="E697" s="102"/>
    </row>
    <row r="698" customFormat="false" ht="12.75" hidden="false" customHeight="false" outlineLevel="0" collapsed="false">
      <c r="A698" s="102"/>
      <c r="B698" s="102"/>
      <c r="C698" s="102"/>
      <c r="D698" s="102"/>
      <c r="E698" s="102"/>
    </row>
    <row r="699" customFormat="false" ht="12.75" hidden="false" customHeight="false" outlineLevel="0" collapsed="false">
      <c r="A699" s="102"/>
      <c r="B699" s="102"/>
      <c r="C699" s="102"/>
      <c r="D699" s="102"/>
      <c r="E699" s="102"/>
    </row>
    <row r="700" customFormat="false" ht="12.75" hidden="false" customHeight="false" outlineLevel="0" collapsed="false">
      <c r="A700" s="102"/>
      <c r="B700" s="102"/>
      <c r="C700" s="102"/>
      <c r="D700" s="102"/>
      <c r="E700" s="102"/>
    </row>
    <row r="701" customFormat="false" ht="12.75" hidden="false" customHeight="false" outlineLevel="0" collapsed="false">
      <c r="A701" s="102"/>
      <c r="B701" s="102"/>
      <c r="C701" s="102"/>
      <c r="D701" s="102"/>
      <c r="E701" s="102"/>
    </row>
    <row r="702" customFormat="false" ht="12.75" hidden="false" customHeight="false" outlineLevel="0" collapsed="false">
      <c r="A702" s="102"/>
      <c r="B702" s="102"/>
      <c r="C702" s="102"/>
      <c r="D702" s="102"/>
      <c r="E702" s="102"/>
    </row>
    <row r="703" customFormat="false" ht="12.75" hidden="false" customHeight="false" outlineLevel="0" collapsed="false">
      <c r="A703" s="102"/>
      <c r="B703" s="102"/>
      <c r="C703" s="102"/>
      <c r="D703" s="102"/>
      <c r="E703" s="102"/>
    </row>
    <row r="704" customFormat="false" ht="12.75" hidden="false" customHeight="false" outlineLevel="0" collapsed="false">
      <c r="A704" s="102"/>
      <c r="B704" s="102"/>
      <c r="C704" s="102"/>
      <c r="D704" s="102"/>
      <c r="E704" s="102"/>
    </row>
    <row r="705" customFormat="false" ht="12.75" hidden="false" customHeight="false" outlineLevel="0" collapsed="false">
      <c r="A705" s="102"/>
      <c r="B705" s="102"/>
      <c r="C705" s="102"/>
      <c r="D705" s="102"/>
      <c r="E705" s="102"/>
    </row>
    <row r="706" customFormat="false" ht="12.75" hidden="false" customHeight="false" outlineLevel="0" collapsed="false">
      <c r="A706" s="102"/>
      <c r="B706" s="102"/>
      <c r="C706" s="102"/>
      <c r="D706" s="102"/>
      <c r="E706" s="102"/>
    </row>
    <row r="707" customFormat="false" ht="12.75" hidden="false" customHeight="false" outlineLevel="0" collapsed="false">
      <c r="A707" s="102"/>
      <c r="B707" s="102"/>
      <c r="C707" s="102"/>
      <c r="D707" s="102"/>
      <c r="E707" s="102"/>
    </row>
    <row r="708" customFormat="false" ht="12.75" hidden="false" customHeight="false" outlineLevel="0" collapsed="false">
      <c r="A708" s="102"/>
      <c r="B708" s="102"/>
      <c r="C708" s="102"/>
      <c r="D708" s="102"/>
      <c r="E708" s="102"/>
    </row>
    <row r="709" customFormat="false" ht="12.75" hidden="false" customHeight="false" outlineLevel="0" collapsed="false">
      <c r="A709" s="102"/>
      <c r="B709" s="102"/>
      <c r="C709" s="102"/>
      <c r="D709" s="102"/>
      <c r="E709" s="102"/>
    </row>
    <row r="710" customFormat="false" ht="12.75" hidden="false" customHeight="false" outlineLevel="0" collapsed="false">
      <c r="A710" s="102"/>
      <c r="B710" s="102"/>
      <c r="C710" s="102"/>
      <c r="D710" s="102"/>
      <c r="E710" s="102"/>
    </row>
    <row r="711" customFormat="false" ht="12.75" hidden="false" customHeight="false" outlineLevel="0" collapsed="false">
      <c r="A711" s="102"/>
      <c r="B711" s="102"/>
      <c r="C711" s="102"/>
      <c r="D711" s="102"/>
      <c r="E711" s="102"/>
    </row>
    <row r="712" customFormat="false" ht="12.75" hidden="false" customHeight="false" outlineLevel="0" collapsed="false">
      <c r="A712" s="102"/>
      <c r="B712" s="102"/>
      <c r="C712" s="102"/>
      <c r="D712" s="102"/>
      <c r="E712" s="102"/>
    </row>
    <row r="713" customFormat="false" ht="12.75" hidden="false" customHeight="false" outlineLevel="0" collapsed="false">
      <c r="A713" s="102"/>
      <c r="B713" s="102"/>
      <c r="C713" s="102"/>
      <c r="D713" s="102"/>
      <c r="E713" s="102"/>
    </row>
    <row r="714" customFormat="false" ht="12.75" hidden="false" customHeight="false" outlineLevel="0" collapsed="false">
      <c r="A714" s="102"/>
      <c r="B714" s="102"/>
      <c r="C714" s="102"/>
      <c r="D714" s="102"/>
      <c r="E714" s="102"/>
    </row>
    <row r="715" customFormat="false" ht="12.75" hidden="false" customHeight="false" outlineLevel="0" collapsed="false">
      <c r="A715" s="102"/>
      <c r="B715" s="102"/>
      <c r="C715" s="102"/>
      <c r="D715" s="102"/>
      <c r="E715" s="102"/>
    </row>
    <row r="716" customFormat="false" ht="12.75" hidden="false" customHeight="false" outlineLevel="0" collapsed="false">
      <c r="A716" s="102"/>
      <c r="B716" s="102"/>
      <c r="C716" s="102"/>
      <c r="D716" s="102"/>
      <c r="E716" s="102"/>
    </row>
    <row r="717" customFormat="false" ht="12.75" hidden="false" customHeight="false" outlineLevel="0" collapsed="false">
      <c r="A717" s="102"/>
      <c r="B717" s="102"/>
      <c r="C717" s="102"/>
      <c r="D717" s="102"/>
      <c r="E717" s="102"/>
    </row>
    <row r="718" customFormat="false" ht="12.75" hidden="false" customHeight="false" outlineLevel="0" collapsed="false">
      <c r="A718" s="102"/>
      <c r="B718" s="102"/>
      <c r="C718" s="102"/>
      <c r="D718" s="102"/>
      <c r="E718" s="102"/>
    </row>
    <row r="719" customFormat="false" ht="12.75" hidden="false" customHeight="false" outlineLevel="0" collapsed="false">
      <c r="A719" s="102"/>
      <c r="B719" s="102"/>
      <c r="C719" s="102"/>
      <c r="D719" s="102"/>
      <c r="E719" s="102"/>
    </row>
    <row r="720" customFormat="false" ht="12.75" hidden="false" customHeight="false" outlineLevel="0" collapsed="false">
      <c r="A720" s="102"/>
      <c r="B720" s="102"/>
      <c r="C720" s="102"/>
      <c r="D720" s="102"/>
      <c r="E720" s="102"/>
    </row>
    <row r="721" customFormat="false" ht="12.75" hidden="false" customHeight="false" outlineLevel="0" collapsed="false">
      <c r="A721" s="102"/>
      <c r="B721" s="102"/>
      <c r="C721" s="102"/>
      <c r="D721" s="102"/>
      <c r="E721" s="102"/>
    </row>
    <row r="722" customFormat="false" ht="12.75" hidden="false" customHeight="false" outlineLevel="0" collapsed="false">
      <c r="A722" s="102"/>
      <c r="B722" s="102"/>
      <c r="C722" s="102"/>
      <c r="D722" s="102"/>
      <c r="E722" s="102"/>
    </row>
    <row r="723" customFormat="false" ht="12.75" hidden="false" customHeight="false" outlineLevel="0" collapsed="false">
      <c r="A723" s="102"/>
      <c r="B723" s="102"/>
      <c r="C723" s="102"/>
      <c r="D723" s="102"/>
      <c r="E723" s="102"/>
    </row>
    <row r="724" customFormat="false" ht="12.75" hidden="false" customHeight="false" outlineLevel="0" collapsed="false">
      <c r="A724" s="102"/>
      <c r="B724" s="102"/>
      <c r="C724" s="102"/>
      <c r="D724" s="102"/>
      <c r="E724" s="102"/>
    </row>
    <row r="725" customFormat="false" ht="12.75" hidden="false" customHeight="false" outlineLevel="0" collapsed="false">
      <c r="A725" s="102"/>
      <c r="B725" s="102"/>
      <c r="C725" s="102"/>
      <c r="D725" s="102"/>
      <c r="E725" s="102"/>
    </row>
    <row r="726" customFormat="false" ht="12.75" hidden="false" customHeight="false" outlineLevel="0" collapsed="false">
      <c r="A726" s="102"/>
      <c r="B726" s="102"/>
      <c r="C726" s="102"/>
      <c r="D726" s="102"/>
      <c r="E726" s="102"/>
    </row>
    <row r="727" customFormat="false" ht="12.75" hidden="false" customHeight="false" outlineLevel="0" collapsed="false">
      <c r="A727" s="102"/>
      <c r="B727" s="102"/>
      <c r="C727" s="102"/>
      <c r="D727" s="102"/>
      <c r="E727" s="102"/>
    </row>
    <row r="728" customFormat="false" ht="12.75" hidden="false" customHeight="false" outlineLevel="0" collapsed="false">
      <c r="A728" s="102"/>
      <c r="B728" s="102"/>
      <c r="C728" s="102"/>
      <c r="D728" s="102"/>
      <c r="E728" s="102"/>
    </row>
    <row r="729" customFormat="false" ht="12.75" hidden="false" customHeight="false" outlineLevel="0" collapsed="false">
      <c r="A729" s="102"/>
      <c r="B729" s="102"/>
      <c r="C729" s="102"/>
      <c r="D729" s="102"/>
      <c r="E729" s="102"/>
    </row>
    <row r="730" customFormat="false" ht="12.75" hidden="false" customHeight="false" outlineLevel="0" collapsed="false">
      <c r="A730" s="102"/>
      <c r="B730" s="102"/>
      <c r="C730" s="102"/>
      <c r="D730" s="102"/>
      <c r="E730" s="102"/>
    </row>
    <row r="731" customFormat="false" ht="12.75" hidden="false" customHeight="false" outlineLevel="0" collapsed="false">
      <c r="A731" s="102"/>
      <c r="B731" s="102"/>
      <c r="C731" s="102"/>
      <c r="D731" s="102"/>
      <c r="E731" s="102"/>
    </row>
    <row r="732" customFormat="false" ht="12.75" hidden="false" customHeight="false" outlineLevel="0" collapsed="false">
      <c r="A732" s="102"/>
      <c r="B732" s="102"/>
      <c r="C732" s="102"/>
      <c r="D732" s="102"/>
      <c r="E732" s="102"/>
    </row>
    <row r="733" customFormat="false" ht="12.75" hidden="false" customHeight="false" outlineLevel="0" collapsed="false">
      <c r="A733" s="102"/>
      <c r="B733" s="102"/>
      <c r="C733" s="102"/>
      <c r="D733" s="102"/>
      <c r="E733" s="102"/>
    </row>
    <row r="734" customFormat="false" ht="12.75" hidden="false" customHeight="false" outlineLevel="0" collapsed="false">
      <c r="A734" s="102"/>
      <c r="B734" s="102"/>
      <c r="C734" s="102"/>
      <c r="D734" s="102"/>
      <c r="E734" s="102"/>
    </row>
    <row r="735" customFormat="false" ht="12.75" hidden="false" customHeight="false" outlineLevel="0" collapsed="false">
      <c r="A735" s="102"/>
      <c r="B735" s="102"/>
      <c r="C735" s="102"/>
      <c r="D735" s="102"/>
      <c r="E735" s="102"/>
    </row>
    <row r="736" customFormat="false" ht="12.75" hidden="false" customHeight="false" outlineLevel="0" collapsed="false">
      <c r="A736" s="102"/>
      <c r="B736" s="102"/>
      <c r="C736" s="102"/>
      <c r="D736" s="102"/>
      <c r="E736" s="102"/>
    </row>
    <row r="737" customFormat="false" ht="12.75" hidden="false" customHeight="false" outlineLevel="0" collapsed="false">
      <c r="A737" s="102"/>
      <c r="B737" s="102"/>
      <c r="C737" s="102"/>
      <c r="D737" s="102"/>
      <c r="E737" s="102"/>
    </row>
    <row r="738" customFormat="false" ht="12.75" hidden="false" customHeight="false" outlineLevel="0" collapsed="false">
      <c r="A738" s="102"/>
      <c r="B738" s="102"/>
      <c r="C738" s="102"/>
      <c r="D738" s="102"/>
      <c r="E738" s="102"/>
    </row>
    <row r="739" customFormat="false" ht="12.75" hidden="false" customHeight="false" outlineLevel="0" collapsed="false">
      <c r="A739" s="102"/>
      <c r="B739" s="102"/>
      <c r="C739" s="102"/>
      <c r="D739" s="102"/>
      <c r="E739" s="102"/>
    </row>
    <row r="740" customFormat="false" ht="12.75" hidden="false" customHeight="false" outlineLevel="0" collapsed="false">
      <c r="A740" s="102"/>
      <c r="B740" s="102"/>
      <c r="C740" s="102"/>
      <c r="D740" s="102"/>
      <c r="E740" s="102"/>
    </row>
    <row r="741" customFormat="false" ht="12.75" hidden="false" customHeight="false" outlineLevel="0" collapsed="false">
      <c r="A741" s="102"/>
      <c r="B741" s="102"/>
      <c r="C741" s="102"/>
      <c r="D741" s="102"/>
      <c r="E741" s="102"/>
    </row>
    <row r="742" customFormat="false" ht="12.75" hidden="false" customHeight="false" outlineLevel="0" collapsed="false">
      <c r="A742" s="102"/>
      <c r="B742" s="102"/>
      <c r="C742" s="102"/>
      <c r="D742" s="102"/>
      <c r="E742" s="102"/>
    </row>
    <row r="743" customFormat="false" ht="12.75" hidden="false" customHeight="false" outlineLevel="0" collapsed="false">
      <c r="A743" s="102"/>
      <c r="B743" s="102"/>
      <c r="C743" s="102"/>
      <c r="D743" s="102"/>
      <c r="E743" s="102"/>
    </row>
    <row r="744" customFormat="false" ht="12.75" hidden="false" customHeight="false" outlineLevel="0" collapsed="false">
      <c r="A744" s="102"/>
      <c r="B744" s="102"/>
      <c r="C744" s="102"/>
      <c r="D744" s="102"/>
      <c r="E744" s="102"/>
    </row>
    <row r="745" customFormat="false" ht="12.75" hidden="false" customHeight="false" outlineLevel="0" collapsed="false">
      <c r="A745" s="102"/>
      <c r="B745" s="102"/>
      <c r="C745" s="102"/>
      <c r="D745" s="102"/>
      <c r="E745" s="102"/>
    </row>
    <row r="746" customFormat="false" ht="12.75" hidden="false" customHeight="false" outlineLevel="0" collapsed="false">
      <c r="A746" s="102"/>
      <c r="B746" s="102"/>
      <c r="C746" s="102"/>
      <c r="D746" s="102"/>
      <c r="E746" s="102"/>
    </row>
    <row r="747" customFormat="false" ht="12.75" hidden="false" customHeight="false" outlineLevel="0" collapsed="false">
      <c r="A747" s="102"/>
      <c r="B747" s="102"/>
      <c r="C747" s="102"/>
      <c r="D747" s="102"/>
      <c r="E747" s="102"/>
    </row>
    <row r="748" customFormat="false" ht="12.75" hidden="false" customHeight="false" outlineLevel="0" collapsed="false">
      <c r="A748" s="102"/>
      <c r="B748" s="102"/>
      <c r="C748" s="102"/>
      <c r="D748" s="102"/>
      <c r="E748" s="102"/>
    </row>
    <row r="749" customFormat="false" ht="12.75" hidden="false" customHeight="false" outlineLevel="0" collapsed="false">
      <c r="A749" s="102"/>
      <c r="B749" s="102"/>
      <c r="C749" s="102"/>
      <c r="D749" s="102"/>
      <c r="E749" s="102"/>
    </row>
    <row r="750" customFormat="false" ht="12.75" hidden="false" customHeight="false" outlineLevel="0" collapsed="false">
      <c r="A750" s="102"/>
      <c r="B750" s="102"/>
      <c r="C750" s="102"/>
      <c r="D750" s="102"/>
      <c r="E750" s="102"/>
    </row>
    <row r="751" customFormat="false" ht="12.75" hidden="false" customHeight="false" outlineLevel="0" collapsed="false">
      <c r="A751" s="102"/>
      <c r="B751" s="102"/>
      <c r="C751" s="102"/>
      <c r="D751" s="102"/>
      <c r="E751" s="102"/>
    </row>
    <row r="752" customFormat="false" ht="12.75" hidden="false" customHeight="false" outlineLevel="0" collapsed="false">
      <c r="A752" s="102"/>
      <c r="B752" s="102"/>
      <c r="C752" s="102"/>
      <c r="D752" s="102"/>
      <c r="E752" s="102"/>
    </row>
    <row r="753" customFormat="false" ht="12.75" hidden="false" customHeight="false" outlineLevel="0" collapsed="false">
      <c r="A753" s="102"/>
      <c r="B753" s="102"/>
      <c r="C753" s="102"/>
      <c r="D753" s="102"/>
      <c r="E753" s="102"/>
    </row>
    <row r="754" customFormat="false" ht="12.75" hidden="false" customHeight="false" outlineLevel="0" collapsed="false">
      <c r="A754" s="102"/>
      <c r="B754" s="102"/>
      <c r="C754" s="102"/>
      <c r="D754" s="102"/>
      <c r="E754" s="102"/>
    </row>
    <row r="755" customFormat="false" ht="12.75" hidden="false" customHeight="false" outlineLevel="0" collapsed="false">
      <c r="A755" s="102"/>
      <c r="B755" s="102"/>
      <c r="C755" s="102"/>
      <c r="D755" s="102"/>
      <c r="E755" s="102"/>
    </row>
    <row r="756" customFormat="false" ht="12.75" hidden="false" customHeight="false" outlineLevel="0" collapsed="false">
      <c r="A756" s="102"/>
      <c r="B756" s="102"/>
      <c r="C756" s="102"/>
      <c r="D756" s="102"/>
      <c r="E756" s="102"/>
    </row>
    <row r="757" customFormat="false" ht="12.75" hidden="false" customHeight="false" outlineLevel="0" collapsed="false">
      <c r="A757" s="102"/>
      <c r="B757" s="102"/>
      <c r="C757" s="102"/>
      <c r="D757" s="102"/>
      <c r="E757" s="102"/>
    </row>
    <row r="758" customFormat="false" ht="12.75" hidden="false" customHeight="false" outlineLevel="0" collapsed="false">
      <c r="A758" s="102"/>
      <c r="B758" s="102"/>
      <c r="C758" s="102"/>
      <c r="D758" s="102"/>
      <c r="E758" s="102"/>
    </row>
    <row r="759" customFormat="false" ht="12.75" hidden="false" customHeight="false" outlineLevel="0" collapsed="false">
      <c r="A759" s="102"/>
      <c r="B759" s="102"/>
      <c r="C759" s="102"/>
      <c r="D759" s="102"/>
      <c r="E759" s="102"/>
    </row>
    <row r="760" customFormat="false" ht="12.75" hidden="false" customHeight="false" outlineLevel="0" collapsed="false">
      <c r="A760" s="102"/>
      <c r="B760" s="102"/>
      <c r="C760" s="102"/>
      <c r="D760" s="102"/>
      <c r="E760" s="102"/>
    </row>
    <row r="761" customFormat="false" ht="12.75" hidden="false" customHeight="false" outlineLevel="0" collapsed="false">
      <c r="A761" s="102"/>
      <c r="B761" s="102"/>
      <c r="C761" s="102"/>
      <c r="D761" s="102"/>
      <c r="E761" s="102"/>
    </row>
    <row r="762" customFormat="false" ht="12.75" hidden="false" customHeight="false" outlineLevel="0" collapsed="false">
      <c r="A762" s="102"/>
      <c r="B762" s="102"/>
      <c r="C762" s="102"/>
      <c r="D762" s="102"/>
      <c r="E762" s="102"/>
    </row>
    <row r="763" customFormat="false" ht="12.75" hidden="false" customHeight="false" outlineLevel="0" collapsed="false">
      <c r="A763" s="102"/>
      <c r="B763" s="102"/>
      <c r="C763" s="102"/>
      <c r="D763" s="102"/>
      <c r="E763" s="102"/>
    </row>
    <row r="764" customFormat="false" ht="12.75" hidden="false" customHeight="false" outlineLevel="0" collapsed="false">
      <c r="A764" s="102"/>
      <c r="B764" s="102"/>
      <c r="C764" s="102"/>
      <c r="D764" s="102"/>
      <c r="E764" s="102"/>
    </row>
    <row r="765" customFormat="false" ht="12.75" hidden="false" customHeight="false" outlineLevel="0" collapsed="false">
      <c r="A765" s="102"/>
      <c r="B765" s="102"/>
      <c r="C765" s="102"/>
      <c r="D765" s="102"/>
      <c r="E765" s="102"/>
    </row>
    <row r="766" customFormat="false" ht="12.75" hidden="false" customHeight="false" outlineLevel="0" collapsed="false">
      <c r="A766" s="102"/>
      <c r="B766" s="102"/>
      <c r="C766" s="102"/>
      <c r="D766" s="102"/>
      <c r="E766" s="102"/>
    </row>
    <row r="767" customFormat="false" ht="12.75" hidden="false" customHeight="false" outlineLevel="0" collapsed="false">
      <c r="A767" s="102"/>
      <c r="B767" s="102"/>
      <c r="C767" s="102"/>
      <c r="D767" s="102"/>
      <c r="E767" s="102"/>
    </row>
    <row r="768" customFormat="false" ht="12.75" hidden="false" customHeight="false" outlineLevel="0" collapsed="false">
      <c r="A768" s="102"/>
      <c r="B768" s="102"/>
      <c r="C768" s="102"/>
      <c r="D768" s="102"/>
      <c r="E768" s="102"/>
    </row>
    <row r="769" customFormat="false" ht="12.75" hidden="false" customHeight="false" outlineLevel="0" collapsed="false">
      <c r="A769" s="102"/>
      <c r="B769" s="102"/>
      <c r="C769" s="102"/>
      <c r="D769" s="102"/>
      <c r="E769" s="102"/>
    </row>
    <row r="770" customFormat="false" ht="12.75" hidden="false" customHeight="false" outlineLevel="0" collapsed="false">
      <c r="A770" s="102"/>
      <c r="B770" s="102"/>
      <c r="C770" s="102"/>
      <c r="D770" s="102"/>
      <c r="E770" s="102"/>
    </row>
    <row r="771" customFormat="false" ht="12.75" hidden="false" customHeight="false" outlineLevel="0" collapsed="false">
      <c r="A771" s="102"/>
      <c r="B771" s="102"/>
      <c r="C771" s="102"/>
      <c r="D771" s="102"/>
      <c r="E771" s="102"/>
    </row>
    <row r="772" customFormat="false" ht="12.75" hidden="false" customHeight="false" outlineLevel="0" collapsed="false">
      <c r="A772" s="102"/>
      <c r="B772" s="102"/>
      <c r="C772" s="102"/>
      <c r="D772" s="102"/>
      <c r="E772" s="102"/>
    </row>
    <row r="773" customFormat="false" ht="12.75" hidden="false" customHeight="false" outlineLevel="0" collapsed="false">
      <c r="A773" s="102"/>
      <c r="B773" s="102"/>
      <c r="C773" s="102"/>
      <c r="D773" s="102"/>
      <c r="E773" s="102"/>
    </row>
    <row r="774" customFormat="false" ht="12.75" hidden="false" customHeight="false" outlineLevel="0" collapsed="false">
      <c r="A774" s="102"/>
      <c r="B774" s="102"/>
      <c r="C774" s="102"/>
      <c r="D774" s="102"/>
      <c r="E774" s="102"/>
    </row>
    <row r="775" customFormat="false" ht="12.75" hidden="false" customHeight="false" outlineLevel="0" collapsed="false">
      <c r="A775" s="102"/>
      <c r="B775" s="102"/>
      <c r="C775" s="102"/>
      <c r="D775" s="102"/>
      <c r="E775" s="102"/>
    </row>
    <row r="776" customFormat="false" ht="12.75" hidden="false" customHeight="false" outlineLevel="0" collapsed="false">
      <c r="A776" s="102"/>
      <c r="B776" s="102"/>
      <c r="C776" s="102"/>
      <c r="D776" s="102"/>
      <c r="E776" s="102"/>
    </row>
    <row r="777" customFormat="false" ht="12.75" hidden="false" customHeight="false" outlineLevel="0" collapsed="false">
      <c r="A777" s="102"/>
      <c r="B777" s="102"/>
      <c r="C777" s="102"/>
      <c r="D777" s="102"/>
      <c r="E777" s="102"/>
    </row>
    <row r="778" customFormat="false" ht="12.75" hidden="false" customHeight="false" outlineLevel="0" collapsed="false">
      <c r="A778" s="102"/>
      <c r="B778" s="102"/>
      <c r="C778" s="102"/>
      <c r="D778" s="102"/>
      <c r="E778" s="102"/>
    </row>
    <row r="779" customFormat="false" ht="12.75" hidden="false" customHeight="false" outlineLevel="0" collapsed="false">
      <c r="A779" s="102"/>
      <c r="B779" s="102"/>
      <c r="C779" s="102"/>
      <c r="D779" s="102"/>
      <c r="E779" s="102"/>
    </row>
    <row r="780" customFormat="false" ht="12.75" hidden="false" customHeight="false" outlineLevel="0" collapsed="false">
      <c r="A780" s="102"/>
      <c r="B780" s="102"/>
      <c r="C780" s="102"/>
      <c r="D780" s="102"/>
      <c r="E780" s="102"/>
    </row>
    <row r="781" customFormat="false" ht="12.75" hidden="false" customHeight="false" outlineLevel="0" collapsed="false">
      <c r="A781" s="102"/>
      <c r="B781" s="102"/>
      <c r="C781" s="102"/>
      <c r="D781" s="102"/>
      <c r="E781" s="102"/>
    </row>
    <row r="782" customFormat="false" ht="12.75" hidden="false" customHeight="false" outlineLevel="0" collapsed="false">
      <c r="A782" s="102"/>
      <c r="B782" s="102"/>
      <c r="C782" s="102"/>
      <c r="D782" s="102"/>
      <c r="E782" s="102"/>
    </row>
    <row r="783" customFormat="false" ht="12.75" hidden="false" customHeight="false" outlineLevel="0" collapsed="false">
      <c r="A783" s="102"/>
      <c r="B783" s="102"/>
      <c r="C783" s="102"/>
      <c r="D783" s="102"/>
      <c r="E783" s="102"/>
    </row>
    <row r="784" customFormat="false" ht="12.75" hidden="false" customHeight="false" outlineLevel="0" collapsed="false">
      <c r="A784" s="102"/>
      <c r="B784" s="102"/>
      <c r="C784" s="102"/>
      <c r="D784" s="102"/>
      <c r="E784" s="102"/>
    </row>
    <row r="785" customFormat="false" ht="12.75" hidden="false" customHeight="false" outlineLevel="0" collapsed="false">
      <c r="A785" s="102"/>
      <c r="B785" s="102"/>
      <c r="C785" s="102"/>
      <c r="D785" s="102"/>
      <c r="E785" s="102"/>
    </row>
    <row r="786" customFormat="false" ht="12.75" hidden="false" customHeight="false" outlineLevel="0" collapsed="false">
      <c r="A786" s="102"/>
      <c r="B786" s="102"/>
      <c r="C786" s="102"/>
      <c r="D786" s="102"/>
      <c r="E786" s="102"/>
    </row>
    <row r="787" customFormat="false" ht="12.75" hidden="false" customHeight="false" outlineLevel="0" collapsed="false">
      <c r="A787" s="102"/>
      <c r="B787" s="102"/>
      <c r="C787" s="102"/>
      <c r="D787" s="102"/>
      <c r="E787" s="102"/>
    </row>
    <row r="788" customFormat="false" ht="12.75" hidden="false" customHeight="false" outlineLevel="0" collapsed="false">
      <c r="A788" s="102"/>
      <c r="B788" s="102"/>
      <c r="C788" s="102"/>
      <c r="D788" s="102"/>
      <c r="E788" s="102"/>
    </row>
    <row r="789" customFormat="false" ht="12.75" hidden="false" customHeight="false" outlineLevel="0" collapsed="false">
      <c r="A789" s="102"/>
      <c r="B789" s="102"/>
      <c r="C789" s="102"/>
      <c r="D789" s="102"/>
      <c r="E789" s="102"/>
    </row>
    <row r="790" customFormat="false" ht="12.75" hidden="false" customHeight="false" outlineLevel="0" collapsed="false">
      <c r="A790" s="102"/>
      <c r="B790" s="102"/>
      <c r="C790" s="102"/>
      <c r="D790" s="102"/>
      <c r="E790" s="102"/>
    </row>
    <row r="791" customFormat="false" ht="12.75" hidden="false" customHeight="false" outlineLevel="0" collapsed="false">
      <c r="A791" s="102"/>
      <c r="B791" s="102"/>
      <c r="C791" s="102"/>
      <c r="D791" s="102"/>
      <c r="E791" s="102"/>
    </row>
    <row r="792" customFormat="false" ht="12.75" hidden="false" customHeight="false" outlineLevel="0" collapsed="false">
      <c r="A792" s="102"/>
      <c r="B792" s="102"/>
      <c r="C792" s="102"/>
      <c r="D792" s="102"/>
      <c r="E792" s="102"/>
    </row>
    <row r="793" customFormat="false" ht="12.75" hidden="false" customHeight="false" outlineLevel="0" collapsed="false">
      <c r="A793" s="102"/>
      <c r="B793" s="102"/>
      <c r="C793" s="102"/>
      <c r="D793" s="102"/>
      <c r="E793" s="102"/>
    </row>
    <row r="794" customFormat="false" ht="12.75" hidden="false" customHeight="false" outlineLevel="0" collapsed="false">
      <c r="A794" s="102"/>
      <c r="B794" s="102"/>
      <c r="C794" s="102"/>
      <c r="D794" s="102"/>
      <c r="E794" s="102"/>
    </row>
    <row r="795" customFormat="false" ht="12.75" hidden="false" customHeight="false" outlineLevel="0" collapsed="false">
      <c r="A795" s="102"/>
      <c r="B795" s="102"/>
      <c r="C795" s="102"/>
      <c r="D795" s="102"/>
      <c r="E795" s="102"/>
    </row>
    <row r="796" customFormat="false" ht="12.75" hidden="false" customHeight="false" outlineLevel="0" collapsed="false">
      <c r="A796" s="102"/>
      <c r="B796" s="102"/>
      <c r="C796" s="102"/>
      <c r="D796" s="102"/>
      <c r="E796" s="102"/>
    </row>
    <row r="797" customFormat="false" ht="12.75" hidden="false" customHeight="false" outlineLevel="0" collapsed="false">
      <c r="A797" s="102"/>
      <c r="B797" s="102"/>
      <c r="C797" s="102"/>
      <c r="D797" s="102"/>
      <c r="E797" s="102"/>
    </row>
    <row r="798" customFormat="false" ht="12.75" hidden="false" customHeight="false" outlineLevel="0" collapsed="false">
      <c r="A798" s="102"/>
      <c r="B798" s="102"/>
      <c r="C798" s="102"/>
      <c r="D798" s="102"/>
      <c r="E798" s="102"/>
    </row>
    <row r="799" customFormat="false" ht="12.75" hidden="false" customHeight="false" outlineLevel="0" collapsed="false">
      <c r="A799" s="102"/>
      <c r="B799" s="102"/>
      <c r="C799" s="102"/>
      <c r="D799" s="102"/>
      <c r="E799" s="102"/>
    </row>
    <row r="800" customFormat="false" ht="12.75" hidden="false" customHeight="false" outlineLevel="0" collapsed="false">
      <c r="A800" s="102"/>
      <c r="B800" s="102"/>
      <c r="C800" s="102"/>
      <c r="D800" s="102"/>
      <c r="E800" s="102"/>
    </row>
    <row r="801" customFormat="false" ht="12.75" hidden="false" customHeight="false" outlineLevel="0" collapsed="false">
      <c r="A801" s="102"/>
      <c r="B801" s="102"/>
      <c r="C801" s="102"/>
      <c r="D801" s="102"/>
      <c r="E801" s="102"/>
    </row>
    <row r="802" customFormat="false" ht="12.75" hidden="false" customHeight="false" outlineLevel="0" collapsed="false">
      <c r="A802" s="102"/>
      <c r="B802" s="102"/>
      <c r="C802" s="102"/>
      <c r="D802" s="102"/>
      <c r="E802" s="102"/>
    </row>
    <row r="803" customFormat="false" ht="12.75" hidden="false" customHeight="false" outlineLevel="0" collapsed="false">
      <c r="A803" s="102"/>
      <c r="B803" s="102"/>
      <c r="C803" s="102"/>
      <c r="D803" s="102"/>
      <c r="E803" s="102"/>
    </row>
    <row r="804" customFormat="false" ht="12.75" hidden="false" customHeight="false" outlineLevel="0" collapsed="false">
      <c r="A804" s="102"/>
      <c r="B804" s="102"/>
      <c r="C804" s="102"/>
      <c r="D804" s="102"/>
      <c r="E804" s="102"/>
    </row>
    <row r="805" customFormat="false" ht="12.75" hidden="false" customHeight="false" outlineLevel="0" collapsed="false">
      <c r="A805" s="102"/>
      <c r="B805" s="102"/>
      <c r="C805" s="102"/>
      <c r="D805" s="102"/>
      <c r="E805" s="102"/>
    </row>
    <row r="806" customFormat="false" ht="12.75" hidden="false" customHeight="false" outlineLevel="0" collapsed="false">
      <c r="A806" s="102"/>
      <c r="B806" s="102"/>
      <c r="C806" s="102"/>
      <c r="D806" s="102"/>
      <c r="E806" s="102"/>
    </row>
    <row r="807" customFormat="false" ht="12.75" hidden="false" customHeight="false" outlineLevel="0" collapsed="false">
      <c r="A807" s="102"/>
      <c r="B807" s="102"/>
      <c r="C807" s="102"/>
      <c r="D807" s="102"/>
      <c r="E807" s="102"/>
    </row>
    <row r="808" customFormat="false" ht="12.75" hidden="false" customHeight="false" outlineLevel="0" collapsed="false">
      <c r="A808" s="102"/>
      <c r="B808" s="102"/>
      <c r="C808" s="102"/>
      <c r="D808" s="102"/>
      <c r="E808" s="102"/>
    </row>
    <row r="809" customFormat="false" ht="12.75" hidden="false" customHeight="false" outlineLevel="0" collapsed="false">
      <c r="A809" s="102"/>
      <c r="B809" s="102"/>
      <c r="C809" s="102"/>
      <c r="D809" s="102"/>
      <c r="E809" s="102"/>
    </row>
    <row r="810" customFormat="false" ht="12.75" hidden="false" customHeight="false" outlineLevel="0" collapsed="false">
      <c r="A810" s="102"/>
      <c r="B810" s="102"/>
      <c r="C810" s="102"/>
      <c r="D810" s="102"/>
      <c r="E810" s="102"/>
    </row>
    <row r="811" customFormat="false" ht="12.75" hidden="false" customHeight="false" outlineLevel="0" collapsed="false">
      <c r="A811" s="102"/>
      <c r="B811" s="102"/>
      <c r="C811" s="102"/>
      <c r="D811" s="102"/>
      <c r="E811" s="102"/>
    </row>
    <row r="812" customFormat="false" ht="12.75" hidden="false" customHeight="false" outlineLevel="0" collapsed="false">
      <c r="A812" s="102"/>
      <c r="B812" s="102"/>
      <c r="C812" s="102"/>
      <c r="D812" s="102"/>
      <c r="E812" s="102"/>
    </row>
    <row r="813" customFormat="false" ht="12.75" hidden="false" customHeight="false" outlineLevel="0" collapsed="false">
      <c r="A813" s="102"/>
      <c r="B813" s="102"/>
      <c r="C813" s="102"/>
      <c r="D813" s="102"/>
      <c r="E813" s="102"/>
    </row>
    <row r="814" customFormat="false" ht="12.75" hidden="false" customHeight="false" outlineLevel="0" collapsed="false">
      <c r="A814" s="102"/>
      <c r="B814" s="102"/>
      <c r="C814" s="102"/>
      <c r="D814" s="102"/>
      <c r="E814" s="102"/>
    </row>
    <row r="815" customFormat="false" ht="12.75" hidden="false" customHeight="false" outlineLevel="0" collapsed="false">
      <c r="A815" s="102"/>
      <c r="B815" s="102"/>
      <c r="C815" s="102"/>
      <c r="D815" s="102"/>
      <c r="E815" s="102"/>
    </row>
    <row r="816" customFormat="false" ht="12.75" hidden="false" customHeight="false" outlineLevel="0" collapsed="false">
      <c r="A816" s="102"/>
      <c r="B816" s="102"/>
      <c r="C816" s="102"/>
      <c r="D816" s="102"/>
      <c r="E816" s="102"/>
    </row>
    <row r="817" customFormat="false" ht="12.75" hidden="false" customHeight="false" outlineLevel="0" collapsed="false">
      <c r="A817" s="102"/>
      <c r="B817" s="102"/>
      <c r="C817" s="102"/>
      <c r="D817" s="102"/>
      <c r="E817" s="102"/>
    </row>
    <row r="818" customFormat="false" ht="12.75" hidden="false" customHeight="false" outlineLevel="0" collapsed="false">
      <c r="A818" s="102"/>
      <c r="B818" s="102"/>
      <c r="C818" s="102"/>
      <c r="D818" s="102"/>
      <c r="E818" s="102"/>
    </row>
    <row r="819" customFormat="false" ht="12.75" hidden="false" customHeight="false" outlineLevel="0" collapsed="false">
      <c r="A819" s="102"/>
      <c r="B819" s="102"/>
      <c r="C819" s="102"/>
      <c r="D819" s="102"/>
      <c r="E819" s="102"/>
    </row>
    <row r="820" customFormat="false" ht="12.75" hidden="false" customHeight="false" outlineLevel="0" collapsed="false">
      <c r="A820" s="102"/>
      <c r="B820" s="102"/>
      <c r="C820" s="102"/>
      <c r="D820" s="102"/>
      <c r="E820" s="102"/>
    </row>
    <row r="821" customFormat="false" ht="12.75" hidden="false" customHeight="false" outlineLevel="0" collapsed="false">
      <c r="A821" s="102"/>
      <c r="B821" s="102"/>
      <c r="C821" s="102"/>
      <c r="D821" s="102"/>
      <c r="E821" s="102"/>
    </row>
    <row r="822" customFormat="false" ht="12.75" hidden="false" customHeight="false" outlineLevel="0" collapsed="false">
      <c r="A822" s="102"/>
      <c r="B822" s="102"/>
      <c r="C822" s="102"/>
      <c r="D822" s="102"/>
      <c r="E822" s="102"/>
    </row>
    <row r="823" customFormat="false" ht="12.75" hidden="false" customHeight="false" outlineLevel="0" collapsed="false">
      <c r="A823" s="102"/>
      <c r="B823" s="102"/>
      <c r="C823" s="102"/>
      <c r="D823" s="102"/>
      <c r="E823" s="102"/>
    </row>
    <row r="824" customFormat="false" ht="12.75" hidden="false" customHeight="false" outlineLevel="0" collapsed="false">
      <c r="A824" s="102"/>
      <c r="B824" s="102"/>
      <c r="C824" s="102"/>
      <c r="D824" s="102"/>
      <c r="E824" s="102"/>
    </row>
    <row r="825" customFormat="false" ht="12.75" hidden="false" customHeight="false" outlineLevel="0" collapsed="false">
      <c r="A825" s="102"/>
      <c r="B825" s="102"/>
      <c r="C825" s="102"/>
      <c r="D825" s="102"/>
      <c r="E825" s="102"/>
    </row>
    <row r="826" customFormat="false" ht="12.75" hidden="false" customHeight="false" outlineLevel="0" collapsed="false">
      <c r="A826" s="102"/>
      <c r="B826" s="102"/>
      <c r="C826" s="102"/>
      <c r="D826" s="102"/>
      <c r="E826" s="102"/>
    </row>
    <row r="827" customFormat="false" ht="12.75" hidden="false" customHeight="false" outlineLevel="0" collapsed="false">
      <c r="A827" s="102"/>
      <c r="B827" s="102"/>
      <c r="C827" s="102"/>
      <c r="D827" s="102"/>
      <c r="E827" s="102"/>
    </row>
    <row r="828" customFormat="false" ht="12.75" hidden="false" customHeight="false" outlineLevel="0" collapsed="false">
      <c r="A828" s="102"/>
      <c r="B828" s="102"/>
      <c r="C828" s="102"/>
      <c r="D828" s="102"/>
      <c r="E828" s="102"/>
    </row>
    <row r="829" customFormat="false" ht="12.75" hidden="false" customHeight="false" outlineLevel="0" collapsed="false">
      <c r="A829" s="102"/>
      <c r="B829" s="102"/>
      <c r="C829" s="102"/>
      <c r="D829" s="102"/>
      <c r="E829" s="102"/>
    </row>
    <row r="830" customFormat="false" ht="12.75" hidden="false" customHeight="false" outlineLevel="0" collapsed="false">
      <c r="A830" s="102"/>
      <c r="B830" s="102"/>
      <c r="C830" s="102"/>
      <c r="D830" s="102"/>
      <c r="E830" s="102"/>
    </row>
    <row r="831" customFormat="false" ht="12.75" hidden="false" customHeight="false" outlineLevel="0" collapsed="false">
      <c r="A831" s="102"/>
      <c r="B831" s="102"/>
      <c r="C831" s="102"/>
      <c r="D831" s="102"/>
      <c r="E831" s="102"/>
    </row>
    <row r="832" customFormat="false" ht="12.75" hidden="false" customHeight="false" outlineLevel="0" collapsed="false">
      <c r="A832" s="102"/>
      <c r="B832" s="102"/>
      <c r="C832" s="102"/>
      <c r="D832" s="102"/>
      <c r="E832" s="102"/>
    </row>
    <row r="833" customFormat="false" ht="12.75" hidden="false" customHeight="false" outlineLevel="0" collapsed="false">
      <c r="A833" s="102"/>
      <c r="B833" s="102"/>
      <c r="C833" s="102"/>
      <c r="D833" s="102"/>
      <c r="E833" s="102"/>
    </row>
    <row r="834" customFormat="false" ht="12.75" hidden="false" customHeight="false" outlineLevel="0" collapsed="false">
      <c r="A834" s="102"/>
      <c r="B834" s="102"/>
      <c r="C834" s="102"/>
      <c r="D834" s="102"/>
      <c r="E834" s="102"/>
    </row>
    <row r="835" customFormat="false" ht="12.75" hidden="false" customHeight="false" outlineLevel="0" collapsed="false">
      <c r="A835" s="102"/>
      <c r="B835" s="102"/>
      <c r="C835" s="102"/>
      <c r="D835" s="102"/>
      <c r="E835" s="102"/>
    </row>
    <row r="836" customFormat="false" ht="12.75" hidden="false" customHeight="false" outlineLevel="0" collapsed="false">
      <c r="A836" s="102"/>
      <c r="B836" s="102"/>
      <c r="C836" s="102"/>
      <c r="D836" s="102"/>
      <c r="E836" s="102"/>
    </row>
    <row r="837" customFormat="false" ht="12.75" hidden="false" customHeight="false" outlineLevel="0" collapsed="false">
      <c r="A837" s="102"/>
      <c r="B837" s="102"/>
      <c r="C837" s="102"/>
      <c r="D837" s="102"/>
      <c r="E837" s="102"/>
    </row>
    <row r="838" customFormat="false" ht="12.75" hidden="false" customHeight="false" outlineLevel="0" collapsed="false">
      <c r="A838" s="102"/>
      <c r="B838" s="102"/>
      <c r="C838" s="102"/>
      <c r="D838" s="102"/>
      <c r="E838" s="102"/>
    </row>
    <row r="839" customFormat="false" ht="12.75" hidden="false" customHeight="false" outlineLevel="0" collapsed="false">
      <c r="A839" s="102"/>
      <c r="B839" s="102"/>
      <c r="C839" s="102"/>
      <c r="D839" s="102"/>
      <c r="E839" s="102"/>
    </row>
    <row r="840" customFormat="false" ht="12.75" hidden="false" customHeight="false" outlineLevel="0" collapsed="false">
      <c r="A840" s="102"/>
      <c r="B840" s="102"/>
      <c r="C840" s="102"/>
      <c r="D840" s="102"/>
      <c r="E840" s="102"/>
    </row>
    <row r="841" customFormat="false" ht="12.75" hidden="false" customHeight="false" outlineLevel="0" collapsed="false">
      <c r="A841" s="102"/>
      <c r="B841" s="102"/>
      <c r="C841" s="102"/>
      <c r="D841" s="102"/>
      <c r="E841" s="102"/>
    </row>
    <row r="842" customFormat="false" ht="12.75" hidden="false" customHeight="false" outlineLevel="0" collapsed="false">
      <c r="A842" s="102"/>
      <c r="B842" s="102"/>
      <c r="C842" s="102"/>
      <c r="D842" s="102"/>
      <c r="E842" s="102"/>
    </row>
    <row r="843" customFormat="false" ht="12.75" hidden="false" customHeight="false" outlineLevel="0" collapsed="false">
      <c r="A843" s="102"/>
      <c r="B843" s="102"/>
      <c r="C843" s="102"/>
      <c r="D843" s="102"/>
      <c r="E843" s="102"/>
    </row>
    <row r="844" customFormat="false" ht="12.75" hidden="false" customHeight="false" outlineLevel="0" collapsed="false">
      <c r="A844" s="102"/>
      <c r="B844" s="102"/>
      <c r="C844" s="102"/>
      <c r="D844" s="102"/>
      <c r="E844" s="102"/>
    </row>
    <row r="845" customFormat="false" ht="12.75" hidden="false" customHeight="false" outlineLevel="0" collapsed="false">
      <c r="A845" s="102"/>
      <c r="B845" s="102"/>
      <c r="C845" s="102"/>
      <c r="D845" s="102"/>
      <c r="E845" s="102"/>
    </row>
    <row r="846" customFormat="false" ht="12.75" hidden="false" customHeight="false" outlineLevel="0" collapsed="false">
      <c r="A846" s="102"/>
      <c r="B846" s="102"/>
      <c r="C846" s="102"/>
      <c r="D846" s="102"/>
      <c r="E846" s="102"/>
    </row>
    <row r="847" customFormat="false" ht="12.75" hidden="false" customHeight="false" outlineLevel="0" collapsed="false">
      <c r="A847" s="102"/>
      <c r="B847" s="102"/>
      <c r="C847" s="102"/>
      <c r="D847" s="102"/>
      <c r="E847" s="102"/>
    </row>
    <row r="848" customFormat="false" ht="12.75" hidden="false" customHeight="false" outlineLevel="0" collapsed="false">
      <c r="A848" s="102"/>
      <c r="B848" s="102"/>
      <c r="C848" s="102"/>
      <c r="D848" s="102"/>
      <c r="E848" s="102"/>
    </row>
    <row r="849" customFormat="false" ht="12.75" hidden="false" customHeight="false" outlineLevel="0" collapsed="false">
      <c r="A849" s="102"/>
      <c r="B849" s="102"/>
      <c r="C849" s="102"/>
      <c r="D849" s="102"/>
      <c r="E849" s="102"/>
    </row>
    <row r="850" customFormat="false" ht="12.75" hidden="false" customHeight="false" outlineLevel="0" collapsed="false">
      <c r="A850" s="102"/>
      <c r="B850" s="102"/>
      <c r="C850" s="102"/>
      <c r="D850" s="102"/>
      <c r="E850" s="102"/>
    </row>
    <row r="851" customFormat="false" ht="12.75" hidden="false" customHeight="false" outlineLevel="0" collapsed="false">
      <c r="A851" s="102"/>
      <c r="B851" s="102"/>
      <c r="C851" s="102"/>
      <c r="D851" s="102"/>
      <c r="E851" s="102"/>
    </row>
    <row r="852" customFormat="false" ht="12.75" hidden="false" customHeight="false" outlineLevel="0" collapsed="false">
      <c r="A852" s="102"/>
      <c r="B852" s="102"/>
      <c r="C852" s="102"/>
      <c r="D852" s="102"/>
      <c r="E852" s="102"/>
    </row>
    <row r="853" customFormat="false" ht="12.75" hidden="false" customHeight="false" outlineLevel="0" collapsed="false">
      <c r="A853" s="102"/>
      <c r="B853" s="102"/>
      <c r="C853" s="102"/>
      <c r="D853" s="102"/>
      <c r="E853" s="102"/>
    </row>
    <row r="854" customFormat="false" ht="12.75" hidden="false" customHeight="false" outlineLevel="0" collapsed="false">
      <c r="A854" s="102"/>
      <c r="B854" s="102"/>
      <c r="C854" s="102"/>
      <c r="D854" s="102"/>
      <c r="E854" s="102"/>
    </row>
    <row r="855" customFormat="false" ht="12.75" hidden="false" customHeight="false" outlineLevel="0" collapsed="false">
      <c r="A855" s="102"/>
      <c r="B855" s="102"/>
      <c r="C855" s="102"/>
      <c r="D855" s="102"/>
      <c r="E855" s="102"/>
    </row>
    <row r="856" customFormat="false" ht="12.75" hidden="false" customHeight="false" outlineLevel="0" collapsed="false">
      <c r="A856" s="102"/>
      <c r="B856" s="102"/>
      <c r="C856" s="102"/>
      <c r="D856" s="102"/>
      <c r="E856" s="102"/>
    </row>
    <row r="857" customFormat="false" ht="12.75" hidden="false" customHeight="false" outlineLevel="0" collapsed="false">
      <c r="A857" s="102"/>
      <c r="B857" s="102"/>
      <c r="C857" s="102"/>
      <c r="D857" s="102"/>
      <c r="E857" s="102"/>
    </row>
    <row r="858" customFormat="false" ht="12.75" hidden="false" customHeight="false" outlineLevel="0" collapsed="false">
      <c r="A858" s="102"/>
      <c r="B858" s="102"/>
      <c r="C858" s="102"/>
      <c r="D858" s="102"/>
      <c r="E858" s="102"/>
    </row>
    <row r="859" customFormat="false" ht="12.75" hidden="false" customHeight="false" outlineLevel="0" collapsed="false">
      <c r="A859" s="102"/>
      <c r="B859" s="102"/>
      <c r="C859" s="102"/>
      <c r="D859" s="102"/>
      <c r="E859" s="102"/>
    </row>
    <row r="860" customFormat="false" ht="12.75" hidden="false" customHeight="false" outlineLevel="0" collapsed="false">
      <c r="A860" s="102"/>
      <c r="B860" s="102"/>
      <c r="C860" s="102"/>
      <c r="D860" s="102"/>
      <c r="E860" s="102"/>
    </row>
    <row r="861" customFormat="false" ht="12.75" hidden="false" customHeight="false" outlineLevel="0" collapsed="false">
      <c r="A861" s="102"/>
      <c r="B861" s="102"/>
      <c r="C861" s="102"/>
      <c r="D861" s="102"/>
      <c r="E861" s="102"/>
    </row>
    <row r="862" customFormat="false" ht="12.75" hidden="false" customHeight="false" outlineLevel="0" collapsed="false">
      <c r="A862" s="102"/>
      <c r="B862" s="102"/>
      <c r="C862" s="102"/>
      <c r="D862" s="102"/>
      <c r="E862" s="102"/>
    </row>
    <row r="863" customFormat="false" ht="12.75" hidden="false" customHeight="false" outlineLevel="0" collapsed="false">
      <c r="A863" s="102"/>
      <c r="B863" s="102"/>
      <c r="C863" s="102"/>
      <c r="D863" s="102"/>
      <c r="E863" s="102"/>
    </row>
    <row r="864" customFormat="false" ht="12.75" hidden="false" customHeight="false" outlineLevel="0" collapsed="false">
      <c r="A864" s="102"/>
      <c r="B864" s="102"/>
      <c r="C864" s="102"/>
      <c r="D864" s="102"/>
      <c r="E864" s="102"/>
    </row>
    <row r="865" customFormat="false" ht="12.75" hidden="false" customHeight="false" outlineLevel="0" collapsed="false">
      <c r="A865" s="102"/>
      <c r="B865" s="102"/>
      <c r="C865" s="102"/>
      <c r="D865" s="102"/>
      <c r="E865" s="102"/>
    </row>
    <row r="866" customFormat="false" ht="12.75" hidden="false" customHeight="false" outlineLevel="0" collapsed="false">
      <c r="A866" s="102"/>
      <c r="B866" s="102"/>
      <c r="C866" s="102"/>
      <c r="D866" s="102"/>
      <c r="E866" s="102"/>
    </row>
    <row r="867" customFormat="false" ht="12.75" hidden="false" customHeight="false" outlineLevel="0" collapsed="false">
      <c r="A867" s="102"/>
      <c r="B867" s="102"/>
      <c r="C867" s="102"/>
      <c r="D867" s="102"/>
      <c r="E867" s="102"/>
    </row>
    <row r="868" customFormat="false" ht="12.75" hidden="false" customHeight="false" outlineLevel="0" collapsed="false">
      <c r="A868" s="102"/>
      <c r="B868" s="102"/>
      <c r="C868" s="102"/>
      <c r="D868" s="102"/>
      <c r="E868" s="102"/>
    </row>
    <row r="869" customFormat="false" ht="12.75" hidden="false" customHeight="false" outlineLevel="0" collapsed="false">
      <c r="A869" s="102"/>
      <c r="B869" s="102"/>
      <c r="C869" s="102"/>
      <c r="D869" s="102"/>
      <c r="E869" s="102"/>
    </row>
    <row r="870" customFormat="false" ht="12.75" hidden="false" customHeight="false" outlineLevel="0" collapsed="false">
      <c r="A870" s="102"/>
      <c r="B870" s="102"/>
      <c r="C870" s="102"/>
      <c r="D870" s="102"/>
      <c r="E870" s="102"/>
    </row>
    <row r="871" customFormat="false" ht="12.75" hidden="false" customHeight="false" outlineLevel="0" collapsed="false">
      <c r="A871" s="102"/>
      <c r="B871" s="102"/>
      <c r="C871" s="102"/>
      <c r="D871" s="102"/>
      <c r="E871" s="102"/>
    </row>
    <row r="872" customFormat="false" ht="12.75" hidden="false" customHeight="false" outlineLevel="0" collapsed="false">
      <c r="A872" s="102"/>
      <c r="B872" s="102"/>
      <c r="C872" s="102"/>
      <c r="D872" s="102"/>
      <c r="E872" s="102"/>
    </row>
    <row r="873" customFormat="false" ht="12.75" hidden="false" customHeight="false" outlineLevel="0" collapsed="false">
      <c r="A873" s="102"/>
      <c r="B873" s="102"/>
      <c r="C873" s="102"/>
      <c r="D873" s="102"/>
      <c r="E873" s="102"/>
    </row>
    <row r="874" customFormat="false" ht="12.75" hidden="false" customHeight="false" outlineLevel="0" collapsed="false">
      <c r="A874" s="102"/>
      <c r="B874" s="102"/>
      <c r="C874" s="102"/>
      <c r="D874" s="102"/>
      <c r="E874" s="102"/>
    </row>
    <row r="875" customFormat="false" ht="12.75" hidden="false" customHeight="false" outlineLevel="0" collapsed="false">
      <c r="A875" s="102"/>
      <c r="B875" s="102"/>
      <c r="C875" s="102"/>
      <c r="D875" s="102"/>
      <c r="E875" s="102"/>
    </row>
    <row r="876" customFormat="false" ht="12.75" hidden="false" customHeight="false" outlineLevel="0" collapsed="false">
      <c r="A876" s="102"/>
      <c r="B876" s="102"/>
      <c r="C876" s="102"/>
      <c r="D876" s="102"/>
      <c r="E876" s="102"/>
    </row>
    <row r="877" customFormat="false" ht="12.75" hidden="false" customHeight="false" outlineLevel="0" collapsed="false">
      <c r="A877" s="102"/>
      <c r="B877" s="102"/>
      <c r="C877" s="102"/>
      <c r="D877" s="102"/>
      <c r="E877" s="102"/>
    </row>
    <row r="878" customFormat="false" ht="12.75" hidden="false" customHeight="false" outlineLevel="0" collapsed="false">
      <c r="A878" s="102"/>
      <c r="B878" s="102"/>
      <c r="C878" s="102"/>
      <c r="D878" s="102"/>
      <c r="E878" s="102"/>
    </row>
    <row r="879" customFormat="false" ht="12.75" hidden="false" customHeight="false" outlineLevel="0" collapsed="false">
      <c r="A879" s="102"/>
      <c r="B879" s="102"/>
      <c r="C879" s="102"/>
      <c r="D879" s="102"/>
      <c r="E879" s="102"/>
    </row>
    <row r="880" customFormat="false" ht="12.75" hidden="false" customHeight="false" outlineLevel="0" collapsed="false">
      <c r="A880" s="102"/>
      <c r="B880" s="102"/>
      <c r="C880" s="102"/>
      <c r="D880" s="102"/>
      <c r="E880" s="102"/>
    </row>
    <row r="881" customFormat="false" ht="12.75" hidden="false" customHeight="false" outlineLevel="0" collapsed="false">
      <c r="A881" s="102"/>
      <c r="B881" s="102"/>
      <c r="C881" s="102"/>
      <c r="D881" s="102"/>
      <c r="E881" s="102"/>
    </row>
    <row r="882" customFormat="false" ht="12.75" hidden="false" customHeight="false" outlineLevel="0" collapsed="false">
      <c r="A882" s="102"/>
      <c r="B882" s="102"/>
      <c r="C882" s="102"/>
      <c r="D882" s="102"/>
      <c r="E882" s="102"/>
    </row>
    <row r="883" customFormat="false" ht="12.75" hidden="false" customHeight="false" outlineLevel="0" collapsed="false">
      <c r="A883" s="102"/>
      <c r="B883" s="102"/>
      <c r="C883" s="102"/>
      <c r="D883" s="102"/>
      <c r="E883" s="102"/>
    </row>
    <row r="884" customFormat="false" ht="12.75" hidden="false" customHeight="false" outlineLevel="0" collapsed="false">
      <c r="A884" s="102"/>
      <c r="B884" s="102"/>
      <c r="C884" s="102"/>
      <c r="D884" s="102"/>
      <c r="E884" s="102"/>
    </row>
    <row r="885" customFormat="false" ht="12.75" hidden="false" customHeight="false" outlineLevel="0" collapsed="false">
      <c r="A885" s="102"/>
      <c r="B885" s="102"/>
      <c r="C885" s="102"/>
      <c r="D885" s="102"/>
      <c r="E885" s="102"/>
    </row>
    <row r="886" customFormat="false" ht="12.75" hidden="false" customHeight="false" outlineLevel="0" collapsed="false">
      <c r="A886" s="102"/>
      <c r="B886" s="102"/>
      <c r="C886" s="102"/>
      <c r="D886" s="102"/>
      <c r="E886" s="102"/>
    </row>
    <row r="887" customFormat="false" ht="12.75" hidden="false" customHeight="false" outlineLevel="0" collapsed="false">
      <c r="A887" s="102"/>
      <c r="B887" s="102"/>
      <c r="C887" s="102"/>
      <c r="D887" s="102"/>
      <c r="E887" s="102"/>
    </row>
    <row r="888" customFormat="false" ht="12.75" hidden="false" customHeight="false" outlineLevel="0" collapsed="false">
      <c r="A888" s="102"/>
      <c r="B888" s="102"/>
      <c r="C888" s="102"/>
      <c r="D888" s="102"/>
      <c r="E888" s="102"/>
    </row>
    <row r="889" customFormat="false" ht="12.75" hidden="false" customHeight="false" outlineLevel="0" collapsed="false">
      <c r="A889" s="102"/>
      <c r="B889" s="102"/>
      <c r="C889" s="102"/>
      <c r="D889" s="102"/>
      <c r="E889" s="102"/>
    </row>
    <row r="890" customFormat="false" ht="12.75" hidden="false" customHeight="false" outlineLevel="0" collapsed="false">
      <c r="A890" s="102"/>
      <c r="B890" s="102"/>
      <c r="C890" s="102"/>
      <c r="D890" s="102"/>
      <c r="E890" s="102"/>
    </row>
    <row r="891" customFormat="false" ht="12.75" hidden="false" customHeight="false" outlineLevel="0" collapsed="false">
      <c r="A891" s="102"/>
      <c r="B891" s="102"/>
      <c r="C891" s="102"/>
      <c r="D891" s="102"/>
      <c r="E891" s="102"/>
    </row>
    <row r="892" customFormat="false" ht="12.75" hidden="false" customHeight="false" outlineLevel="0" collapsed="false">
      <c r="A892" s="102"/>
      <c r="B892" s="102"/>
      <c r="C892" s="102"/>
      <c r="D892" s="102"/>
      <c r="E892" s="102"/>
    </row>
    <row r="893" customFormat="false" ht="12.75" hidden="false" customHeight="false" outlineLevel="0" collapsed="false">
      <c r="A893" s="102"/>
      <c r="B893" s="102"/>
      <c r="C893" s="102"/>
      <c r="D893" s="102"/>
      <c r="E893" s="102"/>
    </row>
    <row r="894" customFormat="false" ht="12.75" hidden="false" customHeight="false" outlineLevel="0" collapsed="false">
      <c r="A894" s="102"/>
      <c r="B894" s="102"/>
      <c r="C894" s="102"/>
      <c r="D894" s="102"/>
      <c r="E894" s="102"/>
    </row>
    <row r="895" customFormat="false" ht="12.75" hidden="false" customHeight="false" outlineLevel="0" collapsed="false">
      <c r="A895" s="102"/>
      <c r="B895" s="102"/>
      <c r="C895" s="102"/>
      <c r="D895" s="102"/>
      <c r="E895" s="102"/>
    </row>
    <row r="896" customFormat="false" ht="12.75" hidden="false" customHeight="false" outlineLevel="0" collapsed="false">
      <c r="A896" s="102"/>
      <c r="B896" s="102"/>
      <c r="C896" s="102"/>
      <c r="D896" s="102"/>
      <c r="E896" s="102"/>
    </row>
    <row r="897" customFormat="false" ht="12.75" hidden="false" customHeight="false" outlineLevel="0" collapsed="false">
      <c r="A897" s="102"/>
      <c r="B897" s="102"/>
      <c r="C897" s="102"/>
      <c r="D897" s="102"/>
      <c r="E897" s="102"/>
    </row>
    <row r="898" customFormat="false" ht="12.75" hidden="false" customHeight="false" outlineLevel="0" collapsed="false">
      <c r="A898" s="102"/>
      <c r="B898" s="102"/>
      <c r="C898" s="102"/>
      <c r="D898" s="102"/>
      <c r="E898" s="102"/>
    </row>
    <row r="899" customFormat="false" ht="12.75" hidden="false" customHeight="false" outlineLevel="0" collapsed="false">
      <c r="A899" s="102"/>
      <c r="B899" s="102"/>
      <c r="C899" s="102"/>
      <c r="D899" s="102"/>
      <c r="E899" s="102"/>
    </row>
    <row r="900" customFormat="false" ht="12.75" hidden="false" customHeight="false" outlineLevel="0" collapsed="false">
      <c r="A900" s="102"/>
      <c r="B900" s="102"/>
      <c r="C900" s="102"/>
      <c r="D900" s="102"/>
      <c r="E900" s="102"/>
    </row>
    <row r="901" customFormat="false" ht="12.75" hidden="false" customHeight="false" outlineLevel="0" collapsed="false">
      <c r="A901" s="102"/>
      <c r="B901" s="102"/>
      <c r="C901" s="102"/>
      <c r="D901" s="102"/>
      <c r="E901" s="102"/>
    </row>
    <row r="902" customFormat="false" ht="12.75" hidden="false" customHeight="false" outlineLevel="0" collapsed="false">
      <c r="A902" s="102"/>
      <c r="B902" s="102"/>
      <c r="C902" s="102"/>
      <c r="D902" s="102"/>
      <c r="E902" s="102"/>
    </row>
    <row r="903" customFormat="false" ht="12.75" hidden="false" customHeight="false" outlineLevel="0" collapsed="false">
      <c r="A903" s="102"/>
      <c r="B903" s="102"/>
      <c r="C903" s="102"/>
      <c r="D903" s="102"/>
      <c r="E903" s="102"/>
    </row>
    <row r="904" customFormat="false" ht="12.75" hidden="false" customHeight="false" outlineLevel="0" collapsed="false">
      <c r="A904" s="102"/>
      <c r="B904" s="102"/>
      <c r="C904" s="102"/>
      <c r="D904" s="102"/>
      <c r="E904" s="102"/>
    </row>
    <row r="905" customFormat="false" ht="12.75" hidden="false" customHeight="false" outlineLevel="0" collapsed="false">
      <c r="A905" s="102"/>
      <c r="B905" s="102"/>
      <c r="C905" s="102"/>
      <c r="D905" s="102"/>
      <c r="E905" s="102"/>
    </row>
    <row r="906" customFormat="false" ht="12.75" hidden="false" customHeight="false" outlineLevel="0" collapsed="false">
      <c r="A906" s="102"/>
      <c r="B906" s="102"/>
      <c r="C906" s="102"/>
      <c r="D906" s="102"/>
      <c r="E906" s="102"/>
    </row>
    <row r="907" customFormat="false" ht="12.75" hidden="false" customHeight="false" outlineLevel="0" collapsed="false">
      <c r="A907" s="102"/>
      <c r="B907" s="102"/>
      <c r="C907" s="102"/>
      <c r="D907" s="102"/>
      <c r="E907" s="102"/>
    </row>
    <row r="908" customFormat="false" ht="12.75" hidden="false" customHeight="false" outlineLevel="0" collapsed="false">
      <c r="A908" s="102"/>
      <c r="B908" s="102"/>
      <c r="C908" s="102"/>
      <c r="D908" s="102"/>
      <c r="E908" s="102"/>
    </row>
    <row r="909" customFormat="false" ht="12.75" hidden="false" customHeight="false" outlineLevel="0" collapsed="false">
      <c r="A909" s="102"/>
      <c r="B909" s="102"/>
      <c r="C909" s="102"/>
      <c r="D909" s="102"/>
      <c r="E909" s="102"/>
    </row>
    <row r="910" customFormat="false" ht="12.75" hidden="false" customHeight="false" outlineLevel="0" collapsed="false">
      <c r="A910" s="102"/>
      <c r="B910" s="102"/>
      <c r="C910" s="102"/>
      <c r="D910" s="102"/>
      <c r="E910" s="102"/>
    </row>
    <row r="911" customFormat="false" ht="12.75" hidden="false" customHeight="false" outlineLevel="0" collapsed="false">
      <c r="A911" s="102"/>
      <c r="B911" s="102"/>
      <c r="C911" s="102"/>
      <c r="D911" s="102"/>
      <c r="E911" s="102"/>
    </row>
    <row r="912" customFormat="false" ht="12.75" hidden="false" customHeight="false" outlineLevel="0" collapsed="false">
      <c r="A912" s="102"/>
      <c r="B912" s="102"/>
      <c r="C912" s="102"/>
      <c r="D912" s="102"/>
      <c r="E912" s="102"/>
    </row>
    <row r="913" customFormat="false" ht="12.75" hidden="false" customHeight="false" outlineLevel="0" collapsed="false">
      <c r="A913" s="102"/>
      <c r="B913" s="102"/>
      <c r="C913" s="102"/>
      <c r="D913" s="102"/>
      <c r="E913" s="102"/>
    </row>
    <row r="914" customFormat="false" ht="12.75" hidden="false" customHeight="false" outlineLevel="0" collapsed="false">
      <c r="A914" s="102"/>
      <c r="B914" s="102"/>
      <c r="C914" s="102"/>
      <c r="D914" s="102"/>
      <c r="E914" s="102"/>
    </row>
    <row r="915" customFormat="false" ht="12.75" hidden="false" customHeight="false" outlineLevel="0" collapsed="false">
      <c r="A915" s="102"/>
      <c r="B915" s="102"/>
      <c r="C915" s="102"/>
      <c r="D915" s="102"/>
      <c r="E915" s="102"/>
    </row>
    <row r="916" customFormat="false" ht="12.75" hidden="false" customHeight="false" outlineLevel="0" collapsed="false">
      <c r="A916" s="102"/>
      <c r="B916" s="102"/>
      <c r="C916" s="102"/>
      <c r="D916" s="102"/>
      <c r="E916" s="102"/>
    </row>
    <row r="917" customFormat="false" ht="12.75" hidden="false" customHeight="false" outlineLevel="0" collapsed="false">
      <c r="A917" s="102"/>
      <c r="B917" s="102"/>
      <c r="C917" s="102"/>
      <c r="D917" s="102"/>
      <c r="E917" s="102"/>
    </row>
    <row r="918" customFormat="false" ht="12.75" hidden="false" customHeight="false" outlineLevel="0" collapsed="false">
      <c r="A918" s="102"/>
      <c r="B918" s="102"/>
      <c r="C918" s="102"/>
      <c r="D918" s="102"/>
      <c r="E918" s="102"/>
    </row>
    <row r="919" customFormat="false" ht="12.75" hidden="false" customHeight="false" outlineLevel="0" collapsed="false">
      <c r="A919" s="102"/>
      <c r="B919" s="102"/>
      <c r="C919" s="102"/>
      <c r="D919" s="102"/>
      <c r="E919" s="102"/>
    </row>
    <row r="920" customFormat="false" ht="12.75" hidden="false" customHeight="false" outlineLevel="0" collapsed="false">
      <c r="A920" s="102"/>
      <c r="B920" s="102"/>
      <c r="C920" s="102"/>
      <c r="D920" s="102"/>
      <c r="E920" s="102"/>
    </row>
    <row r="921" customFormat="false" ht="12.75" hidden="false" customHeight="false" outlineLevel="0" collapsed="false">
      <c r="A921" s="102"/>
      <c r="B921" s="102"/>
      <c r="C921" s="102"/>
      <c r="D921" s="102"/>
      <c r="E921" s="102"/>
    </row>
    <row r="922" customFormat="false" ht="12.75" hidden="false" customHeight="false" outlineLevel="0" collapsed="false">
      <c r="A922" s="102"/>
      <c r="B922" s="102"/>
      <c r="C922" s="102"/>
      <c r="D922" s="102"/>
      <c r="E922" s="102"/>
    </row>
    <row r="923" customFormat="false" ht="12.75" hidden="false" customHeight="false" outlineLevel="0" collapsed="false">
      <c r="A923" s="102"/>
      <c r="B923" s="102"/>
      <c r="C923" s="102"/>
      <c r="D923" s="102"/>
      <c r="E923" s="102"/>
    </row>
    <row r="924" customFormat="false" ht="12.75" hidden="false" customHeight="false" outlineLevel="0" collapsed="false">
      <c r="A924" s="102"/>
      <c r="B924" s="102"/>
      <c r="C924" s="102"/>
      <c r="D924" s="102"/>
      <c r="E924" s="102"/>
    </row>
    <row r="925" customFormat="false" ht="12.75" hidden="false" customHeight="false" outlineLevel="0" collapsed="false">
      <c r="A925" s="102"/>
      <c r="B925" s="102"/>
      <c r="C925" s="102"/>
      <c r="D925" s="102"/>
      <c r="E925" s="102"/>
    </row>
    <row r="926" customFormat="false" ht="12.75" hidden="false" customHeight="false" outlineLevel="0" collapsed="false">
      <c r="A926" s="102"/>
      <c r="B926" s="102"/>
      <c r="C926" s="102"/>
      <c r="D926" s="102"/>
      <c r="E926" s="102"/>
    </row>
    <row r="927" customFormat="false" ht="12.75" hidden="false" customHeight="false" outlineLevel="0" collapsed="false">
      <c r="A927" s="102"/>
      <c r="B927" s="102"/>
      <c r="C927" s="102"/>
      <c r="D927" s="102"/>
      <c r="E927" s="102"/>
    </row>
    <row r="928" customFormat="false" ht="12.75" hidden="false" customHeight="false" outlineLevel="0" collapsed="false">
      <c r="A928" s="102"/>
      <c r="B928" s="102"/>
      <c r="C928" s="102"/>
      <c r="D928" s="102"/>
      <c r="E928" s="102"/>
    </row>
    <row r="929" customFormat="false" ht="12.75" hidden="false" customHeight="false" outlineLevel="0" collapsed="false">
      <c r="A929" s="102"/>
      <c r="B929" s="102"/>
      <c r="C929" s="102"/>
      <c r="D929" s="102"/>
      <c r="E929" s="102"/>
    </row>
    <row r="930" customFormat="false" ht="12.75" hidden="false" customHeight="false" outlineLevel="0" collapsed="false">
      <c r="A930" s="102"/>
      <c r="B930" s="102"/>
      <c r="C930" s="102"/>
      <c r="D930" s="102"/>
      <c r="E930" s="102"/>
    </row>
    <row r="931" customFormat="false" ht="12.75" hidden="false" customHeight="false" outlineLevel="0" collapsed="false">
      <c r="A931" s="102"/>
      <c r="B931" s="102"/>
      <c r="C931" s="102"/>
      <c r="D931" s="102"/>
      <c r="E931" s="102"/>
    </row>
    <row r="932" customFormat="false" ht="12.75" hidden="false" customHeight="false" outlineLevel="0" collapsed="false">
      <c r="A932" s="102"/>
      <c r="B932" s="102"/>
      <c r="C932" s="102"/>
      <c r="D932" s="102"/>
      <c r="E932" s="102"/>
    </row>
    <row r="933" customFormat="false" ht="12.75" hidden="false" customHeight="false" outlineLevel="0" collapsed="false">
      <c r="A933" s="102"/>
      <c r="B933" s="102"/>
      <c r="C933" s="102"/>
      <c r="D933" s="102"/>
      <c r="E933" s="102"/>
    </row>
    <row r="934" customFormat="false" ht="12.75" hidden="false" customHeight="false" outlineLevel="0" collapsed="false">
      <c r="A934" s="102"/>
      <c r="B934" s="102"/>
      <c r="C934" s="102"/>
      <c r="D934" s="102"/>
      <c r="E934" s="102"/>
    </row>
    <row r="935" customFormat="false" ht="12.75" hidden="false" customHeight="false" outlineLevel="0" collapsed="false">
      <c r="A935" s="102"/>
      <c r="B935" s="102"/>
      <c r="C935" s="102"/>
      <c r="D935" s="102"/>
      <c r="E935" s="102"/>
    </row>
    <row r="936" customFormat="false" ht="12.75" hidden="false" customHeight="false" outlineLevel="0" collapsed="false">
      <c r="A936" s="102"/>
      <c r="B936" s="102"/>
      <c r="C936" s="102"/>
      <c r="D936" s="102"/>
      <c r="E936" s="102"/>
    </row>
    <row r="937" customFormat="false" ht="12.75" hidden="false" customHeight="false" outlineLevel="0" collapsed="false">
      <c r="A937" s="102"/>
      <c r="B937" s="102"/>
      <c r="C937" s="102"/>
      <c r="D937" s="102"/>
      <c r="E937" s="102"/>
    </row>
    <row r="938" customFormat="false" ht="12.75" hidden="false" customHeight="false" outlineLevel="0" collapsed="false">
      <c r="A938" s="102"/>
      <c r="B938" s="102"/>
      <c r="C938" s="102"/>
      <c r="D938" s="102"/>
      <c r="E938" s="102"/>
    </row>
    <row r="939" customFormat="false" ht="12.75" hidden="false" customHeight="false" outlineLevel="0" collapsed="false">
      <c r="A939" s="102"/>
      <c r="B939" s="102"/>
      <c r="C939" s="102"/>
      <c r="D939" s="102"/>
      <c r="E939" s="102"/>
    </row>
    <row r="940" customFormat="false" ht="12.75" hidden="false" customHeight="false" outlineLevel="0" collapsed="false">
      <c r="A940" s="102"/>
      <c r="B940" s="102"/>
      <c r="C940" s="102"/>
      <c r="D940" s="102"/>
      <c r="E940" s="102"/>
    </row>
    <row r="941" customFormat="false" ht="12.75" hidden="false" customHeight="false" outlineLevel="0" collapsed="false">
      <c r="A941" s="102"/>
      <c r="B941" s="102"/>
      <c r="C941" s="102"/>
      <c r="D941" s="102"/>
      <c r="E941" s="102"/>
    </row>
    <row r="942" customFormat="false" ht="12.75" hidden="false" customHeight="false" outlineLevel="0" collapsed="false">
      <c r="A942" s="102"/>
      <c r="B942" s="102"/>
      <c r="C942" s="102"/>
      <c r="D942" s="102"/>
      <c r="E942" s="102"/>
    </row>
    <row r="943" customFormat="false" ht="12.75" hidden="false" customHeight="false" outlineLevel="0" collapsed="false">
      <c r="A943" s="102"/>
      <c r="B943" s="102"/>
      <c r="C943" s="102"/>
      <c r="D943" s="102"/>
      <c r="E943" s="102"/>
    </row>
    <row r="944" customFormat="false" ht="12.75" hidden="false" customHeight="false" outlineLevel="0" collapsed="false">
      <c r="A944" s="102"/>
      <c r="B944" s="102"/>
      <c r="C944" s="102"/>
      <c r="D944" s="102"/>
      <c r="E944" s="102"/>
    </row>
    <row r="945" customFormat="false" ht="12.75" hidden="false" customHeight="false" outlineLevel="0" collapsed="false">
      <c r="A945" s="102"/>
      <c r="B945" s="102"/>
      <c r="C945" s="102"/>
      <c r="D945" s="102"/>
      <c r="E945" s="102"/>
    </row>
    <row r="946" customFormat="false" ht="12.75" hidden="false" customHeight="false" outlineLevel="0" collapsed="false">
      <c r="A946" s="102"/>
      <c r="B946" s="102"/>
      <c r="C946" s="102"/>
      <c r="D946" s="102"/>
      <c r="E946" s="102"/>
    </row>
    <row r="947" customFormat="false" ht="12.75" hidden="false" customHeight="false" outlineLevel="0" collapsed="false">
      <c r="A947" s="102"/>
      <c r="B947" s="102"/>
      <c r="C947" s="102"/>
      <c r="D947" s="102"/>
      <c r="E947" s="102"/>
    </row>
    <row r="948" customFormat="false" ht="12.75" hidden="false" customHeight="false" outlineLevel="0" collapsed="false">
      <c r="A948" s="102"/>
      <c r="B948" s="102"/>
      <c r="C948" s="102"/>
      <c r="D948" s="102"/>
      <c r="E948" s="102"/>
    </row>
    <row r="949" customFormat="false" ht="12.75" hidden="false" customHeight="false" outlineLevel="0" collapsed="false">
      <c r="A949" s="102"/>
      <c r="B949" s="102"/>
      <c r="C949" s="102"/>
      <c r="D949" s="102"/>
      <c r="E949" s="102"/>
    </row>
    <row r="950" customFormat="false" ht="12.75" hidden="false" customHeight="false" outlineLevel="0" collapsed="false">
      <c r="A950" s="102"/>
      <c r="B950" s="102"/>
      <c r="C950" s="102"/>
      <c r="D950" s="102"/>
      <c r="E950" s="102"/>
    </row>
    <row r="951" customFormat="false" ht="12.75" hidden="false" customHeight="false" outlineLevel="0" collapsed="false">
      <c r="A951" s="102"/>
      <c r="B951" s="102"/>
      <c r="C951" s="102"/>
      <c r="D951" s="102"/>
      <c r="E951" s="102"/>
    </row>
    <row r="952" customFormat="false" ht="12.75" hidden="false" customHeight="false" outlineLevel="0" collapsed="false">
      <c r="A952" s="102"/>
      <c r="B952" s="102"/>
      <c r="C952" s="102"/>
      <c r="D952" s="102"/>
      <c r="E952" s="102"/>
    </row>
    <row r="953" customFormat="false" ht="12.75" hidden="false" customHeight="false" outlineLevel="0" collapsed="false">
      <c r="A953" s="102"/>
      <c r="B953" s="102"/>
      <c r="C953" s="102"/>
      <c r="D953" s="102"/>
      <c r="E953" s="102"/>
    </row>
    <row r="954" customFormat="false" ht="12.75" hidden="false" customHeight="false" outlineLevel="0" collapsed="false">
      <c r="A954" s="102"/>
      <c r="B954" s="102"/>
      <c r="C954" s="102"/>
      <c r="D954" s="102"/>
      <c r="E954" s="102"/>
    </row>
    <row r="955" customFormat="false" ht="12.75" hidden="false" customHeight="false" outlineLevel="0" collapsed="false">
      <c r="A955" s="102"/>
      <c r="B955" s="102"/>
      <c r="C955" s="102"/>
      <c r="D955" s="102"/>
      <c r="E955" s="102"/>
    </row>
    <row r="956" customFormat="false" ht="12.75" hidden="false" customHeight="false" outlineLevel="0" collapsed="false">
      <c r="A956" s="102"/>
      <c r="B956" s="102"/>
      <c r="C956" s="102"/>
      <c r="D956" s="102"/>
      <c r="E956" s="102"/>
    </row>
    <row r="957" customFormat="false" ht="12.75" hidden="false" customHeight="false" outlineLevel="0" collapsed="false">
      <c r="A957" s="102"/>
      <c r="B957" s="102"/>
      <c r="C957" s="102"/>
      <c r="D957" s="102"/>
      <c r="E957" s="102"/>
    </row>
    <row r="958" customFormat="false" ht="12.75" hidden="false" customHeight="false" outlineLevel="0" collapsed="false">
      <c r="A958" s="102"/>
      <c r="B958" s="102"/>
      <c r="C958" s="102"/>
      <c r="D958" s="102"/>
      <c r="E958" s="102"/>
    </row>
    <row r="959" customFormat="false" ht="12.75" hidden="false" customHeight="false" outlineLevel="0" collapsed="false">
      <c r="A959" s="102"/>
      <c r="B959" s="102"/>
      <c r="C959" s="102"/>
      <c r="D959" s="102"/>
      <c r="E959" s="102"/>
    </row>
    <row r="960" customFormat="false" ht="12.75" hidden="false" customHeight="false" outlineLevel="0" collapsed="false">
      <c r="A960" s="102"/>
      <c r="B960" s="102"/>
      <c r="C960" s="102"/>
      <c r="D960" s="102"/>
      <c r="E960" s="102"/>
    </row>
    <row r="961" customFormat="false" ht="12.75" hidden="false" customHeight="false" outlineLevel="0" collapsed="false">
      <c r="A961" s="102"/>
      <c r="B961" s="102"/>
      <c r="C961" s="102"/>
      <c r="D961" s="102"/>
      <c r="E961" s="102"/>
    </row>
    <row r="962" customFormat="false" ht="12.75" hidden="false" customHeight="false" outlineLevel="0" collapsed="false">
      <c r="A962" s="102"/>
      <c r="B962" s="102"/>
      <c r="C962" s="102"/>
      <c r="D962" s="102"/>
      <c r="E962" s="102"/>
    </row>
    <row r="963" customFormat="false" ht="12.75" hidden="false" customHeight="false" outlineLevel="0" collapsed="false">
      <c r="A963" s="102"/>
      <c r="B963" s="102"/>
      <c r="C963" s="102"/>
      <c r="D963" s="102"/>
      <c r="E963" s="102"/>
    </row>
    <row r="964" customFormat="false" ht="12.75" hidden="false" customHeight="false" outlineLevel="0" collapsed="false">
      <c r="A964" s="102"/>
      <c r="B964" s="102"/>
      <c r="C964" s="102"/>
      <c r="D964" s="102"/>
      <c r="E964" s="102"/>
    </row>
    <row r="965" customFormat="false" ht="12.75" hidden="false" customHeight="false" outlineLevel="0" collapsed="false">
      <c r="A965" s="102"/>
      <c r="B965" s="102"/>
      <c r="C965" s="102"/>
      <c r="D965" s="102"/>
      <c r="E965" s="102"/>
    </row>
    <row r="966" customFormat="false" ht="12.75" hidden="false" customHeight="false" outlineLevel="0" collapsed="false">
      <c r="A966" s="102"/>
      <c r="B966" s="102"/>
      <c r="C966" s="102"/>
      <c r="D966" s="102"/>
      <c r="E966" s="102"/>
    </row>
    <row r="967" customFormat="false" ht="12.75" hidden="false" customHeight="false" outlineLevel="0" collapsed="false">
      <c r="A967" s="102"/>
      <c r="B967" s="102"/>
      <c r="C967" s="102"/>
      <c r="D967" s="102"/>
      <c r="E967" s="102"/>
    </row>
    <row r="968" customFormat="false" ht="12.75" hidden="false" customHeight="false" outlineLevel="0" collapsed="false">
      <c r="A968" s="102"/>
      <c r="B968" s="102"/>
      <c r="C968" s="102"/>
      <c r="D968" s="102"/>
      <c r="E968" s="102"/>
    </row>
    <row r="969" customFormat="false" ht="12.75" hidden="false" customHeight="false" outlineLevel="0" collapsed="false">
      <c r="A969" s="102"/>
      <c r="B969" s="102"/>
      <c r="C969" s="102"/>
      <c r="D969" s="102"/>
      <c r="E969" s="102"/>
    </row>
    <row r="970" customFormat="false" ht="12.75" hidden="false" customHeight="false" outlineLevel="0" collapsed="false">
      <c r="A970" s="102"/>
      <c r="B970" s="102"/>
      <c r="C970" s="102"/>
      <c r="D970" s="102"/>
      <c r="E970" s="102"/>
    </row>
    <row r="971" customFormat="false" ht="12.75" hidden="false" customHeight="false" outlineLevel="0" collapsed="false">
      <c r="A971" s="102"/>
      <c r="B971" s="102"/>
      <c r="C971" s="102"/>
      <c r="D971" s="102"/>
      <c r="E971" s="102"/>
    </row>
    <row r="972" customFormat="false" ht="12.75" hidden="false" customHeight="false" outlineLevel="0" collapsed="false">
      <c r="A972" s="102"/>
      <c r="B972" s="102"/>
      <c r="C972" s="102"/>
      <c r="D972" s="102"/>
      <c r="E972" s="102"/>
    </row>
    <row r="973" customFormat="false" ht="12.75" hidden="false" customHeight="false" outlineLevel="0" collapsed="false">
      <c r="A973" s="102"/>
      <c r="B973" s="102"/>
      <c r="C973" s="102"/>
      <c r="D973" s="102"/>
      <c r="E973" s="102"/>
    </row>
    <row r="974" customFormat="false" ht="12.75" hidden="false" customHeight="false" outlineLevel="0" collapsed="false">
      <c r="A974" s="102"/>
      <c r="B974" s="102"/>
      <c r="C974" s="102"/>
      <c r="D974" s="102"/>
      <c r="E974" s="102"/>
    </row>
    <row r="975" customFormat="false" ht="12.75" hidden="false" customHeight="false" outlineLevel="0" collapsed="false">
      <c r="A975" s="102"/>
      <c r="B975" s="102"/>
      <c r="C975" s="102"/>
      <c r="D975" s="102"/>
      <c r="E975" s="102"/>
    </row>
    <row r="976" customFormat="false" ht="12.75" hidden="false" customHeight="false" outlineLevel="0" collapsed="false">
      <c r="A976" s="102"/>
      <c r="B976" s="102"/>
      <c r="C976" s="102"/>
      <c r="D976" s="102"/>
      <c r="E976" s="102"/>
    </row>
    <row r="977" customFormat="false" ht="12.75" hidden="false" customHeight="false" outlineLevel="0" collapsed="false">
      <c r="A977" s="102"/>
      <c r="B977" s="102"/>
      <c r="C977" s="102"/>
      <c r="D977" s="102"/>
      <c r="E977" s="102"/>
    </row>
    <row r="978" customFormat="false" ht="12.75" hidden="false" customHeight="false" outlineLevel="0" collapsed="false">
      <c r="A978" s="102"/>
      <c r="B978" s="102"/>
      <c r="C978" s="102"/>
      <c r="D978" s="102"/>
      <c r="E978" s="102"/>
    </row>
    <row r="979" customFormat="false" ht="12.75" hidden="false" customHeight="false" outlineLevel="0" collapsed="false">
      <c r="A979" s="102"/>
      <c r="B979" s="102"/>
      <c r="C979" s="102"/>
      <c r="D979" s="102"/>
      <c r="E979" s="102"/>
    </row>
    <row r="980" customFormat="false" ht="12.75" hidden="false" customHeight="false" outlineLevel="0" collapsed="false">
      <c r="A980" s="102"/>
      <c r="B980" s="102"/>
      <c r="C980" s="102"/>
      <c r="D980" s="102"/>
      <c r="E980" s="102"/>
    </row>
    <row r="981" customFormat="false" ht="12.75" hidden="false" customHeight="false" outlineLevel="0" collapsed="false">
      <c r="A981" s="102"/>
      <c r="B981" s="102"/>
      <c r="C981" s="102"/>
      <c r="D981" s="102"/>
      <c r="E981" s="102"/>
    </row>
    <row r="982" customFormat="false" ht="12.75" hidden="false" customHeight="false" outlineLevel="0" collapsed="false">
      <c r="A982" s="102"/>
      <c r="B982" s="102"/>
      <c r="C982" s="102"/>
      <c r="D982" s="102"/>
      <c r="E982" s="102"/>
    </row>
    <row r="983" customFormat="false" ht="12.75" hidden="false" customHeight="false" outlineLevel="0" collapsed="false">
      <c r="A983" s="102"/>
      <c r="B983" s="102"/>
      <c r="C983" s="102"/>
      <c r="D983" s="102"/>
      <c r="E983" s="102"/>
    </row>
    <row r="984" customFormat="false" ht="12.75" hidden="false" customHeight="false" outlineLevel="0" collapsed="false">
      <c r="A984" s="102"/>
      <c r="B984" s="102"/>
      <c r="C984" s="102"/>
      <c r="D984" s="102"/>
      <c r="E984" s="102"/>
    </row>
    <row r="985" customFormat="false" ht="12.75" hidden="false" customHeight="false" outlineLevel="0" collapsed="false">
      <c r="A985" s="102"/>
      <c r="B985" s="102"/>
      <c r="C985" s="102"/>
      <c r="D985" s="102"/>
      <c r="E985" s="102"/>
    </row>
    <row r="986" customFormat="false" ht="12.75" hidden="false" customHeight="false" outlineLevel="0" collapsed="false">
      <c r="A986" s="102"/>
      <c r="B986" s="102"/>
      <c r="C986" s="102"/>
      <c r="D986" s="102"/>
      <c r="E986" s="102"/>
    </row>
    <row r="987" customFormat="false" ht="12.75" hidden="false" customHeight="false" outlineLevel="0" collapsed="false">
      <c r="A987" s="102"/>
      <c r="B987" s="102"/>
      <c r="C987" s="102"/>
      <c r="D987" s="102"/>
      <c r="E987" s="102"/>
    </row>
    <row r="988" customFormat="false" ht="12.75" hidden="false" customHeight="false" outlineLevel="0" collapsed="false">
      <c r="A988" s="102"/>
      <c r="B988" s="102"/>
      <c r="C988" s="102"/>
      <c r="D988" s="102"/>
      <c r="E988" s="102"/>
    </row>
    <row r="989" customFormat="false" ht="12.75" hidden="false" customHeight="false" outlineLevel="0" collapsed="false">
      <c r="A989" s="102"/>
      <c r="B989" s="102"/>
      <c r="C989" s="102"/>
      <c r="D989" s="102"/>
      <c r="E989" s="102"/>
    </row>
    <row r="990" customFormat="false" ht="12.75" hidden="false" customHeight="false" outlineLevel="0" collapsed="false">
      <c r="A990" s="102"/>
      <c r="B990" s="102"/>
      <c r="C990" s="102"/>
      <c r="D990" s="102"/>
      <c r="E990" s="102"/>
    </row>
    <row r="991" customFormat="false" ht="12.75" hidden="false" customHeight="false" outlineLevel="0" collapsed="false">
      <c r="A991" s="102"/>
      <c r="B991" s="102"/>
      <c r="C991" s="102"/>
      <c r="D991" s="102"/>
      <c r="E991" s="102"/>
    </row>
    <row r="992" customFormat="false" ht="12.75" hidden="false" customHeight="false" outlineLevel="0" collapsed="false">
      <c r="A992" s="102"/>
      <c r="B992" s="102"/>
      <c r="C992" s="102"/>
      <c r="D992" s="102"/>
      <c r="E992" s="102"/>
    </row>
    <row r="993" customFormat="false" ht="12.75" hidden="false" customHeight="false" outlineLevel="0" collapsed="false">
      <c r="A993" s="102"/>
      <c r="B993" s="102"/>
      <c r="C993" s="102"/>
      <c r="D993" s="102"/>
      <c r="E993" s="102"/>
    </row>
    <row r="994" customFormat="false" ht="12.75" hidden="false" customHeight="false" outlineLevel="0" collapsed="false">
      <c r="A994" s="102"/>
      <c r="B994" s="102"/>
      <c r="C994" s="102"/>
      <c r="D994" s="102"/>
      <c r="E994" s="102"/>
    </row>
    <row r="995" customFormat="false" ht="12.75" hidden="false" customHeight="false" outlineLevel="0" collapsed="false">
      <c r="A995" s="102"/>
      <c r="B995" s="102"/>
      <c r="C995" s="102"/>
      <c r="D995" s="102"/>
      <c r="E995" s="102"/>
    </row>
    <row r="996" customFormat="false" ht="12.75" hidden="false" customHeight="false" outlineLevel="0" collapsed="false">
      <c r="A996" s="102"/>
      <c r="B996" s="102"/>
      <c r="C996" s="102"/>
      <c r="D996" s="102"/>
      <c r="E996" s="102"/>
    </row>
    <row r="997" customFormat="false" ht="12.75" hidden="false" customHeight="false" outlineLevel="0" collapsed="false">
      <c r="A997" s="102"/>
      <c r="B997" s="102"/>
      <c r="C997" s="102"/>
      <c r="D997" s="102"/>
      <c r="E997" s="102"/>
    </row>
    <row r="998" customFormat="false" ht="12.75" hidden="false" customHeight="false" outlineLevel="0" collapsed="false">
      <c r="A998" s="102"/>
      <c r="B998" s="102"/>
      <c r="C998" s="102"/>
      <c r="D998" s="102"/>
      <c r="E998" s="102"/>
    </row>
    <row r="999" customFormat="false" ht="12.75" hidden="false" customHeight="false" outlineLevel="0" collapsed="false">
      <c r="A999" s="102"/>
      <c r="B999" s="102"/>
      <c r="C999" s="102"/>
      <c r="D999" s="102"/>
      <c r="E999" s="102"/>
    </row>
    <row r="1000" customFormat="false" ht="12.75" hidden="false" customHeight="false" outlineLevel="0" collapsed="false">
      <c r="A1000" s="102"/>
      <c r="B1000" s="102"/>
      <c r="C1000" s="102"/>
      <c r="D1000" s="102"/>
      <c r="E1000" s="102"/>
    </row>
    <row r="1001" customFormat="false" ht="12.75" hidden="false" customHeight="false" outlineLevel="0" collapsed="false">
      <c r="A1001" s="102"/>
      <c r="B1001" s="102"/>
      <c r="C1001" s="102"/>
      <c r="D1001" s="102"/>
      <c r="E1001" s="102"/>
    </row>
    <row r="1002" customFormat="false" ht="12.75" hidden="false" customHeight="false" outlineLevel="0" collapsed="false">
      <c r="A1002" s="102"/>
      <c r="B1002" s="102"/>
      <c r="C1002" s="102"/>
      <c r="D1002" s="102"/>
      <c r="E1002" s="102"/>
    </row>
    <row r="1003" customFormat="false" ht="12.75" hidden="false" customHeight="false" outlineLevel="0" collapsed="false">
      <c r="A1003" s="102"/>
      <c r="B1003" s="102"/>
      <c r="C1003" s="102"/>
      <c r="D1003" s="102"/>
      <c r="E1003" s="102"/>
    </row>
    <row r="1004" customFormat="false" ht="12.75" hidden="false" customHeight="false" outlineLevel="0" collapsed="false">
      <c r="A1004" s="102"/>
      <c r="B1004" s="102"/>
      <c r="C1004" s="102"/>
      <c r="D1004" s="102"/>
      <c r="E1004" s="102"/>
    </row>
    <row r="1005" customFormat="false" ht="12.75" hidden="false" customHeight="false" outlineLevel="0" collapsed="false">
      <c r="A1005" s="102"/>
      <c r="B1005" s="102"/>
      <c r="C1005" s="102"/>
      <c r="D1005" s="102"/>
      <c r="E1005" s="102"/>
    </row>
    <row r="1006" customFormat="false" ht="12.75" hidden="false" customHeight="false" outlineLevel="0" collapsed="false">
      <c r="A1006" s="102"/>
      <c r="B1006" s="102"/>
      <c r="C1006" s="102"/>
      <c r="D1006" s="102"/>
      <c r="E1006" s="102"/>
    </row>
    <row r="1007" customFormat="false" ht="12.75" hidden="false" customHeight="false" outlineLevel="0" collapsed="false">
      <c r="A1007" s="102"/>
      <c r="B1007" s="102"/>
      <c r="C1007" s="102"/>
      <c r="D1007" s="102"/>
      <c r="E1007" s="102"/>
    </row>
    <row r="1008" customFormat="false" ht="12.75" hidden="false" customHeight="false" outlineLevel="0" collapsed="false">
      <c r="A1008" s="102"/>
      <c r="B1008" s="102"/>
      <c r="C1008" s="102"/>
      <c r="D1008" s="102"/>
      <c r="E1008" s="102"/>
    </row>
    <row r="1009" customFormat="false" ht="12.75" hidden="false" customHeight="false" outlineLevel="0" collapsed="false">
      <c r="A1009" s="102"/>
      <c r="B1009" s="102"/>
      <c r="C1009" s="102"/>
      <c r="D1009" s="102"/>
      <c r="E1009" s="102"/>
    </row>
    <row r="1010" customFormat="false" ht="12.75" hidden="false" customHeight="false" outlineLevel="0" collapsed="false">
      <c r="A1010" s="102"/>
      <c r="B1010" s="102"/>
      <c r="C1010" s="102"/>
      <c r="D1010" s="102"/>
      <c r="E1010" s="102"/>
    </row>
    <row r="1011" customFormat="false" ht="12.75" hidden="false" customHeight="false" outlineLevel="0" collapsed="false">
      <c r="A1011" s="102"/>
      <c r="B1011" s="102"/>
      <c r="C1011" s="102"/>
      <c r="D1011" s="102"/>
      <c r="E1011" s="102"/>
    </row>
    <row r="1012" customFormat="false" ht="12.75" hidden="false" customHeight="false" outlineLevel="0" collapsed="false">
      <c r="A1012" s="102"/>
      <c r="B1012" s="102"/>
      <c r="C1012" s="102"/>
      <c r="D1012" s="102"/>
      <c r="E1012" s="102"/>
    </row>
    <row r="1013" customFormat="false" ht="12.75" hidden="false" customHeight="false" outlineLevel="0" collapsed="false">
      <c r="A1013" s="102"/>
      <c r="B1013" s="102"/>
      <c r="C1013" s="102"/>
      <c r="D1013" s="102"/>
      <c r="E1013" s="102"/>
    </row>
    <row r="1014" customFormat="false" ht="12.75" hidden="false" customHeight="false" outlineLevel="0" collapsed="false">
      <c r="A1014" s="102"/>
      <c r="B1014" s="102"/>
      <c r="C1014" s="102"/>
      <c r="D1014" s="102"/>
      <c r="E1014" s="102"/>
    </row>
    <row r="1015" customFormat="false" ht="12.75" hidden="false" customHeight="false" outlineLevel="0" collapsed="false">
      <c r="A1015" s="102"/>
      <c r="B1015" s="102"/>
      <c r="C1015" s="102"/>
      <c r="D1015" s="102"/>
      <c r="E1015" s="102"/>
    </row>
    <row r="1016" customFormat="false" ht="12.75" hidden="false" customHeight="false" outlineLevel="0" collapsed="false">
      <c r="A1016" s="102"/>
      <c r="B1016" s="102"/>
      <c r="C1016" s="102"/>
      <c r="D1016" s="102"/>
      <c r="E1016" s="102"/>
    </row>
    <row r="1017" customFormat="false" ht="12.75" hidden="false" customHeight="false" outlineLevel="0" collapsed="false">
      <c r="A1017" s="102"/>
      <c r="B1017" s="102"/>
      <c r="C1017" s="102"/>
      <c r="D1017" s="102"/>
      <c r="E1017" s="102"/>
    </row>
    <row r="1018" customFormat="false" ht="12.75" hidden="false" customHeight="false" outlineLevel="0" collapsed="false">
      <c r="A1018" s="102"/>
      <c r="B1018" s="102"/>
      <c r="C1018" s="102"/>
      <c r="D1018" s="102"/>
      <c r="E1018" s="102"/>
    </row>
    <row r="1019" customFormat="false" ht="12.75" hidden="false" customHeight="false" outlineLevel="0" collapsed="false">
      <c r="A1019" s="102"/>
      <c r="B1019" s="102"/>
      <c r="C1019" s="102"/>
      <c r="D1019" s="102"/>
      <c r="E1019" s="102"/>
    </row>
    <row r="1020" customFormat="false" ht="12.75" hidden="false" customHeight="false" outlineLevel="0" collapsed="false">
      <c r="A1020" s="102"/>
      <c r="B1020" s="102"/>
      <c r="C1020" s="102"/>
      <c r="D1020" s="102"/>
      <c r="E1020" s="102"/>
    </row>
    <row r="1021" customFormat="false" ht="12.75" hidden="false" customHeight="false" outlineLevel="0" collapsed="false">
      <c r="A1021" s="102"/>
      <c r="B1021" s="102"/>
      <c r="C1021" s="102"/>
      <c r="D1021" s="102"/>
      <c r="E1021" s="102"/>
    </row>
    <row r="1022" customFormat="false" ht="12.75" hidden="false" customHeight="false" outlineLevel="0" collapsed="false">
      <c r="A1022" s="102"/>
      <c r="B1022" s="102"/>
      <c r="C1022" s="102"/>
      <c r="D1022" s="102"/>
      <c r="E1022" s="102"/>
    </row>
    <row r="1023" customFormat="false" ht="12.75" hidden="false" customHeight="false" outlineLevel="0" collapsed="false">
      <c r="A1023" s="102"/>
      <c r="B1023" s="102"/>
      <c r="C1023" s="102"/>
      <c r="D1023" s="102"/>
      <c r="E1023" s="102"/>
    </row>
    <row r="1024" customFormat="false" ht="12.75" hidden="false" customHeight="false" outlineLevel="0" collapsed="false">
      <c r="A1024" s="102"/>
      <c r="B1024" s="102"/>
      <c r="C1024" s="102"/>
      <c r="D1024" s="102"/>
      <c r="E1024" s="102"/>
    </row>
    <row r="1025" customFormat="false" ht="12.75" hidden="false" customHeight="false" outlineLevel="0" collapsed="false">
      <c r="A1025" s="102"/>
      <c r="B1025" s="102"/>
      <c r="C1025" s="102"/>
      <c r="D1025" s="102"/>
      <c r="E1025" s="102"/>
    </row>
    <row r="1026" customFormat="false" ht="12.75" hidden="false" customHeight="false" outlineLevel="0" collapsed="false">
      <c r="A1026" s="102"/>
      <c r="B1026" s="102"/>
      <c r="C1026" s="102"/>
      <c r="D1026" s="102"/>
      <c r="E1026" s="102"/>
    </row>
    <row r="1027" customFormat="false" ht="12.75" hidden="false" customHeight="false" outlineLevel="0" collapsed="false">
      <c r="A1027" s="102"/>
      <c r="B1027" s="102"/>
      <c r="C1027" s="102"/>
      <c r="D1027" s="102"/>
      <c r="E1027" s="102"/>
    </row>
    <row r="1028" customFormat="false" ht="12.75" hidden="false" customHeight="false" outlineLevel="0" collapsed="false">
      <c r="A1028" s="102"/>
      <c r="B1028" s="102"/>
      <c r="C1028" s="102"/>
      <c r="D1028" s="102"/>
      <c r="E1028" s="102"/>
    </row>
    <row r="1029" customFormat="false" ht="12.75" hidden="false" customHeight="false" outlineLevel="0" collapsed="false">
      <c r="A1029" s="102"/>
      <c r="B1029" s="102"/>
      <c r="C1029" s="102"/>
      <c r="D1029" s="102"/>
      <c r="E1029" s="102"/>
    </row>
    <row r="1030" customFormat="false" ht="12.75" hidden="false" customHeight="false" outlineLevel="0" collapsed="false">
      <c r="A1030" s="102"/>
      <c r="B1030" s="102"/>
      <c r="C1030" s="102"/>
      <c r="D1030" s="102"/>
      <c r="E1030" s="102"/>
    </row>
    <row r="1031" customFormat="false" ht="12.75" hidden="false" customHeight="false" outlineLevel="0" collapsed="false">
      <c r="A1031" s="102"/>
      <c r="B1031" s="102"/>
      <c r="C1031" s="102"/>
      <c r="D1031" s="102"/>
      <c r="E1031" s="102"/>
    </row>
    <row r="1032" customFormat="false" ht="12.75" hidden="false" customHeight="false" outlineLevel="0" collapsed="false">
      <c r="A1032" s="102"/>
      <c r="B1032" s="102"/>
      <c r="C1032" s="102"/>
      <c r="D1032" s="102"/>
      <c r="E1032" s="102"/>
    </row>
    <row r="1033" customFormat="false" ht="12.75" hidden="false" customHeight="false" outlineLevel="0" collapsed="false">
      <c r="A1033" s="102"/>
      <c r="B1033" s="102"/>
      <c r="C1033" s="102"/>
      <c r="D1033" s="102"/>
      <c r="E1033" s="102"/>
    </row>
    <row r="1034" customFormat="false" ht="12.75" hidden="false" customHeight="false" outlineLevel="0" collapsed="false">
      <c r="A1034" s="102"/>
      <c r="B1034" s="102"/>
      <c r="C1034" s="102"/>
      <c r="D1034" s="102"/>
      <c r="E1034" s="102"/>
    </row>
    <row r="1035" customFormat="false" ht="12.75" hidden="false" customHeight="false" outlineLevel="0" collapsed="false">
      <c r="A1035" s="102"/>
      <c r="B1035" s="102"/>
      <c r="C1035" s="102"/>
      <c r="D1035" s="102"/>
      <c r="E1035" s="102"/>
    </row>
    <row r="1036" customFormat="false" ht="12.75" hidden="false" customHeight="false" outlineLevel="0" collapsed="false">
      <c r="A1036" s="102"/>
      <c r="B1036" s="102"/>
      <c r="C1036" s="102"/>
      <c r="D1036" s="102"/>
      <c r="E1036" s="102"/>
    </row>
    <row r="1037" customFormat="false" ht="12.75" hidden="false" customHeight="false" outlineLevel="0" collapsed="false">
      <c r="A1037" s="102"/>
      <c r="B1037" s="102"/>
      <c r="C1037" s="102"/>
      <c r="D1037" s="102"/>
      <c r="E1037" s="102"/>
    </row>
    <row r="1038" customFormat="false" ht="12.75" hidden="false" customHeight="false" outlineLevel="0" collapsed="false">
      <c r="A1038" s="102"/>
      <c r="B1038" s="102"/>
      <c r="C1038" s="102"/>
      <c r="D1038" s="102"/>
      <c r="E1038" s="102"/>
    </row>
    <row r="1039" customFormat="false" ht="12.75" hidden="false" customHeight="false" outlineLevel="0" collapsed="false">
      <c r="A1039" s="102"/>
      <c r="B1039" s="102"/>
      <c r="C1039" s="102"/>
      <c r="D1039" s="102"/>
      <c r="E1039" s="102"/>
    </row>
    <row r="1040" customFormat="false" ht="12.75" hidden="false" customHeight="false" outlineLevel="0" collapsed="false">
      <c r="A1040" s="102"/>
      <c r="B1040" s="102"/>
      <c r="C1040" s="102"/>
      <c r="D1040" s="102"/>
      <c r="E1040" s="102"/>
    </row>
    <row r="1041" customFormat="false" ht="12.75" hidden="false" customHeight="false" outlineLevel="0" collapsed="false">
      <c r="A1041" s="102"/>
      <c r="B1041" s="102"/>
      <c r="C1041" s="102"/>
      <c r="D1041" s="102"/>
      <c r="E1041" s="102"/>
    </row>
    <row r="1042" customFormat="false" ht="12.75" hidden="false" customHeight="false" outlineLevel="0" collapsed="false">
      <c r="A1042" s="102"/>
      <c r="B1042" s="102"/>
      <c r="C1042" s="102"/>
      <c r="D1042" s="102"/>
      <c r="E1042" s="102"/>
    </row>
    <row r="1043" customFormat="false" ht="12.75" hidden="false" customHeight="false" outlineLevel="0" collapsed="false">
      <c r="A1043" s="102"/>
      <c r="B1043" s="102"/>
      <c r="C1043" s="102"/>
      <c r="D1043" s="102"/>
      <c r="E1043" s="102"/>
    </row>
    <row r="1044" customFormat="false" ht="12.75" hidden="false" customHeight="false" outlineLevel="0" collapsed="false">
      <c r="A1044" s="102"/>
      <c r="B1044" s="102"/>
      <c r="C1044" s="102"/>
      <c r="D1044" s="102"/>
      <c r="E1044" s="102"/>
    </row>
    <row r="1045" customFormat="false" ht="12.75" hidden="false" customHeight="false" outlineLevel="0" collapsed="false">
      <c r="A1045" s="102"/>
      <c r="B1045" s="102"/>
      <c r="C1045" s="102"/>
      <c r="D1045" s="102"/>
      <c r="E1045" s="102"/>
    </row>
    <row r="1046" customFormat="false" ht="12.75" hidden="false" customHeight="false" outlineLevel="0" collapsed="false">
      <c r="A1046" s="102"/>
      <c r="B1046" s="102"/>
      <c r="C1046" s="102"/>
      <c r="D1046" s="102"/>
      <c r="E1046" s="102"/>
    </row>
    <row r="1047" customFormat="false" ht="12.75" hidden="false" customHeight="false" outlineLevel="0" collapsed="false">
      <c r="A1047" s="102"/>
      <c r="B1047" s="102"/>
      <c r="C1047" s="102"/>
      <c r="D1047" s="102"/>
      <c r="E1047" s="102"/>
    </row>
    <row r="1048" customFormat="false" ht="12.75" hidden="false" customHeight="false" outlineLevel="0" collapsed="false">
      <c r="A1048" s="102"/>
      <c r="B1048" s="102"/>
      <c r="C1048" s="102"/>
      <c r="D1048" s="102"/>
      <c r="E1048" s="102"/>
    </row>
    <row r="1049" customFormat="false" ht="12.75" hidden="false" customHeight="false" outlineLevel="0" collapsed="false">
      <c r="A1049" s="102"/>
      <c r="B1049" s="102"/>
      <c r="C1049" s="102"/>
      <c r="D1049" s="102"/>
      <c r="E1049" s="102"/>
    </row>
    <row r="1050" customFormat="false" ht="12.75" hidden="false" customHeight="false" outlineLevel="0" collapsed="false">
      <c r="A1050" s="102"/>
      <c r="B1050" s="102"/>
      <c r="C1050" s="102"/>
      <c r="D1050" s="102"/>
      <c r="E1050" s="102"/>
    </row>
    <row r="1051" customFormat="false" ht="12.75" hidden="false" customHeight="false" outlineLevel="0" collapsed="false">
      <c r="A1051" s="102"/>
      <c r="B1051" s="102"/>
      <c r="C1051" s="102"/>
      <c r="D1051" s="102"/>
      <c r="E1051" s="102"/>
    </row>
    <row r="1052" customFormat="false" ht="12.75" hidden="false" customHeight="false" outlineLevel="0" collapsed="false">
      <c r="A1052" s="102"/>
      <c r="B1052" s="102"/>
      <c r="C1052" s="102"/>
      <c r="D1052" s="102"/>
      <c r="E1052" s="102"/>
    </row>
    <row r="1053" customFormat="false" ht="12.75" hidden="false" customHeight="false" outlineLevel="0" collapsed="false">
      <c r="A1053" s="102"/>
      <c r="B1053" s="102"/>
      <c r="C1053" s="102"/>
      <c r="D1053" s="102"/>
      <c r="E1053" s="102"/>
    </row>
    <row r="1054" customFormat="false" ht="12.75" hidden="false" customHeight="false" outlineLevel="0" collapsed="false">
      <c r="A1054" s="102"/>
      <c r="B1054" s="102"/>
      <c r="C1054" s="102"/>
      <c r="D1054" s="102"/>
      <c r="E1054" s="102"/>
    </row>
    <row r="1055" customFormat="false" ht="12.75" hidden="false" customHeight="false" outlineLevel="0" collapsed="false">
      <c r="A1055" s="102"/>
      <c r="B1055" s="102"/>
      <c r="C1055" s="102"/>
      <c r="D1055" s="102"/>
      <c r="E1055" s="102"/>
    </row>
    <row r="1056" customFormat="false" ht="12.75" hidden="false" customHeight="false" outlineLevel="0" collapsed="false">
      <c r="A1056" s="102"/>
      <c r="B1056" s="102"/>
      <c r="C1056" s="102"/>
      <c r="D1056" s="102"/>
      <c r="E1056" s="102"/>
    </row>
    <row r="1057" customFormat="false" ht="12.75" hidden="false" customHeight="false" outlineLevel="0" collapsed="false">
      <c r="A1057" s="102"/>
      <c r="B1057" s="102"/>
      <c r="C1057" s="102"/>
      <c r="D1057" s="102"/>
      <c r="E1057" s="102"/>
    </row>
    <row r="1058" customFormat="false" ht="12.75" hidden="false" customHeight="false" outlineLevel="0" collapsed="false">
      <c r="A1058" s="102"/>
      <c r="B1058" s="102"/>
      <c r="C1058" s="102"/>
      <c r="D1058" s="102"/>
      <c r="E1058" s="102"/>
    </row>
    <row r="1059" customFormat="false" ht="12.75" hidden="false" customHeight="false" outlineLevel="0" collapsed="false">
      <c r="A1059" s="102"/>
      <c r="B1059" s="102"/>
      <c r="C1059" s="102"/>
      <c r="D1059" s="102"/>
      <c r="E1059" s="102"/>
    </row>
    <row r="1060" customFormat="false" ht="12.75" hidden="false" customHeight="false" outlineLevel="0" collapsed="false">
      <c r="A1060" s="102"/>
      <c r="B1060" s="102"/>
      <c r="C1060" s="102"/>
      <c r="D1060" s="102"/>
      <c r="E1060" s="102"/>
    </row>
    <row r="1061" customFormat="false" ht="12.75" hidden="false" customHeight="false" outlineLevel="0" collapsed="false">
      <c r="A1061" s="102"/>
      <c r="B1061" s="102"/>
      <c r="C1061" s="102"/>
      <c r="D1061" s="102"/>
      <c r="E1061" s="102"/>
    </row>
    <row r="1062" customFormat="false" ht="12.75" hidden="false" customHeight="false" outlineLevel="0" collapsed="false">
      <c r="A1062" s="102"/>
      <c r="B1062" s="102"/>
      <c r="C1062" s="102"/>
      <c r="D1062" s="102"/>
      <c r="E1062" s="102"/>
    </row>
    <row r="1063" customFormat="false" ht="12.75" hidden="false" customHeight="false" outlineLevel="0" collapsed="false">
      <c r="A1063" s="102"/>
      <c r="B1063" s="102"/>
      <c r="C1063" s="102"/>
      <c r="D1063" s="102"/>
      <c r="E1063" s="102"/>
    </row>
    <row r="1064" customFormat="false" ht="12.75" hidden="false" customHeight="false" outlineLevel="0" collapsed="false">
      <c r="A1064" s="102"/>
      <c r="B1064" s="102"/>
      <c r="C1064" s="102"/>
      <c r="D1064" s="102"/>
      <c r="E1064" s="102"/>
    </row>
    <row r="1065" customFormat="false" ht="12.75" hidden="false" customHeight="false" outlineLevel="0" collapsed="false">
      <c r="A1065" s="102"/>
      <c r="B1065" s="102"/>
      <c r="C1065" s="102"/>
      <c r="D1065" s="102"/>
      <c r="E1065" s="102"/>
    </row>
    <row r="1066" customFormat="false" ht="12.75" hidden="false" customHeight="false" outlineLevel="0" collapsed="false">
      <c r="A1066" s="102"/>
      <c r="B1066" s="102"/>
      <c r="C1066" s="102"/>
      <c r="D1066" s="102"/>
      <c r="E1066" s="102"/>
    </row>
  </sheetData>
  <sheetProtection sheet="true" password="c7fe" objects="true" scenarios="true"/>
  <mergeCells count="224">
    <mergeCell ref="A1:G1"/>
    <mergeCell ref="J1:P1"/>
    <mergeCell ref="R1:X1"/>
    <mergeCell ref="D3:D5"/>
    <mergeCell ref="E3:E5"/>
    <mergeCell ref="F3:F4"/>
    <mergeCell ref="M3:M5"/>
    <mergeCell ref="N3:N5"/>
    <mergeCell ref="O3:O4"/>
    <mergeCell ref="U3:U5"/>
    <mergeCell ref="V3:V5"/>
    <mergeCell ref="W3:W4"/>
    <mergeCell ref="D6:D8"/>
    <mergeCell ref="E6:E8"/>
    <mergeCell ref="F6:F7"/>
    <mergeCell ref="M6:M8"/>
    <mergeCell ref="N6:N8"/>
    <mergeCell ref="O6:O7"/>
    <mergeCell ref="U6:U8"/>
    <mergeCell ref="V6:V8"/>
    <mergeCell ref="W6:W7"/>
    <mergeCell ref="Z8:AI8"/>
    <mergeCell ref="D9:D11"/>
    <mergeCell ref="E9:E11"/>
    <mergeCell ref="F9:F10"/>
    <mergeCell ref="M9:M11"/>
    <mergeCell ref="N9:N11"/>
    <mergeCell ref="O9:O10"/>
    <mergeCell ref="U9:U11"/>
    <mergeCell ref="V9:V11"/>
    <mergeCell ref="W9:W10"/>
    <mergeCell ref="Z9:AI9"/>
    <mergeCell ref="Z10:AI10"/>
    <mergeCell ref="D12:D14"/>
    <mergeCell ref="E12:E14"/>
    <mergeCell ref="F12:F13"/>
    <mergeCell ref="M12:M14"/>
    <mergeCell ref="N12:N14"/>
    <mergeCell ref="O12:O13"/>
    <mergeCell ref="U12:U14"/>
    <mergeCell ref="V12:V14"/>
    <mergeCell ref="W12:W13"/>
    <mergeCell ref="AB12:AI12"/>
    <mergeCell ref="AB13:AI13"/>
    <mergeCell ref="AB14:AI14"/>
    <mergeCell ref="D15:D17"/>
    <mergeCell ref="E15:E17"/>
    <mergeCell ref="F15:F16"/>
    <mergeCell ref="M15:M17"/>
    <mergeCell ref="N15:N17"/>
    <mergeCell ref="O15:O16"/>
    <mergeCell ref="U15:U17"/>
    <mergeCell ref="V15:V17"/>
    <mergeCell ref="W15:W16"/>
    <mergeCell ref="AB15:AD15"/>
    <mergeCell ref="AH15:AI15"/>
    <mergeCell ref="AB16:AD16"/>
    <mergeCell ref="AH16:AI16"/>
    <mergeCell ref="D18:D20"/>
    <mergeCell ref="E18:E20"/>
    <mergeCell ref="F18:F19"/>
    <mergeCell ref="M18:M20"/>
    <mergeCell ref="N18:N20"/>
    <mergeCell ref="O18:O19"/>
    <mergeCell ref="U18:U20"/>
    <mergeCell ref="V18:V20"/>
    <mergeCell ref="W18:W19"/>
    <mergeCell ref="AB18:AD18"/>
    <mergeCell ref="AG18:AI18"/>
    <mergeCell ref="D21:D23"/>
    <mergeCell ref="E21:E23"/>
    <mergeCell ref="F21:F22"/>
    <mergeCell ref="M21:M23"/>
    <mergeCell ref="N21:N23"/>
    <mergeCell ref="O21:O22"/>
    <mergeCell ref="U21:U23"/>
    <mergeCell ref="V21:V23"/>
    <mergeCell ref="W21:W22"/>
    <mergeCell ref="Z21:AI21"/>
    <mergeCell ref="Z22:AI22"/>
    <mergeCell ref="AB23:AC23"/>
    <mergeCell ref="AG23:AH23"/>
    <mergeCell ref="D24:D26"/>
    <mergeCell ref="E24:E26"/>
    <mergeCell ref="F24:F25"/>
    <mergeCell ref="M24:M26"/>
    <mergeCell ref="N24:N26"/>
    <mergeCell ref="O24:O25"/>
    <mergeCell ref="U24:U26"/>
    <mergeCell ref="V24:V26"/>
    <mergeCell ref="W24:W25"/>
    <mergeCell ref="D27:D29"/>
    <mergeCell ref="E27:E29"/>
    <mergeCell ref="F27:F28"/>
    <mergeCell ref="M27:M29"/>
    <mergeCell ref="N27:N29"/>
    <mergeCell ref="O27:O28"/>
    <mergeCell ref="U27:U29"/>
    <mergeCell ref="V27:V29"/>
    <mergeCell ref="W27:W28"/>
    <mergeCell ref="AB28:AG28"/>
    <mergeCell ref="D30:D32"/>
    <mergeCell ref="E30:E32"/>
    <mergeCell ref="F30:F31"/>
    <mergeCell ref="M30:M32"/>
    <mergeCell ref="N30:N32"/>
    <mergeCell ref="O30:O31"/>
    <mergeCell ref="U30:U32"/>
    <mergeCell ref="V30:V32"/>
    <mergeCell ref="W30:W31"/>
    <mergeCell ref="AD32:AE32"/>
    <mergeCell ref="A35:G35"/>
    <mergeCell ref="J35:P35"/>
    <mergeCell ref="R35:X35"/>
    <mergeCell ref="D37:D39"/>
    <mergeCell ref="E37:E39"/>
    <mergeCell ref="F37:F38"/>
    <mergeCell ref="M37:M39"/>
    <mergeCell ref="N37:N39"/>
    <mergeCell ref="O37:O38"/>
    <mergeCell ref="U37:U39"/>
    <mergeCell ref="V37:V39"/>
    <mergeCell ref="W37:W38"/>
    <mergeCell ref="D40:D42"/>
    <mergeCell ref="E40:E42"/>
    <mergeCell ref="F40:F41"/>
    <mergeCell ref="M40:M42"/>
    <mergeCell ref="N40:N42"/>
    <mergeCell ref="O40:O41"/>
    <mergeCell ref="U40:U42"/>
    <mergeCell ref="V40:V42"/>
    <mergeCell ref="W40:W41"/>
    <mergeCell ref="Z42:AI42"/>
    <mergeCell ref="D43:D45"/>
    <mergeCell ref="E43:E45"/>
    <mergeCell ref="F43:F44"/>
    <mergeCell ref="M43:M45"/>
    <mergeCell ref="N43:N45"/>
    <mergeCell ref="O43:O44"/>
    <mergeCell ref="U43:U45"/>
    <mergeCell ref="V43:V45"/>
    <mergeCell ref="W43:W44"/>
    <mergeCell ref="Z43:AI43"/>
    <mergeCell ref="Z44:AI44"/>
    <mergeCell ref="D46:D48"/>
    <mergeCell ref="E46:E48"/>
    <mergeCell ref="F46:F47"/>
    <mergeCell ref="M46:M48"/>
    <mergeCell ref="N46:N48"/>
    <mergeCell ref="O46:O47"/>
    <mergeCell ref="U46:U48"/>
    <mergeCell ref="V46:V48"/>
    <mergeCell ref="W46:W47"/>
    <mergeCell ref="AB46:AI46"/>
    <mergeCell ref="AB47:AI47"/>
    <mergeCell ref="AB48:AI48"/>
    <mergeCell ref="D49:D51"/>
    <mergeCell ref="E49:E51"/>
    <mergeCell ref="F49:F50"/>
    <mergeCell ref="M49:M51"/>
    <mergeCell ref="N49:N51"/>
    <mergeCell ref="O49:O50"/>
    <mergeCell ref="U49:U51"/>
    <mergeCell ref="V49:V51"/>
    <mergeCell ref="W49:W50"/>
    <mergeCell ref="AB49:AD49"/>
    <mergeCell ref="AH49:AI49"/>
    <mergeCell ref="AB50:AD50"/>
    <mergeCell ref="AH50:AI50"/>
    <mergeCell ref="D52:D54"/>
    <mergeCell ref="E52:E54"/>
    <mergeCell ref="F52:F53"/>
    <mergeCell ref="M52:M54"/>
    <mergeCell ref="N52:N54"/>
    <mergeCell ref="O52:O53"/>
    <mergeCell ref="U52:U54"/>
    <mergeCell ref="V52:V54"/>
    <mergeCell ref="W52:W53"/>
    <mergeCell ref="AB52:AD52"/>
    <mergeCell ref="AG52:AI52"/>
    <mergeCell ref="Z54:AI54"/>
    <mergeCell ref="D55:D57"/>
    <mergeCell ref="E55:E57"/>
    <mergeCell ref="F55:F56"/>
    <mergeCell ref="M55:M57"/>
    <mergeCell ref="N55:N57"/>
    <mergeCell ref="O55:O56"/>
    <mergeCell ref="U55:U57"/>
    <mergeCell ref="V55:V57"/>
    <mergeCell ref="W55:W56"/>
    <mergeCell ref="Z55:AI55"/>
    <mergeCell ref="Z56:AI56"/>
    <mergeCell ref="AB57:AC57"/>
    <mergeCell ref="AG57:AH57"/>
    <mergeCell ref="D58:D60"/>
    <mergeCell ref="E58:E60"/>
    <mergeCell ref="F58:F59"/>
    <mergeCell ref="M58:M60"/>
    <mergeCell ref="N58:N60"/>
    <mergeCell ref="O58:O59"/>
    <mergeCell ref="U58:U60"/>
    <mergeCell ref="V58:V60"/>
    <mergeCell ref="W58:W59"/>
    <mergeCell ref="D61:D63"/>
    <mergeCell ref="E61:E63"/>
    <mergeCell ref="F61:F62"/>
    <mergeCell ref="M61:M63"/>
    <mergeCell ref="N61:N63"/>
    <mergeCell ref="O61:O62"/>
    <mergeCell ref="U61:U63"/>
    <mergeCell ref="V61:V63"/>
    <mergeCell ref="W61:W62"/>
    <mergeCell ref="Z61:AC61"/>
    <mergeCell ref="AB62:AG62"/>
    <mergeCell ref="D64:D66"/>
    <mergeCell ref="E64:E66"/>
    <mergeCell ref="F64:F65"/>
    <mergeCell ref="M64:M66"/>
    <mergeCell ref="N64:N66"/>
    <mergeCell ref="O64:O65"/>
    <mergeCell ref="U64:U66"/>
    <mergeCell ref="V64:V66"/>
    <mergeCell ref="W64:W65"/>
    <mergeCell ref="AD66:AE66"/>
  </mergeCells>
  <conditionalFormatting sqref="AG26:AI26 AC24 AB23:AB24 AG23:AG24 AI23:AI24 AH24">
    <cfRule type="expression" priority="2" aboveAverage="0" equalAverage="0" bottom="0" percent="0" rank="0" text="" dxfId="0">
      <formula>NumberOfControls&gt;30</formula>
    </cfRule>
    <cfRule type="expression" priority="3" aboveAverage="0" equalAverage="0" bottom="0" percent="0" rank="0" text="" dxfId="1">
      <formula>NumberOfControls&lt;=30</formula>
    </cfRule>
  </conditionalFormatting>
  <conditionalFormatting sqref="AA29:AD31">
    <cfRule type="expression" priority="4" aboveAverage="0" equalAverage="0" bottom="0" percent="0" rank="0" text="" dxfId="2">
      <formula>"NumberOfControls &gt; 30"</formula>
    </cfRule>
    <cfRule type="expression" priority="5" aboveAverage="0" equalAverage="0" bottom="0" percent="0" rank="0" text="" dxfId="3">
      <formula>"numberofcontrols &lt;= 30"</formula>
    </cfRule>
  </conditionalFormatting>
  <conditionalFormatting sqref="AE29:AH31">
    <cfRule type="expression" priority="6" aboveAverage="0" equalAverage="0" bottom="0" percent="0" rank="0" text="" dxfId="4">
      <formula>"Numberofcontrols &gt; 30"</formula>
    </cfRule>
    <cfRule type="expression" priority="7" aboveAverage="0" equalAverage="0" bottom="0" percent="0" rank="0" text="" dxfId="5">
      <formula>"numberofcontrols &lt;= 30"</formula>
    </cfRule>
  </conditionalFormatting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14.56"/>
    <col collapsed="false" customWidth="true" hidden="false" outlineLevel="0" max="3" min="3" style="17" width="15.99"/>
    <col collapsed="false" customWidth="true" hidden="false" outlineLevel="0" max="4" min="4" style="17" width="6.13"/>
    <col collapsed="false" customWidth="true" hidden="false" outlineLevel="0" max="6" min="5" style="17" width="30.7"/>
    <col collapsed="false" customWidth="true" hidden="false" outlineLevel="0" max="7" min="7" style="17" width="15.7"/>
    <col collapsed="false" customWidth="true" hidden="false" outlineLevel="0" max="8" min="8" style="17" width="8.99"/>
    <col collapsed="false" customWidth="true" hidden="false" outlineLevel="0" max="9" min="9" style="17" width="7.99"/>
    <col collapsed="false" customWidth="true" hidden="false" outlineLevel="0" max="10" min="10" style="17" width="11.85"/>
    <col collapsed="false" customWidth="true" hidden="false" outlineLevel="0" max="11" min="11" style="17" width="15.99"/>
    <col collapsed="false" customWidth="true" hidden="false" outlineLevel="0" max="12" min="12" style="17" width="15.41"/>
    <col collapsed="false" customWidth="true" hidden="false" outlineLevel="0" max="13" min="13" style="17" width="13.28"/>
    <col collapsed="false" customWidth="true" hidden="false" outlineLevel="0" max="14" min="14" style="17" width="34.13"/>
    <col collapsed="false" customWidth="true" hidden="false" outlineLevel="0" max="16" min="15" style="17" width="9.56"/>
    <col collapsed="false" customWidth="true" hidden="false" outlineLevel="0" max="17" min="17" style="17" width="8.99"/>
    <col collapsed="false" customWidth="true" hidden="false" outlineLevel="0" max="18" min="18" style="17" width="8.85"/>
    <col collapsed="false" customWidth="false" hidden="false" outlineLevel="0" max="257" min="19" style="17" width="8.7"/>
  </cols>
  <sheetData>
    <row r="1" customFormat="false" ht="15" hidden="false" customHeight="true" outlineLevel="0" collapsed="false">
      <c r="A1" s="196" t="s">
        <v>314</v>
      </c>
      <c r="B1" s="196" t="s">
        <v>315</v>
      </c>
      <c r="C1" s="17" t="s">
        <v>316</v>
      </c>
      <c r="D1" s="197" t="s">
        <v>317</v>
      </c>
    </row>
    <row r="2" customFormat="false" ht="15" hidden="false" customHeight="true" outlineLevel="0" collapsed="false">
      <c r="A2" s="196" t="s">
        <v>318</v>
      </c>
      <c r="B2" s="196" t="s">
        <v>317</v>
      </c>
      <c r="C2" s="17" t="s">
        <v>319</v>
      </c>
      <c r="D2" s="17" t="n">
        <v>2</v>
      </c>
    </row>
    <row r="3" customFormat="false" ht="15" hidden="false" customHeight="true" outlineLevel="0" collapsed="false">
      <c r="A3" s="196" t="s">
        <v>320</v>
      </c>
      <c r="C3" s="17" t="s">
        <v>321</v>
      </c>
      <c r="D3" s="198" t="s">
        <v>320</v>
      </c>
    </row>
    <row r="4" customFormat="false" ht="26.25" hidden="false" customHeight="false" outlineLevel="0" collapsed="false">
      <c r="A4" s="18" t="n">
        <f aca="false">COUNTA(B5:B33)</f>
        <v>3</v>
      </c>
      <c r="B4" s="199" t="s">
        <v>322</v>
      </c>
      <c r="C4" s="199" t="s">
        <v>323</v>
      </c>
      <c r="D4" s="199" t="s">
        <v>324</v>
      </c>
      <c r="E4" s="199" t="s">
        <v>325</v>
      </c>
      <c r="F4" s="199" t="s">
        <v>326</v>
      </c>
      <c r="G4" s="199" t="s">
        <v>301</v>
      </c>
      <c r="H4" s="200" t="s">
        <v>302</v>
      </c>
      <c r="I4" s="199" t="s">
        <v>303</v>
      </c>
      <c r="J4" s="199" t="s">
        <v>304</v>
      </c>
      <c r="K4" s="201" t="s">
        <v>327</v>
      </c>
      <c r="L4" s="201" t="s">
        <v>328</v>
      </c>
      <c r="M4" s="202" t="s">
        <v>329</v>
      </c>
      <c r="N4" s="203" t="s">
        <v>330</v>
      </c>
      <c r="O4" s="204" t="s">
        <v>331</v>
      </c>
      <c r="P4" s="204" t="s">
        <v>332</v>
      </c>
      <c r="Q4" s="204" t="s">
        <v>333</v>
      </c>
      <c r="R4" s="204" t="s">
        <v>334</v>
      </c>
      <c r="T4" s="205" t="s">
        <v>332</v>
      </c>
    </row>
    <row r="5" customFormat="false" ht="12.75" hidden="false" customHeight="false" outlineLevel="0" collapsed="false">
      <c r="A5" s="6"/>
      <c r="B5" s="206" t="s">
        <v>335</v>
      </c>
      <c r="C5" s="206" t="s">
        <v>336</v>
      </c>
      <c r="D5" s="206"/>
      <c r="E5" s="206" t="s">
        <v>337</v>
      </c>
      <c r="F5" s="207"/>
      <c r="G5" s="206" t="s">
        <v>39</v>
      </c>
      <c r="H5" s="206" t="s">
        <v>338</v>
      </c>
      <c r="I5" s="206" t="s">
        <v>339</v>
      </c>
      <c r="J5" s="206" t="s">
        <v>340</v>
      </c>
      <c r="K5" s="206" t="s">
        <v>341</v>
      </c>
      <c r="L5" s="206"/>
      <c r="M5" s="206"/>
      <c r="N5" s="208" t="s">
        <v>342</v>
      </c>
      <c r="O5" s="206"/>
      <c r="P5" s="206"/>
      <c r="Q5" s="206"/>
      <c r="R5" s="206"/>
      <c r="T5" s="17" t="s">
        <v>343</v>
      </c>
    </row>
    <row r="6" customFormat="false" ht="12.75" hidden="false" customHeight="false" outlineLevel="0" collapsed="false">
      <c r="A6" s="6"/>
      <c r="B6" s="206" t="s">
        <v>344</v>
      </c>
      <c r="C6" s="206" t="s">
        <v>345</v>
      </c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8" t="s">
        <v>346</v>
      </c>
      <c r="O6" s="206"/>
      <c r="P6" s="206"/>
      <c r="Q6" s="206"/>
      <c r="R6" s="206"/>
      <c r="T6" s="17" t="s">
        <v>347</v>
      </c>
    </row>
    <row r="7" customFormat="false" ht="12.75" hidden="false" customHeight="false" outlineLevel="0" collapsed="false">
      <c r="A7" s="6"/>
      <c r="B7" s="206" t="s">
        <v>348</v>
      </c>
      <c r="C7" s="206" t="s">
        <v>349</v>
      </c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 t="s">
        <v>350</v>
      </c>
      <c r="O7" s="206"/>
      <c r="P7" s="206"/>
      <c r="Q7" s="206"/>
      <c r="R7" s="206"/>
      <c r="T7" s="17" t="s">
        <v>351</v>
      </c>
    </row>
    <row r="8" customFormat="false" ht="12.75" hidden="false" customHeight="false" outlineLevel="0" collapsed="false">
      <c r="A8" s="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T8" s="17" t="s">
        <v>352</v>
      </c>
    </row>
    <row r="9" customFormat="false" ht="12.75" hidden="false" customHeight="false" outlineLevel="0" collapsed="false">
      <c r="A9" s="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T9" s="17" t="s">
        <v>353</v>
      </c>
    </row>
    <row r="10" customFormat="false" ht="12.75" hidden="false" customHeight="false" outlineLevel="0" collapsed="false">
      <c r="A10" s="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</row>
    <row r="11" customFormat="false" ht="12.75" hidden="false" customHeight="false" outlineLevel="0" collapsed="false">
      <c r="A11" s="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</row>
    <row r="12" customFormat="false" ht="12.75" hidden="false" customHeight="false" outlineLevel="0" collapsed="false">
      <c r="A12" s="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</row>
    <row r="13" customFormat="false" ht="12.75" hidden="false" customHeight="false" outlineLevel="0" collapsed="false">
      <c r="A13" s="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</row>
    <row r="14" customFormat="false" ht="12.75" hidden="false" customHeight="false" outlineLevel="0" collapsed="false">
      <c r="A14" s="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</row>
    <row r="15" customFormat="false" ht="12.75" hidden="false" customHeight="false" outlineLevel="0" collapsed="false">
      <c r="A15" s="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</row>
    <row r="16" customFormat="false" ht="12.75" hidden="false" customHeight="false" outlineLevel="0" collapsed="false">
      <c r="A16" s="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</row>
    <row r="17" customFormat="false" ht="12.75" hidden="false" customHeight="false" outlineLevel="0" collapsed="false">
      <c r="A17" s="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</row>
    <row r="19" customFormat="false" ht="12.75" hidden="false" customHeight="false" outlineLevel="0" collapsed="false">
      <c r="A19" s="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</row>
    <row r="20" customFormat="false" ht="12.75" hidden="false" customHeight="false" outlineLevel="0" collapsed="false">
      <c r="A20" s="6"/>
      <c r="B20" s="206"/>
      <c r="C20" s="206"/>
      <c r="D20" s="206"/>
      <c r="E20" s="209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</row>
    <row r="21" customFormat="false" ht="12.75" hidden="false" customHeight="false" outlineLevel="0" collapsed="false">
      <c r="A21" s="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</row>
    <row r="22" customFormat="false" ht="12.75" hidden="false" customHeight="false" outlineLevel="0" collapsed="false">
      <c r="A22" s="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</row>
    <row r="23" customFormat="false" ht="12.75" hidden="false" customHeight="false" outlineLevel="0" collapsed="false">
      <c r="A23" s="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</row>
    <row r="24" customFormat="false" ht="12.75" hidden="false" customHeight="false" outlineLevel="0" collapsed="false">
      <c r="A24" s="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</row>
    <row r="26" customFormat="false" ht="12.75" hidden="false" customHeight="false" outlineLevel="0" collapsed="false">
      <c r="A26" s="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</row>
    <row r="27" customFormat="false" ht="12.75" hidden="false" customHeight="false" outlineLevel="0" collapsed="false">
      <c r="A27" s="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</row>
    <row r="28" customFormat="false" ht="12.75" hidden="false" customHeight="false" outlineLevel="0" collapsed="false">
      <c r="A28" s="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</row>
    <row r="29" customFormat="false" ht="12.75" hidden="false" customHeight="false" outlineLevel="0" collapsed="false">
      <c r="A29" s="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</row>
    <row r="30" customFormat="false" ht="12.75" hidden="false" customHeight="false" outlineLevel="0" collapsed="false">
      <c r="A30" s="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</row>
    <row r="31" customFormat="false" ht="12.75" hidden="false" customHeight="false" outlineLevel="0" collapsed="false">
      <c r="A31" s="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</row>
    <row r="32" customFormat="false" ht="12.75" hidden="false" customHeight="false" outlineLevel="0" collapsed="false">
      <c r="A32" s="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</row>
    <row r="33" customFormat="false" ht="12.75" hidden="false" customHeight="false" outlineLevel="0" collapsed="false">
      <c r="A33" s="6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</row>
    <row r="34" customFormat="false" ht="12.75" hidden="false" customHeight="false" outlineLevel="0" collapsed="false">
      <c r="B34" s="207"/>
      <c r="C34" s="207"/>
      <c r="D34" s="207"/>
      <c r="E34" s="207"/>
      <c r="F34" s="207"/>
      <c r="G34" s="207"/>
      <c r="H34" s="207"/>
      <c r="I34" s="207"/>
      <c r="J34" s="207"/>
      <c r="K34" s="210"/>
      <c r="L34" s="210"/>
      <c r="M34" s="210"/>
      <c r="N34" s="207"/>
      <c r="O34" s="211"/>
      <c r="P34" s="207"/>
      <c r="Q34" s="211"/>
      <c r="R34" s="211"/>
    </row>
    <row r="35" customFormat="false" ht="12.75" hidden="false" customHeight="false" outlineLevel="0" collapsed="false"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</row>
    <row r="36" customFormat="false" ht="12.75" hidden="false" customHeight="false" outlineLevel="0" collapsed="false"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</row>
    <row r="37" customFormat="false" ht="12.75" hidden="false" customHeight="false" outlineLevel="0" collapsed="false"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</row>
    <row r="38" customFormat="false" ht="12.75" hidden="false" customHeight="false" outlineLevel="0" collapsed="false"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</row>
    <row r="39" customFormat="false" ht="12.75" hidden="false" customHeight="false" outlineLevel="0" collapsed="false"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</row>
    <row r="40" customFormat="false" ht="12.75" hidden="false" customHeight="false" outlineLevel="0" collapsed="false"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</row>
    <row r="41" customFormat="false" ht="12.75" hidden="false" customHeight="false" outlineLevel="0" collapsed="false"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</row>
    <row r="42" customFormat="false" ht="12.75" hidden="false" customHeight="false" outlineLevel="0" collapsed="false"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</row>
    <row r="43" customFormat="false" ht="12.75" hidden="false" customHeight="false" outlineLevel="0" collapsed="false"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</row>
    <row r="44" customFormat="false" ht="12.75" hidden="false" customHeight="fals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</row>
    <row r="45" customFormat="false" ht="12.75" hidden="false" customHeight="false" outlineLevel="0" collapsed="false"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</row>
    <row r="46" customFormat="false" ht="12.75" hidden="false" customHeight="false" outlineLevel="0" collapsed="false"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</row>
    <row r="47" customFormat="false" ht="12.7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</row>
    <row r="48" customFormat="false" ht="12.7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</row>
    <row r="49" customFormat="false" ht="12.7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</row>
    <row r="50" customFormat="false" ht="12.75" hidden="false" customHeight="false" outlineLevel="0" collapsed="false"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</row>
    <row r="51" customFormat="false" ht="12.75" hidden="false" customHeight="false" outlineLevel="0" collapsed="false"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</row>
    <row r="52" customFormat="false" ht="12.75" hidden="false" customHeight="false" outlineLevel="0" collapsed="false"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</row>
    <row r="53" customFormat="false" ht="12.7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4" customFormat="false" ht="12.75" hidden="false" customHeight="false" outlineLevel="0" collapsed="false"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</row>
    <row r="55" customFormat="false" ht="12.75" hidden="false" customHeight="false" outlineLevel="0" collapsed="false"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</row>
    <row r="56" customFormat="false" ht="12.75" hidden="false" customHeight="fals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</row>
    <row r="57" customFormat="false" ht="12.75" hidden="false" customHeight="false" outlineLevel="0" collapsed="false"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</row>
    <row r="58" customFormat="false" ht="12.75" hidden="false" customHeight="false" outlineLevel="0" collapsed="false"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</row>
    <row r="59" customFormat="false" ht="12.75" hidden="false" customHeight="false" outlineLevel="0" collapsed="false"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</row>
    <row r="60" customFormat="false" ht="12.75" hidden="false" customHeight="false" outlineLevel="0" collapsed="false"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</row>
    <row r="61" customFormat="false" ht="12.75" hidden="false" customHeight="false" outlineLevel="0" collapsed="false"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</row>
    <row r="62" customFormat="false" ht="12.75" hidden="false" customHeight="false" outlineLevel="0" collapsed="false"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</row>
    <row r="64" customFormat="false" ht="12.7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</row>
    <row r="65" customFormat="false" ht="12.7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</row>
    <row r="66" customFormat="false" ht="12.75" hidden="false" customHeight="false" outlineLevel="0" collapsed="false"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</row>
    <row r="67" customFormat="false" ht="12.75" hidden="false" customHeight="false" outlineLevel="0" collapsed="false"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</row>
    <row r="68" customFormat="false" ht="12.75" hidden="false" customHeight="false" outlineLevel="0" collapsed="false"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</row>
    <row r="69" customFormat="false" ht="12.75" hidden="false" customHeight="false" outlineLevel="0" collapsed="false"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customFormat="false" ht="12.75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  <row r="71" customFormat="false" ht="12.75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</row>
    <row r="72" customFormat="false" ht="12.75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</row>
    <row r="73" customFormat="false" ht="12.75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</row>
    <row r="74" customFormat="false" ht="12.75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</row>
    <row r="75" customFormat="false" ht="12.75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</row>
    <row r="76" customFormat="false" ht="12.75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</row>
    <row r="77" customFormat="false" ht="12.75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</row>
    <row r="78" customFormat="false" ht="12.75" hidden="false" customHeight="false" outlineLevel="0" collapsed="false"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</row>
    <row r="79" customFormat="false" ht="12.75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</row>
    <row r="80" customFormat="false" ht="12.75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</row>
    <row r="81" customFormat="false" ht="12.75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</row>
    <row r="82" customFormat="false" ht="12.75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</row>
    <row r="83" customFormat="false" ht="12.75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</row>
    <row r="84" customFormat="false" ht="12.75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</row>
    <row r="85" customFormat="false" ht="12.75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</row>
    <row r="86" customFormat="false" ht="12.75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</row>
    <row r="87" customFormat="false" ht="12.75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</row>
    <row r="88" customFormat="false" ht="12.75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</row>
    <row r="89" customFormat="false" ht="12.75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</row>
    <row r="90" customFormat="false" ht="12.75" hidden="false" customHeight="fals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</row>
    <row r="91" customFormat="false" ht="12.75" hidden="false" customHeight="fals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</row>
    <row r="92" customFormat="false" ht="12.75" hidden="false" customHeight="fals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</row>
    <row r="93" customFormat="false" ht="12.75" hidden="false" customHeight="fals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</row>
    <row r="94" customFormat="false" ht="12.75" hidden="false" customHeight="fals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</row>
    <row r="95" customFormat="false" ht="12.75" hidden="false" customHeight="fals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</row>
    <row r="96" customFormat="false" ht="12.75" hidden="false" customHeight="fals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</row>
    <row r="97" customFormat="false" ht="12.75" hidden="false" customHeight="fals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</row>
    <row r="98" customFormat="false" ht="12.75" hidden="false" customHeight="fals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</row>
    <row r="99" customFormat="false" ht="12.75" hidden="false" customHeight="fals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</row>
    <row r="100" customFormat="false" ht="12.75" hidden="false" customHeight="fals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</row>
    <row r="101" customFormat="false" ht="12.75" hidden="false" customHeight="fals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2.75" hidden="false" customHeight="fals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</row>
    <row r="103" customFormat="false" ht="12.75" hidden="false" customHeight="fals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</row>
    <row r="104" customFormat="false" ht="12.75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customFormat="false" ht="12.75" hidden="false" customHeight="fals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</row>
    <row r="106" customFormat="false" ht="12.75" hidden="false" customHeight="fals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</row>
    <row r="107" customFormat="false" ht="12.75" hidden="false" customHeight="fals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</row>
    <row r="108" customFormat="false" ht="12.75" hidden="false" customHeight="fals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</row>
    <row r="109" customFormat="false" ht="12.75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</row>
    <row r="110" customFormat="false" ht="12.75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</row>
    <row r="111" customFormat="false" ht="12.75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</row>
    <row r="112" customFormat="false" ht="12.75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</row>
    <row r="113" customFormat="false" ht="12.75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</row>
    <row r="114" customFormat="false" ht="12.75" hidden="false" customHeight="fals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</row>
    <row r="115" customFormat="false" ht="12.75" hidden="false" customHeight="fals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</row>
    <row r="116" customFormat="false" ht="12.75" hidden="false" customHeight="fals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</row>
    <row r="117" customFormat="false" ht="12.75" hidden="false" customHeight="false" outlineLevel="0" collapsed="false"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</row>
    <row r="118" customFormat="false" ht="12.75" hidden="false" customHeight="false" outlineLevel="0" collapsed="false"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</row>
    <row r="119" customFormat="false" ht="12.75" hidden="false" customHeight="false" outlineLevel="0" collapsed="false"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</row>
    <row r="120" customFormat="false" ht="12.75" hidden="false" customHeight="false" outlineLevel="0" collapsed="false"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</row>
    <row r="121" customFormat="false" ht="12.75" hidden="false" customHeight="false" outlineLevel="0" collapsed="false"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</row>
    <row r="122" customFormat="false" ht="12.75" hidden="false" customHeight="false" outlineLevel="0" collapsed="false"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</row>
    <row r="123" customFormat="false" ht="12.75" hidden="false" customHeight="false" outlineLevel="0" collapsed="false"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</row>
    <row r="124" customFormat="false" ht="12.75" hidden="false" customHeight="false" outlineLevel="0" collapsed="false"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</row>
    <row r="125" customFormat="false" ht="12.75" hidden="false" customHeight="false" outlineLevel="0" collapsed="false"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</row>
    <row r="126" customFormat="false" ht="12.75" hidden="false" customHeight="false" outlineLevel="0" collapsed="false"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</row>
    <row r="127" customFormat="false" ht="12.75" hidden="false" customHeight="false" outlineLevel="0" collapsed="false"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</row>
    <row r="128" customFormat="false" ht="12.75" hidden="false" customHeight="false" outlineLevel="0" collapsed="false"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</row>
    <row r="129" customFormat="false" ht="12.75" hidden="false" customHeight="false" outlineLevel="0" collapsed="false"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</row>
    <row r="130" customFormat="false" ht="12.75" hidden="false" customHeight="false" outlineLevel="0" collapsed="false"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</row>
    <row r="131" customFormat="false" ht="12.75" hidden="false" customHeight="false" outlineLevel="0" collapsed="false"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</row>
    <row r="132" customFormat="false" ht="12.75" hidden="false" customHeight="false" outlineLevel="0" collapsed="false"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</row>
    <row r="133" customFormat="false" ht="12.75" hidden="false" customHeight="false" outlineLevel="0" collapsed="false"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</row>
    <row r="134" customFormat="false" ht="12.75" hidden="false" customHeight="false" outlineLevel="0" collapsed="false"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</row>
    <row r="135" customFormat="false" ht="12.75" hidden="false" customHeight="false" outlineLevel="0" collapsed="false"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</row>
    <row r="136" customFormat="false" ht="12.75" hidden="false" customHeight="false" outlineLevel="0" collapsed="false"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</row>
    <row r="137" customFormat="false" ht="12.75" hidden="false" customHeight="false" outlineLevel="0" collapsed="false"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</row>
    <row r="138" customFormat="false" ht="12.75" hidden="false" customHeight="false" outlineLevel="0" collapsed="false"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</row>
    <row r="139" customFormat="false" ht="12.75" hidden="false" customHeight="false" outlineLevel="0" collapsed="false"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</row>
    <row r="140" customFormat="false" ht="12.75" hidden="false" customHeight="false" outlineLevel="0" collapsed="false"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</row>
    <row r="141" customFormat="false" ht="12.75" hidden="false" customHeight="false" outlineLevel="0" collapsed="false"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</row>
    <row r="142" customFormat="false" ht="12.75" hidden="false" customHeight="false" outlineLevel="0" collapsed="false"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</row>
    <row r="143" customFormat="false" ht="12.75" hidden="false" customHeight="false" outlineLevel="0" collapsed="false"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customFormat="false" ht="12.75" hidden="false" customHeight="false" outlineLevel="0" collapsed="false"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  <row r="145" customFormat="false" ht="12.75" hidden="false" customHeight="false" outlineLevel="0" collapsed="false"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</row>
    <row r="146" customFormat="false" ht="12.75" hidden="false" customHeight="false" outlineLevel="0" collapsed="false"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</row>
    <row r="147" customFormat="false" ht="12.75" hidden="false" customHeight="false" outlineLevel="0" collapsed="false"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</row>
    <row r="148" customFormat="false" ht="12.75" hidden="false" customHeight="false" outlineLevel="0" collapsed="false"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</row>
    <row r="149" customFormat="false" ht="12.75" hidden="false" customHeight="false" outlineLevel="0" collapsed="false"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</row>
    <row r="150" customFormat="false" ht="12.75" hidden="false" customHeight="false" outlineLevel="0" collapsed="false"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</row>
    <row r="151" customFormat="false" ht="12.75" hidden="false" customHeight="false" outlineLevel="0" collapsed="false"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</row>
    <row r="152" customFormat="false" ht="12.75" hidden="false" customHeight="false" outlineLevel="0" collapsed="false"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</row>
    <row r="153" customFormat="false" ht="12.75" hidden="false" customHeight="false" outlineLevel="0" collapsed="false"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</row>
    <row r="154" customFormat="false" ht="12.75" hidden="false" customHeight="false" outlineLevel="0" collapsed="false"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</row>
    <row r="155" customFormat="false" ht="12.75" hidden="false" customHeight="false" outlineLevel="0" collapsed="false"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</row>
    <row r="156" customFormat="false" ht="12.75" hidden="false" customHeight="false" outlineLevel="0" collapsed="false"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</row>
    <row r="157" customFormat="false" ht="12.75" hidden="false" customHeight="false" outlineLevel="0" collapsed="false"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</row>
    <row r="158" customFormat="false" ht="12.75" hidden="false" customHeight="false" outlineLevel="0" collapsed="false"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</row>
    <row r="159" customFormat="false" ht="12.75" hidden="false" customHeight="false" outlineLevel="0" collapsed="false"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</row>
    <row r="160" customFormat="false" ht="12.75" hidden="false" customHeight="false" outlineLevel="0" collapsed="false"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</row>
    <row r="161" customFormat="false" ht="12.75" hidden="false" customHeight="false" outlineLevel="0" collapsed="false"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</row>
    <row r="162" customFormat="false" ht="12.75" hidden="false" customHeight="false" outlineLevel="0" collapsed="false"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</row>
    <row r="163" customFormat="false" ht="12.75" hidden="false" customHeight="false" outlineLevel="0" collapsed="false"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</row>
    <row r="164" customFormat="false" ht="12.75" hidden="false" customHeight="false" outlineLevel="0" collapsed="false"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</row>
    <row r="165" customFormat="false" ht="12.75" hidden="false" customHeight="false" outlineLevel="0" collapsed="false"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</row>
    <row r="166" customFormat="false" ht="12.75" hidden="false" customHeight="false" outlineLevel="0" collapsed="false"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</row>
    <row r="167" customFormat="false" ht="12.75" hidden="false" customHeight="false" outlineLevel="0" collapsed="false"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</row>
    <row r="168" customFormat="false" ht="12.75" hidden="false" customHeight="false" outlineLevel="0" collapsed="false"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</row>
    <row r="169" customFormat="false" ht="12.75" hidden="false" customHeight="false" outlineLevel="0" collapsed="false"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</row>
    <row r="170" customFormat="false" ht="12.75" hidden="false" customHeight="false" outlineLevel="0" collapsed="false"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</row>
    <row r="171" customFormat="false" ht="12.75" hidden="false" customHeight="false" outlineLevel="0" collapsed="false"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</row>
    <row r="172" customFormat="false" ht="12.75" hidden="false" customHeight="false" outlineLevel="0" collapsed="false"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</row>
    <row r="173" customFormat="false" ht="12.75" hidden="false" customHeight="false" outlineLevel="0" collapsed="false"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</row>
    <row r="174" customFormat="false" ht="12.75" hidden="false" customHeight="false" outlineLevel="0" collapsed="false"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</row>
    <row r="175" customFormat="false" ht="12.75" hidden="false" customHeight="false" outlineLevel="0" collapsed="false"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</row>
    <row r="176" customFormat="false" ht="12.75" hidden="false" customHeight="false" outlineLevel="0" collapsed="false"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</row>
    <row r="177" customFormat="false" ht="12.75" hidden="false" customHeight="false" outlineLevel="0" collapsed="false"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</row>
    <row r="178" customFormat="false" ht="12.75" hidden="false" customHeight="false" outlineLevel="0" collapsed="false"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</row>
    <row r="179" customFormat="false" ht="12.75" hidden="false" customHeight="false" outlineLevel="0" collapsed="false"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</row>
    <row r="180" customFormat="false" ht="12.75" hidden="false" customHeight="false" outlineLevel="0" collapsed="false"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</row>
    <row r="181" customFormat="false" ht="12.75" hidden="false" customHeight="false" outlineLevel="0" collapsed="false"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</row>
    <row r="182" customFormat="false" ht="12.75" hidden="false" customHeight="false" outlineLevel="0" collapsed="false"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</row>
    <row r="183" customFormat="false" ht="12.75" hidden="false" customHeight="false" outlineLevel="0" collapsed="false"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</row>
    <row r="184" customFormat="false" ht="12.75" hidden="false" customHeight="false" outlineLevel="0" collapsed="false"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</row>
    <row r="185" customFormat="false" ht="12.75" hidden="false" customHeight="false" outlineLevel="0" collapsed="false"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</row>
    <row r="186" customFormat="false" ht="12.75" hidden="false" customHeight="false" outlineLevel="0" collapsed="false"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</row>
    <row r="187" customFormat="false" ht="12.75" hidden="false" customHeight="false" outlineLevel="0" collapsed="false"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</row>
    <row r="188" customFormat="false" ht="12.75" hidden="false" customHeight="false" outlineLevel="0" collapsed="false"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</row>
    <row r="189" customFormat="false" ht="12.75" hidden="false" customHeight="false" outlineLevel="0" collapsed="false"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</row>
    <row r="190" customFormat="false" ht="12.75" hidden="false" customHeight="false" outlineLevel="0" collapsed="false"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</row>
    <row r="191" customFormat="false" ht="12.75" hidden="false" customHeight="false" outlineLevel="0" collapsed="false"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</row>
    <row r="192" customFormat="false" ht="12.75" hidden="false" customHeight="false" outlineLevel="0" collapsed="false"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</row>
    <row r="193" customFormat="false" ht="12.75" hidden="false" customHeight="false" outlineLevel="0" collapsed="false"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</row>
    <row r="194" customFormat="false" ht="12.75" hidden="false" customHeight="false" outlineLevel="0" collapsed="false"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</row>
    <row r="195" customFormat="false" ht="12.75" hidden="false" customHeight="false" outlineLevel="0" collapsed="false"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</row>
    <row r="196" customFormat="false" ht="12.75" hidden="false" customHeight="false" outlineLevel="0" collapsed="false"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</row>
    <row r="197" customFormat="false" ht="12.75" hidden="false" customHeight="false" outlineLevel="0" collapsed="false"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</row>
    <row r="198" customFormat="false" ht="12.75" hidden="false" customHeight="false" outlineLevel="0" collapsed="false"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</row>
    <row r="199" customFormat="false" ht="12.75" hidden="false" customHeight="false" outlineLevel="0" collapsed="false"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</row>
    <row r="200" customFormat="false" ht="12.75" hidden="false" customHeight="false" outlineLevel="0" collapsed="false"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</row>
    <row r="201" customFormat="false" ht="12.75" hidden="false" customHeight="false" outlineLevel="0" collapsed="false"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</row>
    <row r="202" customFormat="false" ht="12.75" hidden="false" customHeight="false" outlineLevel="0" collapsed="false"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</row>
    <row r="203" customFormat="false" ht="12.75" hidden="false" customHeight="false" outlineLevel="0" collapsed="false"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</row>
    <row r="204" customFormat="false" ht="12.75" hidden="false" customHeight="false" outlineLevel="0" collapsed="false"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</row>
  </sheetData>
  <sheetProtection sheet="true" password="c7fe" objects="true" scenarios="true"/>
  <protectedRanges>
    <protectedRange name="RiderSetupArea" sqref="B5:R204 D1:D3"/>
  </protectedRanges>
  <dataValidations count="3">
    <dataValidation allowBlank="true" errorStyle="stop" operator="between" showDropDown="false" showErrorMessage="true" showInputMessage="false" sqref="D1" type="list">
      <formula1>$B$1:$B$2</formula1>
      <formula2>0</formula2>
    </dataValidation>
    <dataValidation allowBlank="true" errorStyle="stop" operator="between" showDropDown="false" showErrorMessage="true" showInputMessage="false" sqref="D3" type="list">
      <formula1>$A$1:$A$3</formula1>
      <formula2>0</formula2>
    </dataValidation>
    <dataValidation allowBlank="true" errorStyle="stop" operator="between" showDropDown="false" showErrorMessage="true" showInputMessage="false" sqref="P5:P204" type="list">
      <formula1>$T$5:$T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A1" activeCellId="0" sqref="A1:K1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12" width="6.99"/>
    <col collapsed="false" customWidth="true" hidden="false" outlineLevel="0" max="3" min="3" style="0" width="3.7"/>
    <col collapsed="false" customWidth="true" hidden="false" outlineLevel="0" max="4" min="4" style="213" width="27.7"/>
    <col collapsed="false" customWidth="true" hidden="false" outlineLevel="0" max="5" min="5" style="212" width="5.71"/>
    <col collapsed="false" customWidth="true" hidden="false" outlineLevel="0" max="6" min="6" style="0" width="1.85"/>
    <col collapsed="false" customWidth="true" hidden="false" outlineLevel="0" max="8" min="7" style="212" width="6.99"/>
    <col collapsed="false" customWidth="true" hidden="false" outlineLevel="0" max="9" min="9" style="0" width="3.7"/>
    <col collapsed="false" customWidth="true" hidden="false" outlineLevel="0" max="10" min="10" style="213" width="27.7"/>
    <col collapsed="false" customWidth="true" hidden="false" outlineLevel="0" max="11" min="11" style="212" width="5.71"/>
  </cols>
  <sheetData>
    <row r="1" customFormat="false" ht="53.25" hidden="false" customHeight="false" outlineLevel="0" collapsed="false">
      <c r="A1" s="214" t="s">
        <v>354</v>
      </c>
      <c r="B1" s="214" t="s">
        <v>355</v>
      </c>
      <c r="C1" s="215" t="s">
        <v>30</v>
      </c>
      <c r="D1" s="216" t="s">
        <v>31</v>
      </c>
      <c r="E1" s="214" t="s">
        <v>356</v>
      </c>
      <c r="F1" s="217" t="s">
        <v>357</v>
      </c>
      <c r="G1" s="214" t="s">
        <v>354</v>
      </c>
      <c r="H1" s="214" t="s">
        <v>355</v>
      </c>
      <c r="I1" s="215" t="s">
        <v>30</v>
      </c>
      <c r="J1" s="216" t="s">
        <v>31</v>
      </c>
      <c r="K1" s="214" t="s">
        <v>356</v>
      </c>
    </row>
    <row r="2" customFormat="false" ht="25.5" hidden="false" customHeight="false" outlineLevel="0" collapsed="false">
      <c r="A2" s="218" t="n">
        <v>0</v>
      </c>
      <c r="B2" s="218" t="n">
        <v>0.0001</v>
      </c>
      <c r="C2" s="219" t="s">
        <v>36</v>
      </c>
      <c r="D2" s="220" t="s">
        <v>358</v>
      </c>
      <c r="E2" s="218" t="n">
        <v>0</v>
      </c>
      <c r="G2" s="218" t="n">
        <v>0</v>
      </c>
      <c r="H2" s="218" t="n">
        <v>0.0001</v>
      </c>
      <c r="I2" s="219" t="s">
        <v>36</v>
      </c>
      <c r="J2" s="220" t="s">
        <v>358</v>
      </c>
      <c r="K2" s="218" t="n">
        <v>0</v>
      </c>
    </row>
    <row r="3" customFormat="false" ht="12.75" hidden="false" customHeight="false" outlineLevel="0" collapsed="false">
      <c r="A3" s="221" t="n">
        <v>0</v>
      </c>
      <c r="B3" s="221" t="n">
        <v>0</v>
      </c>
      <c r="C3" s="222" t="s">
        <v>40</v>
      </c>
      <c r="D3" s="223" t="s">
        <v>41</v>
      </c>
      <c r="E3" s="221" t="n">
        <v>0.1</v>
      </c>
      <c r="G3" s="221" t="n">
        <v>0</v>
      </c>
      <c r="H3" s="221" t="n">
        <v>0</v>
      </c>
      <c r="I3" s="222" t="s">
        <v>40</v>
      </c>
      <c r="J3" s="223" t="s">
        <v>41</v>
      </c>
      <c r="K3" s="221" t="n">
        <v>0.1</v>
      </c>
    </row>
    <row r="4" customFormat="false" ht="25.5" hidden="false" customHeight="false" outlineLevel="0" collapsed="false">
      <c r="A4" s="221" t="n">
        <v>0.1</v>
      </c>
      <c r="B4" s="221" t="n">
        <v>0.1</v>
      </c>
      <c r="C4" s="222" t="s">
        <v>42</v>
      </c>
      <c r="D4" s="223" t="s">
        <v>359</v>
      </c>
      <c r="E4" s="221" t="n">
        <v>0.1</v>
      </c>
      <c r="G4" s="221" t="n">
        <v>0.1</v>
      </c>
      <c r="H4" s="221" t="n">
        <v>0.1</v>
      </c>
      <c r="I4" s="222" t="s">
        <v>42</v>
      </c>
      <c r="J4" s="223" t="s">
        <v>359</v>
      </c>
      <c r="K4" s="221" t="n">
        <v>0.1</v>
      </c>
    </row>
    <row r="5" customFormat="false" ht="12.75" hidden="false" customHeight="false" outlineLevel="0" collapsed="false">
      <c r="A5" s="221" t="n">
        <v>0.2</v>
      </c>
      <c r="B5" s="221" t="n">
        <v>0.2</v>
      </c>
      <c r="C5" s="222" t="s">
        <v>40</v>
      </c>
      <c r="D5" s="223" t="s">
        <v>45</v>
      </c>
      <c r="E5" s="221" t="n">
        <v>0.2</v>
      </c>
      <c r="G5" s="221" t="n">
        <v>0.2</v>
      </c>
      <c r="H5" s="221" t="n">
        <v>0.2</v>
      </c>
      <c r="I5" s="222" t="s">
        <v>40</v>
      </c>
      <c r="J5" s="223" t="s">
        <v>45</v>
      </c>
      <c r="K5" s="221" t="n">
        <v>0.2</v>
      </c>
    </row>
    <row r="6" customFormat="false" ht="12.75" hidden="false" customHeight="false" outlineLevel="0" collapsed="false">
      <c r="A6" s="221" t="n">
        <v>0.4</v>
      </c>
      <c r="B6" s="221" t="n">
        <v>0.4</v>
      </c>
      <c r="C6" s="222" t="s">
        <v>46</v>
      </c>
      <c r="D6" s="223" t="s">
        <v>360</v>
      </c>
      <c r="E6" s="221" t="n">
        <v>3.7</v>
      </c>
      <c r="G6" s="221" t="n">
        <v>0.4</v>
      </c>
      <c r="H6" s="221" t="n">
        <v>0.4</v>
      </c>
      <c r="I6" s="222" t="s">
        <v>46</v>
      </c>
      <c r="J6" s="223" t="s">
        <v>360</v>
      </c>
      <c r="K6" s="221" t="n">
        <v>3.7</v>
      </c>
    </row>
    <row r="7" customFormat="false" ht="12.75" hidden="false" customHeight="false" outlineLevel="0" collapsed="false">
      <c r="A7" s="221" t="n">
        <v>4.1</v>
      </c>
      <c r="B7" s="221" t="n">
        <v>4.1</v>
      </c>
      <c r="C7" s="222" t="s">
        <v>46</v>
      </c>
      <c r="D7" s="223" t="s">
        <v>361</v>
      </c>
      <c r="E7" s="221" t="n">
        <v>0.5</v>
      </c>
      <c r="G7" s="221" t="n">
        <v>4.1</v>
      </c>
      <c r="H7" s="221" t="n">
        <v>4.1</v>
      </c>
      <c r="I7" s="222" t="s">
        <v>46</v>
      </c>
      <c r="J7" s="223" t="s">
        <v>361</v>
      </c>
      <c r="K7" s="221" t="n">
        <v>0.5</v>
      </c>
    </row>
    <row r="8" customFormat="false" ht="25.5" hidden="false" customHeight="false" outlineLevel="0" collapsed="false">
      <c r="A8" s="221" t="n">
        <v>4.6</v>
      </c>
      <c r="B8" s="221" t="n">
        <v>4.6</v>
      </c>
      <c r="C8" s="222" t="s">
        <v>42</v>
      </c>
      <c r="D8" s="223" t="s">
        <v>362</v>
      </c>
      <c r="E8" s="221" t="n">
        <v>0.300000000000001</v>
      </c>
      <c r="G8" s="221" t="n">
        <v>4.6</v>
      </c>
      <c r="H8" s="221" t="n">
        <v>4.6</v>
      </c>
      <c r="I8" s="222" t="s">
        <v>42</v>
      </c>
      <c r="J8" s="223" t="s">
        <v>362</v>
      </c>
      <c r="K8" s="221" t="n">
        <v>0.300000000000001</v>
      </c>
    </row>
    <row r="9" customFormat="false" ht="25.5" hidden="false" customHeight="false" outlineLevel="0" collapsed="false">
      <c r="A9" s="221" t="n">
        <v>4.9</v>
      </c>
      <c r="B9" s="221" t="n">
        <v>4.9</v>
      </c>
      <c r="C9" s="222" t="s">
        <v>42</v>
      </c>
      <c r="D9" s="224" t="s">
        <v>363</v>
      </c>
      <c r="E9" s="221" t="n">
        <v>0.5</v>
      </c>
      <c r="G9" s="221" t="n">
        <v>4.9</v>
      </c>
      <c r="H9" s="221" t="n">
        <v>4.9</v>
      </c>
      <c r="I9" s="222" t="s">
        <v>42</v>
      </c>
      <c r="J9" s="224" t="s">
        <v>363</v>
      </c>
      <c r="K9" s="221" t="n">
        <v>0.5</v>
      </c>
    </row>
    <row r="10" customFormat="false" ht="12.75" hidden="false" customHeight="false" outlineLevel="0" collapsed="false">
      <c r="A10" s="221" t="n">
        <v>5.4</v>
      </c>
      <c r="B10" s="221" t="n">
        <v>5.4</v>
      </c>
      <c r="C10" s="222" t="s">
        <v>46</v>
      </c>
      <c r="D10" s="223" t="s">
        <v>364</v>
      </c>
      <c r="E10" s="221" t="n">
        <v>0.399999999999999</v>
      </c>
      <c r="G10" s="221" t="n">
        <v>5.4</v>
      </c>
      <c r="H10" s="221" t="n">
        <v>5.4</v>
      </c>
      <c r="I10" s="222" t="s">
        <v>46</v>
      </c>
      <c r="J10" s="223" t="s">
        <v>364</v>
      </c>
      <c r="K10" s="221" t="n">
        <v>0.399999999999999</v>
      </c>
    </row>
    <row r="11" customFormat="false" ht="25.5" hidden="false" customHeight="false" outlineLevel="0" collapsed="false">
      <c r="A11" s="221" t="n">
        <v>5.8</v>
      </c>
      <c r="B11" s="221" t="n">
        <v>5.8</v>
      </c>
      <c r="C11" s="222" t="s">
        <v>40</v>
      </c>
      <c r="D11" s="223" t="s">
        <v>365</v>
      </c>
      <c r="E11" s="221" t="n">
        <v>0.7</v>
      </c>
      <c r="G11" s="221" t="n">
        <v>5.8</v>
      </c>
      <c r="H11" s="221" t="n">
        <v>5.8</v>
      </c>
      <c r="I11" s="222" t="s">
        <v>40</v>
      </c>
      <c r="J11" s="223" t="s">
        <v>365</v>
      </c>
      <c r="K11" s="221" t="n">
        <v>0.7</v>
      </c>
    </row>
    <row r="12" customFormat="false" ht="12.75" hidden="false" customHeight="false" outlineLevel="0" collapsed="false">
      <c r="A12" s="221" t="n">
        <v>6.5</v>
      </c>
      <c r="B12" s="221" t="n">
        <v>6.5</v>
      </c>
      <c r="C12" s="222" t="s">
        <v>42</v>
      </c>
      <c r="D12" s="223" t="s">
        <v>58</v>
      </c>
      <c r="E12" s="221" t="n">
        <v>0.5</v>
      </c>
      <c r="G12" s="221" t="n">
        <v>6.5</v>
      </c>
      <c r="H12" s="221" t="n">
        <v>6.5</v>
      </c>
      <c r="I12" s="222" t="s">
        <v>42</v>
      </c>
      <c r="J12" s="223" t="s">
        <v>58</v>
      </c>
      <c r="K12" s="221" t="n">
        <v>0.5</v>
      </c>
    </row>
    <row r="13" customFormat="false" ht="12.75" hidden="false" customHeight="false" outlineLevel="0" collapsed="false">
      <c r="A13" s="221" t="n">
        <v>7</v>
      </c>
      <c r="B13" s="221" t="n">
        <v>7</v>
      </c>
      <c r="C13" s="222" t="s">
        <v>46</v>
      </c>
      <c r="D13" s="223" t="s">
        <v>59</v>
      </c>
      <c r="E13" s="221" t="n">
        <v>0.9</v>
      </c>
      <c r="G13" s="221" t="n">
        <v>7</v>
      </c>
      <c r="H13" s="221" t="n">
        <v>7</v>
      </c>
      <c r="I13" s="222" t="s">
        <v>46</v>
      </c>
      <c r="J13" s="223" t="s">
        <v>59</v>
      </c>
      <c r="K13" s="221" t="n">
        <v>0.9</v>
      </c>
    </row>
    <row r="14" customFormat="false" ht="25.5" hidden="false" customHeight="false" outlineLevel="0" collapsed="false">
      <c r="A14" s="221" t="n">
        <v>7.9</v>
      </c>
      <c r="B14" s="221" t="n">
        <v>7.9</v>
      </c>
      <c r="C14" s="222" t="s">
        <v>40</v>
      </c>
      <c r="D14" s="223" t="s">
        <v>366</v>
      </c>
      <c r="E14" s="221" t="n">
        <v>0.299999999999999</v>
      </c>
      <c r="G14" s="221" t="n">
        <v>7.9</v>
      </c>
      <c r="H14" s="221" t="n">
        <v>7.9</v>
      </c>
      <c r="I14" s="222" t="s">
        <v>40</v>
      </c>
      <c r="J14" s="223" t="s">
        <v>366</v>
      </c>
      <c r="K14" s="221" t="n">
        <v>0.299999999999999</v>
      </c>
    </row>
    <row r="15" customFormat="false" ht="12.75" hidden="false" customHeight="false" outlineLevel="0" collapsed="false">
      <c r="A15" s="221" t="n">
        <v>8.2</v>
      </c>
      <c r="B15" s="221" t="n">
        <v>8.2</v>
      </c>
      <c r="C15" s="222" t="s">
        <v>40</v>
      </c>
      <c r="D15" s="223" t="s">
        <v>367</v>
      </c>
      <c r="E15" s="221" t="n">
        <v>1.8</v>
      </c>
      <c r="G15" s="221" t="n">
        <v>8.2</v>
      </c>
      <c r="H15" s="221" t="n">
        <v>8.2</v>
      </c>
      <c r="I15" s="222" t="s">
        <v>40</v>
      </c>
      <c r="J15" s="223" t="s">
        <v>367</v>
      </c>
      <c r="K15" s="221" t="n">
        <v>1.8</v>
      </c>
    </row>
    <row r="16" customFormat="false" ht="12.75" hidden="false" customHeight="false" outlineLevel="0" collapsed="false">
      <c r="A16" s="221" t="n">
        <v>10</v>
      </c>
      <c r="B16" s="221" t="n">
        <v>10</v>
      </c>
      <c r="C16" s="222" t="s">
        <v>46</v>
      </c>
      <c r="D16" s="223" t="s">
        <v>368</v>
      </c>
      <c r="E16" s="221" t="n">
        <v>0.4</v>
      </c>
      <c r="G16" s="221" t="n">
        <v>10</v>
      </c>
      <c r="H16" s="221" t="n">
        <v>10</v>
      </c>
      <c r="I16" s="222" t="s">
        <v>46</v>
      </c>
      <c r="J16" s="223" t="s">
        <v>368</v>
      </c>
      <c r="K16" s="221" t="n">
        <v>0.4</v>
      </c>
    </row>
    <row r="17" customFormat="false" ht="25.5" hidden="false" customHeight="false" outlineLevel="0" collapsed="false">
      <c r="A17" s="221" t="n">
        <v>10.4</v>
      </c>
      <c r="B17" s="221" t="n">
        <v>10.4</v>
      </c>
      <c r="C17" s="222" t="s">
        <v>40</v>
      </c>
      <c r="D17" s="224" t="s">
        <v>369</v>
      </c>
      <c r="E17" s="221" t="n">
        <v>0.299999999999999</v>
      </c>
      <c r="G17" s="221" t="n">
        <v>10.4</v>
      </c>
      <c r="H17" s="221" t="n">
        <v>10.4</v>
      </c>
      <c r="I17" s="222" t="s">
        <v>40</v>
      </c>
      <c r="J17" s="224" t="s">
        <v>369</v>
      </c>
      <c r="K17" s="221" t="n">
        <v>0.299999999999999</v>
      </c>
    </row>
    <row r="18" customFormat="false" ht="25.5" hidden="false" customHeight="false" outlineLevel="0" collapsed="false">
      <c r="A18" s="221" t="n">
        <v>10.7</v>
      </c>
      <c r="B18" s="221" t="n">
        <v>10.7</v>
      </c>
      <c r="C18" s="222" t="s">
        <v>46</v>
      </c>
      <c r="D18" s="223" t="s">
        <v>370</v>
      </c>
      <c r="E18" s="221" t="n">
        <v>0.4</v>
      </c>
      <c r="G18" s="221" t="n">
        <v>10.7</v>
      </c>
      <c r="H18" s="221" t="n">
        <v>10.7</v>
      </c>
      <c r="I18" s="222" t="s">
        <v>46</v>
      </c>
      <c r="J18" s="223" t="s">
        <v>370</v>
      </c>
      <c r="K18" s="221" t="n">
        <v>0.4</v>
      </c>
    </row>
    <row r="19" customFormat="false" ht="25.5" hidden="false" customHeight="false" outlineLevel="0" collapsed="false">
      <c r="A19" s="221" t="n">
        <v>11.1</v>
      </c>
      <c r="B19" s="221" t="n">
        <v>11.1</v>
      </c>
      <c r="C19" s="222" t="s">
        <v>46</v>
      </c>
      <c r="D19" s="223" t="s">
        <v>371</v>
      </c>
      <c r="E19" s="221" t="n">
        <v>1</v>
      </c>
      <c r="G19" s="221" t="n">
        <v>11.1</v>
      </c>
      <c r="H19" s="221" t="n">
        <v>11.1</v>
      </c>
      <c r="I19" s="222" t="s">
        <v>46</v>
      </c>
      <c r="J19" s="223" t="s">
        <v>371</v>
      </c>
      <c r="K19" s="221" t="n">
        <v>1</v>
      </c>
    </row>
    <row r="20" customFormat="false" ht="51" hidden="false" customHeight="false" outlineLevel="0" collapsed="false">
      <c r="A20" s="221" t="n">
        <v>12.1</v>
      </c>
      <c r="B20" s="221" t="n">
        <v>12.1</v>
      </c>
      <c r="C20" s="222" t="s">
        <v>70</v>
      </c>
      <c r="D20" s="224" t="s">
        <v>372</v>
      </c>
      <c r="E20" s="221" t="n">
        <v>27.9</v>
      </c>
      <c r="G20" s="221" t="n">
        <v>12.1</v>
      </c>
      <c r="H20" s="221" t="n">
        <v>12.1</v>
      </c>
      <c r="I20" s="222" t="s">
        <v>70</v>
      </c>
      <c r="J20" s="224" t="s">
        <v>372</v>
      </c>
      <c r="K20" s="221" t="n">
        <v>27.9</v>
      </c>
    </row>
    <row r="21" customFormat="false" ht="12.75" hidden="false" customHeight="false" outlineLevel="0" collapsed="false">
      <c r="A21" s="221" t="n">
        <v>40</v>
      </c>
      <c r="B21" s="221" t="n">
        <v>40</v>
      </c>
      <c r="C21" s="222" t="s">
        <v>42</v>
      </c>
      <c r="D21" s="223" t="s">
        <v>373</v>
      </c>
      <c r="E21" s="221" t="n">
        <v>18.4</v>
      </c>
      <c r="G21" s="221" t="n">
        <v>40</v>
      </c>
      <c r="H21" s="221" t="n">
        <v>40</v>
      </c>
      <c r="I21" s="222" t="s">
        <v>42</v>
      </c>
      <c r="J21" s="223" t="s">
        <v>373</v>
      </c>
      <c r="K21" s="221" t="n">
        <v>18.4</v>
      </c>
    </row>
    <row r="22" customFormat="false" ht="25.5" hidden="false" customHeight="false" outlineLevel="0" collapsed="false">
      <c r="A22" s="221" t="n">
        <v>58.4</v>
      </c>
      <c r="B22" s="221" t="n">
        <v>58.4</v>
      </c>
      <c r="C22" s="222" t="s">
        <v>42</v>
      </c>
      <c r="D22" s="223" t="s">
        <v>374</v>
      </c>
      <c r="E22" s="221" t="n">
        <v>16.1</v>
      </c>
      <c r="G22" s="221" t="n">
        <v>58.4</v>
      </c>
      <c r="H22" s="221" t="n">
        <v>58.4</v>
      </c>
      <c r="I22" s="222" t="s">
        <v>42</v>
      </c>
      <c r="J22" s="223" t="s">
        <v>374</v>
      </c>
      <c r="K22" s="221" t="n">
        <v>16.1</v>
      </c>
    </row>
    <row r="23" customFormat="false" ht="12.75" hidden="false" customHeight="false" outlineLevel="0" collapsed="false">
      <c r="A23" s="221" t="n">
        <v>74.5</v>
      </c>
      <c r="B23" s="221" t="n">
        <v>74.5</v>
      </c>
      <c r="C23" s="222" t="s">
        <v>42</v>
      </c>
      <c r="D23" s="223" t="s">
        <v>375</v>
      </c>
      <c r="E23" s="221" t="n">
        <v>12</v>
      </c>
      <c r="G23" s="221" t="n">
        <v>74.5</v>
      </c>
      <c r="H23" s="221" t="n">
        <v>74.5</v>
      </c>
      <c r="I23" s="222" t="s">
        <v>42</v>
      </c>
      <c r="J23" s="223" t="s">
        <v>375</v>
      </c>
      <c r="K23" s="221" t="n">
        <v>12</v>
      </c>
    </row>
    <row r="24" customFormat="false" ht="25.5" hidden="false" customHeight="false" outlineLevel="0" collapsed="false">
      <c r="A24" s="221" t="n">
        <v>86.5</v>
      </c>
      <c r="B24" s="221" t="n">
        <v>86.5</v>
      </c>
      <c r="C24" s="222" t="s">
        <v>42</v>
      </c>
      <c r="D24" s="223" t="s">
        <v>376</v>
      </c>
      <c r="E24" s="221" t="n">
        <v>6.09999999999999</v>
      </c>
      <c r="G24" s="221" t="n">
        <v>86.5</v>
      </c>
      <c r="H24" s="221" t="n">
        <v>86.5</v>
      </c>
      <c r="I24" s="222" t="s">
        <v>42</v>
      </c>
      <c r="J24" s="223" t="s">
        <v>376</v>
      </c>
      <c r="K24" s="221" t="n">
        <v>6.09999999999999</v>
      </c>
    </row>
    <row r="25" customFormat="false" ht="12.75" hidden="false" customHeight="false" outlineLevel="0" collapsed="false">
      <c r="A25" s="221" t="n">
        <v>92.6</v>
      </c>
      <c r="B25" s="221" t="n">
        <v>92.6</v>
      </c>
      <c r="C25" s="222" t="s">
        <v>42</v>
      </c>
      <c r="D25" s="223" t="s">
        <v>377</v>
      </c>
      <c r="E25" s="221" t="n">
        <v>11</v>
      </c>
      <c r="G25" s="221" t="n">
        <v>92.6</v>
      </c>
      <c r="H25" s="221" t="n">
        <v>92.6</v>
      </c>
      <c r="I25" s="222" t="s">
        <v>42</v>
      </c>
      <c r="J25" s="223" t="s">
        <v>377</v>
      </c>
      <c r="K25" s="221" t="n">
        <v>11</v>
      </c>
    </row>
    <row r="26" customFormat="false" ht="25.5" hidden="false" customHeight="false" outlineLevel="0" collapsed="false">
      <c r="A26" s="221" t="n">
        <v>103.6</v>
      </c>
      <c r="B26" s="221" t="n">
        <v>103.6</v>
      </c>
      <c r="C26" s="222" t="s">
        <v>42</v>
      </c>
      <c r="D26" s="223" t="s">
        <v>378</v>
      </c>
      <c r="E26" s="221" t="n">
        <v>1.30000000000001</v>
      </c>
      <c r="G26" s="221" t="n">
        <v>103.6</v>
      </c>
      <c r="H26" s="221" t="n">
        <v>103.6</v>
      </c>
      <c r="I26" s="222" t="s">
        <v>42</v>
      </c>
      <c r="J26" s="223" t="s">
        <v>378</v>
      </c>
      <c r="K26" s="221" t="n">
        <v>1.30000000000001</v>
      </c>
    </row>
    <row r="27" customFormat="false" ht="12.75" hidden="false" customHeight="false" outlineLevel="0" collapsed="false">
      <c r="A27" s="221" t="n">
        <v>104.9</v>
      </c>
      <c r="B27" s="221" t="n">
        <v>104.9</v>
      </c>
      <c r="C27" s="222" t="s">
        <v>46</v>
      </c>
      <c r="D27" s="223" t="s">
        <v>81</v>
      </c>
      <c r="E27" s="221" t="n">
        <v>3.19999999999999</v>
      </c>
      <c r="G27" s="221" t="n">
        <v>104.9</v>
      </c>
      <c r="H27" s="221" t="n">
        <v>104.9</v>
      </c>
      <c r="I27" s="222" t="s">
        <v>46</v>
      </c>
      <c r="J27" s="223" t="s">
        <v>81</v>
      </c>
      <c r="K27" s="221" t="n">
        <v>3.19999999999999</v>
      </c>
    </row>
    <row r="28" customFormat="false" ht="12.75" hidden="false" customHeight="false" outlineLevel="0" collapsed="false">
      <c r="A28" s="221" t="n">
        <v>108.1</v>
      </c>
      <c r="B28" s="221" t="n">
        <v>108.1</v>
      </c>
      <c r="C28" s="222" t="s">
        <v>46</v>
      </c>
      <c r="D28" s="223" t="s">
        <v>379</v>
      </c>
      <c r="E28" s="221" t="n">
        <v>0.100000000000009</v>
      </c>
      <c r="G28" s="221" t="n">
        <v>108.1</v>
      </c>
      <c r="H28" s="221" t="n">
        <v>108.1</v>
      </c>
      <c r="I28" s="222" t="s">
        <v>46</v>
      </c>
      <c r="J28" s="223" t="s">
        <v>379</v>
      </c>
      <c r="K28" s="221" t="n">
        <v>0.100000000000009</v>
      </c>
    </row>
    <row r="29" customFormat="false" ht="12.75" hidden="false" customHeight="false" outlineLevel="0" collapsed="false">
      <c r="A29" s="221" t="n">
        <v>108.2</v>
      </c>
      <c r="B29" s="221" t="n">
        <v>108.2</v>
      </c>
      <c r="C29" s="222" t="s">
        <v>40</v>
      </c>
      <c r="D29" s="223" t="s">
        <v>380</v>
      </c>
      <c r="E29" s="221" t="n">
        <v>0.200000000000003</v>
      </c>
      <c r="G29" s="221" t="n">
        <v>108.2</v>
      </c>
      <c r="H29" s="221" t="n">
        <v>108.2</v>
      </c>
      <c r="I29" s="222" t="s">
        <v>40</v>
      </c>
      <c r="J29" s="223" t="s">
        <v>380</v>
      </c>
      <c r="K29" s="221" t="n">
        <v>0.200000000000003</v>
      </c>
    </row>
    <row r="30" customFormat="false" ht="12.75" hidden="false" customHeight="false" outlineLevel="0" collapsed="false">
      <c r="A30" s="221" t="n">
        <v>108.4</v>
      </c>
      <c r="B30" s="221" t="n">
        <v>108.4</v>
      </c>
      <c r="C30" s="222" t="s">
        <v>46</v>
      </c>
      <c r="D30" s="223" t="s">
        <v>381</v>
      </c>
      <c r="E30" s="221" t="n">
        <v>1.3</v>
      </c>
      <c r="G30" s="221" t="n">
        <v>108.4</v>
      </c>
      <c r="H30" s="221" t="n">
        <v>108.4</v>
      </c>
      <c r="I30" s="222" t="s">
        <v>46</v>
      </c>
      <c r="J30" s="223" t="s">
        <v>381</v>
      </c>
      <c r="K30" s="221" t="n">
        <v>1.3</v>
      </c>
    </row>
    <row r="31" customFormat="false" ht="25.5" hidden="false" customHeight="false" outlineLevel="0" collapsed="false">
      <c r="A31" s="221" t="n">
        <v>109.7</v>
      </c>
      <c r="B31" s="221" t="n">
        <v>109.7</v>
      </c>
      <c r="C31" s="222" t="s">
        <v>46</v>
      </c>
      <c r="D31" s="223" t="s">
        <v>382</v>
      </c>
      <c r="E31" s="221" t="n">
        <v>0.200000000000003</v>
      </c>
      <c r="G31" s="221" t="n">
        <v>109.7</v>
      </c>
      <c r="H31" s="221" t="n">
        <v>109.7</v>
      </c>
      <c r="I31" s="222" t="s">
        <v>46</v>
      </c>
      <c r="J31" s="223" t="s">
        <v>382</v>
      </c>
      <c r="K31" s="221" t="n">
        <v>0.200000000000003</v>
      </c>
    </row>
    <row r="32" customFormat="false" ht="12.75" hidden="false" customHeight="false" outlineLevel="0" collapsed="false">
      <c r="A32" s="221" t="n">
        <v>109.9</v>
      </c>
      <c r="B32" s="221" t="n">
        <v>109.9</v>
      </c>
      <c r="C32" s="222" t="s">
        <v>46</v>
      </c>
      <c r="D32" s="223" t="s">
        <v>383</v>
      </c>
      <c r="E32" s="221" t="n">
        <v>0.299999999999997</v>
      </c>
      <c r="G32" s="221" t="n">
        <v>109.9</v>
      </c>
      <c r="H32" s="221" t="n">
        <v>109.9</v>
      </c>
      <c r="I32" s="222" t="s">
        <v>46</v>
      </c>
      <c r="J32" s="223" t="s">
        <v>383</v>
      </c>
      <c r="K32" s="221" t="n">
        <v>0.299999999999997</v>
      </c>
    </row>
    <row r="33" customFormat="false" ht="12.75" hidden="false" customHeight="false" outlineLevel="0" collapsed="false">
      <c r="A33" s="221" t="n">
        <v>110.2</v>
      </c>
      <c r="B33" s="221" t="n">
        <v>110.2</v>
      </c>
      <c r="C33" s="222" t="s">
        <v>40</v>
      </c>
      <c r="D33" s="223" t="s">
        <v>91</v>
      </c>
      <c r="E33" s="221" t="n">
        <v>0.0999999999999943</v>
      </c>
      <c r="G33" s="221" t="n">
        <v>110.2</v>
      </c>
      <c r="H33" s="221" t="n">
        <v>110.2</v>
      </c>
      <c r="I33" s="222" t="s">
        <v>40</v>
      </c>
      <c r="J33" s="223" t="s">
        <v>91</v>
      </c>
      <c r="K33" s="221" t="n">
        <v>0.0999999999999943</v>
      </c>
    </row>
    <row r="34" customFormat="false" ht="12.75" hidden="false" customHeight="false" outlineLevel="0" collapsed="false">
      <c r="A34" s="221" t="n">
        <v>110.3</v>
      </c>
      <c r="B34" s="221" t="n">
        <v>110.3</v>
      </c>
      <c r="C34" s="222" t="s">
        <v>46</v>
      </c>
      <c r="D34" s="223" t="s">
        <v>384</v>
      </c>
      <c r="E34" s="221" t="n">
        <v>0.900000000000006</v>
      </c>
      <c r="G34" s="221" t="n">
        <v>110.3</v>
      </c>
      <c r="H34" s="221" t="n">
        <v>110.3</v>
      </c>
      <c r="I34" s="222" t="s">
        <v>46</v>
      </c>
      <c r="J34" s="223" t="s">
        <v>384</v>
      </c>
      <c r="K34" s="221" t="n">
        <v>0.900000000000006</v>
      </c>
    </row>
    <row r="35" customFormat="false" ht="12.75" hidden="false" customHeight="false" outlineLevel="0" collapsed="false">
      <c r="A35" s="221" t="n">
        <v>111.2</v>
      </c>
      <c r="B35" s="221" t="n">
        <v>111.2</v>
      </c>
      <c r="C35" s="222" t="s">
        <v>40</v>
      </c>
      <c r="D35" s="223" t="s">
        <v>385</v>
      </c>
      <c r="E35" s="221" t="n">
        <v>0.399999999999992</v>
      </c>
      <c r="G35" s="221" t="n">
        <v>111.2</v>
      </c>
      <c r="H35" s="221" t="n">
        <v>111.2</v>
      </c>
      <c r="I35" s="222" t="s">
        <v>40</v>
      </c>
      <c r="J35" s="223" t="s">
        <v>385</v>
      </c>
      <c r="K35" s="221" t="n">
        <v>0.399999999999992</v>
      </c>
    </row>
    <row r="36" customFormat="false" ht="25.5" hidden="false" customHeight="false" outlineLevel="0" collapsed="false">
      <c r="A36" s="221" t="n">
        <v>111.6</v>
      </c>
      <c r="B36" s="221" t="n">
        <v>111.6</v>
      </c>
      <c r="C36" s="222" t="s">
        <v>94</v>
      </c>
      <c r="D36" s="223" t="s">
        <v>386</v>
      </c>
      <c r="E36" s="221" t="n">
        <v>0.100000000000009</v>
      </c>
      <c r="G36" s="221" t="n">
        <v>111.6</v>
      </c>
      <c r="H36" s="221" t="n">
        <v>111.6</v>
      </c>
      <c r="I36" s="222" t="s">
        <v>94</v>
      </c>
      <c r="J36" s="223" t="s">
        <v>386</v>
      </c>
      <c r="K36" s="221" t="n">
        <v>0.100000000000009</v>
      </c>
    </row>
    <row r="37" customFormat="false" ht="38.25" hidden="false" customHeight="false" outlineLevel="0" collapsed="false">
      <c r="A37" s="225" t="n">
        <v>111.7</v>
      </c>
      <c r="B37" s="225" t="n">
        <v>111.7</v>
      </c>
      <c r="C37" s="226" t="s">
        <v>36</v>
      </c>
      <c r="D37" s="227" t="s">
        <v>387</v>
      </c>
      <c r="E37" s="225" t="n">
        <v>0</v>
      </c>
      <c r="G37" s="225" t="n">
        <v>111.7</v>
      </c>
      <c r="H37" s="225" t="n">
        <v>111.7</v>
      </c>
      <c r="I37" s="226" t="s">
        <v>36</v>
      </c>
      <c r="J37" s="227" t="s">
        <v>387</v>
      </c>
      <c r="K37" s="225" t="n">
        <v>0</v>
      </c>
    </row>
    <row r="38" customFormat="false" ht="12.75" hidden="false" customHeight="false" outlineLevel="0" collapsed="false">
      <c r="A38" s="221" t="n">
        <v>111.7</v>
      </c>
      <c r="B38" s="221" t="n">
        <v>0</v>
      </c>
      <c r="C38" s="222" t="s">
        <v>46</v>
      </c>
      <c r="D38" s="223" t="s">
        <v>388</v>
      </c>
      <c r="E38" s="221" t="n">
        <v>0.0999999999999943</v>
      </c>
      <c r="G38" s="221" t="n">
        <v>111.7</v>
      </c>
      <c r="H38" s="221" t="n">
        <v>0</v>
      </c>
      <c r="I38" s="222" t="s">
        <v>46</v>
      </c>
      <c r="J38" s="223" t="s">
        <v>388</v>
      </c>
      <c r="K38" s="221" t="n">
        <v>0.0999999999999943</v>
      </c>
    </row>
    <row r="39" customFormat="false" ht="12.75" hidden="false" customHeight="false" outlineLevel="0" collapsed="false">
      <c r="A39" s="221" t="n">
        <v>111.8</v>
      </c>
      <c r="B39" s="221" t="n">
        <v>0.0999999999999943</v>
      </c>
      <c r="C39" s="222" t="s">
        <v>42</v>
      </c>
      <c r="D39" s="223" t="s">
        <v>389</v>
      </c>
      <c r="E39" s="221" t="n">
        <v>1</v>
      </c>
      <c r="G39" s="221" t="n">
        <v>111.8</v>
      </c>
      <c r="H39" s="221" t="n">
        <v>0.0999999999999943</v>
      </c>
      <c r="I39" s="222" t="s">
        <v>42</v>
      </c>
      <c r="J39" s="223" t="s">
        <v>389</v>
      </c>
      <c r="K39" s="221" t="n">
        <v>1</v>
      </c>
    </row>
    <row r="40" customFormat="false" ht="25.5" hidden="false" customHeight="false" outlineLevel="0" collapsed="false">
      <c r="A40" s="221" t="n">
        <v>112.8</v>
      </c>
      <c r="B40" s="221" t="n">
        <v>1.09999999999999</v>
      </c>
      <c r="C40" s="222" t="s">
        <v>42</v>
      </c>
      <c r="D40" s="223" t="s">
        <v>390</v>
      </c>
      <c r="E40" s="221" t="n">
        <v>9.7</v>
      </c>
      <c r="G40" s="221" t="n">
        <v>112.8</v>
      </c>
      <c r="H40" s="221" t="n">
        <v>1.09999999999999</v>
      </c>
      <c r="I40" s="222" t="s">
        <v>42</v>
      </c>
      <c r="J40" s="223" t="s">
        <v>390</v>
      </c>
      <c r="K40" s="221" t="n">
        <v>9.7</v>
      </c>
    </row>
    <row r="41" customFormat="false" ht="25.5" hidden="false" customHeight="false" outlineLevel="0" collapsed="false">
      <c r="A41" s="221" t="n">
        <v>122.5</v>
      </c>
      <c r="B41" s="221" t="n">
        <v>10.8</v>
      </c>
      <c r="C41" s="222" t="s">
        <v>42</v>
      </c>
      <c r="D41" s="223" t="s">
        <v>105</v>
      </c>
      <c r="E41" s="221" t="n">
        <v>17.9</v>
      </c>
      <c r="G41" s="221" t="n">
        <v>122.5</v>
      </c>
      <c r="H41" s="221" t="n">
        <v>10.8</v>
      </c>
      <c r="I41" s="222" t="s">
        <v>42</v>
      </c>
      <c r="J41" s="223" t="s">
        <v>105</v>
      </c>
      <c r="K41" s="221" t="n">
        <v>17.9</v>
      </c>
    </row>
    <row r="42" customFormat="false" ht="25.5" hidden="false" customHeight="false" outlineLevel="0" collapsed="false">
      <c r="A42" s="221" t="n">
        <v>140.4</v>
      </c>
      <c r="B42" s="221" t="n">
        <v>28.7</v>
      </c>
      <c r="C42" s="222" t="s">
        <v>46</v>
      </c>
      <c r="D42" s="223" t="s">
        <v>391</v>
      </c>
      <c r="E42" s="221" t="n">
        <v>5.5</v>
      </c>
      <c r="G42" s="221" t="n">
        <v>140.4</v>
      </c>
      <c r="H42" s="221" t="n">
        <v>28.7</v>
      </c>
      <c r="I42" s="222" t="s">
        <v>46</v>
      </c>
      <c r="J42" s="223" t="s">
        <v>391</v>
      </c>
      <c r="K42" s="221" t="n">
        <v>5.5</v>
      </c>
    </row>
    <row r="43" customFormat="false" ht="25.5" hidden="false" customHeight="false" outlineLevel="0" collapsed="false">
      <c r="A43" s="221" t="n">
        <v>145.9</v>
      </c>
      <c r="B43" s="221" t="n">
        <v>34.2</v>
      </c>
      <c r="C43" s="222" t="s">
        <v>42</v>
      </c>
      <c r="D43" s="223" t="s">
        <v>392</v>
      </c>
      <c r="E43" s="221" t="n">
        <v>10.9</v>
      </c>
      <c r="G43" s="221" t="n">
        <v>145.9</v>
      </c>
      <c r="H43" s="221" t="n">
        <v>34.2</v>
      </c>
      <c r="I43" s="222" t="s">
        <v>42</v>
      </c>
      <c r="J43" s="223" t="s">
        <v>392</v>
      </c>
      <c r="K43" s="221" t="n">
        <v>10.9</v>
      </c>
    </row>
    <row r="44" customFormat="false" ht="12.75" hidden="false" customHeight="false" outlineLevel="0" collapsed="false">
      <c r="A44" s="221" t="n">
        <v>156.8</v>
      </c>
      <c r="B44" s="221" t="n">
        <v>45.1</v>
      </c>
      <c r="C44" s="222" t="s">
        <v>40</v>
      </c>
      <c r="D44" s="223" t="s">
        <v>393</v>
      </c>
      <c r="E44" s="221" t="n">
        <v>0</v>
      </c>
      <c r="G44" s="221" t="n">
        <v>156.8</v>
      </c>
      <c r="H44" s="221" t="n">
        <v>45.1</v>
      </c>
      <c r="I44" s="222" t="s">
        <v>40</v>
      </c>
      <c r="J44" s="223" t="s">
        <v>393</v>
      </c>
      <c r="K44" s="221" t="n">
        <v>0</v>
      </c>
    </row>
    <row r="45" customFormat="false" ht="12.75" hidden="false" customHeight="false" outlineLevel="0" collapsed="false">
      <c r="A45" s="225" t="n">
        <v>156.8</v>
      </c>
      <c r="B45" s="225" t="n">
        <v>45.1</v>
      </c>
      <c r="C45" s="226" t="s">
        <v>36</v>
      </c>
      <c r="D45" s="227" t="s">
        <v>394</v>
      </c>
      <c r="E45" s="225" t="n">
        <v>0</v>
      </c>
      <c r="G45" s="225" t="n">
        <v>156.8</v>
      </c>
      <c r="H45" s="225" t="n">
        <v>45.1</v>
      </c>
      <c r="I45" s="226" t="s">
        <v>36</v>
      </c>
      <c r="J45" s="227" t="s">
        <v>394</v>
      </c>
      <c r="K45" s="225" t="n">
        <v>0</v>
      </c>
    </row>
    <row r="46" customFormat="false" ht="12.75" hidden="false" customHeight="false" outlineLevel="0" collapsed="false">
      <c r="A46" s="221" t="n">
        <v>156.8</v>
      </c>
      <c r="B46" s="221" t="n">
        <v>0</v>
      </c>
      <c r="C46" s="222" t="s">
        <v>40</v>
      </c>
      <c r="D46" s="223" t="s">
        <v>108</v>
      </c>
      <c r="E46" s="221" t="n">
        <v>0</v>
      </c>
      <c r="G46" s="221" t="n">
        <v>156.8</v>
      </c>
      <c r="H46" s="221" t="n">
        <v>0</v>
      </c>
      <c r="I46" s="222" t="s">
        <v>40</v>
      </c>
      <c r="J46" s="223" t="s">
        <v>108</v>
      </c>
      <c r="K46" s="221" t="n">
        <v>0</v>
      </c>
    </row>
    <row r="47" customFormat="false" ht="25.5" hidden="false" customHeight="false" outlineLevel="0" collapsed="false">
      <c r="A47" s="221" t="n">
        <v>156.8</v>
      </c>
      <c r="B47" s="221" t="n">
        <v>0</v>
      </c>
      <c r="C47" s="222" t="s">
        <v>40</v>
      </c>
      <c r="D47" s="223" t="s">
        <v>395</v>
      </c>
      <c r="E47" s="221" t="n">
        <v>59.5</v>
      </c>
      <c r="G47" s="221" t="n">
        <v>156.8</v>
      </c>
      <c r="H47" s="221" t="n">
        <v>0</v>
      </c>
      <c r="I47" s="222" t="s">
        <v>40</v>
      </c>
      <c r="J47" s="223" t="s">
        <v>395</v>
      </c>
      <c r="K47" s="221" t="n">
        <v>59.5</v>
      </c>
    </row>
    <row r="48" customFormat="false" ht="12.75" hidden="false" customHeight="false" outlineLevel="0" collapsed="false">
      <c r="A48" s="221" t="n">
        <v>216.3</v>
      </c>
      <c r="B48" s="221" t="n">
        <v>59.5</v>
      </c>
      <c r="C48" s="222" t="s">
        <v>42</v>
      </c>
      <c r="D48" s="223" t="s">
        <v>396</v>
      </c>
      <c r="E48" s="221" t="n">
        <v>1.5</v>
      </c>
      <c r="G48" s="221" t="n">
        <v>216.3</v>
      </c>
      <c r="H48" s="221" t="n">
        <v>59.5</v>
      </c>
      <c r="I48" s="222" t="s">
        <v>42</v>
      </c>
      <c r="J48" s="223" t="s">
        <v>396</v>
      </c>
      <c r="K48" s="221" t="n">
        <v>1.5</v>
      </c>
    </row>
    <row r="49" customFormat="false" ht="25.5" hidden="false" customHeight="false" outlineLevel="0" collapsed="false">
      <c r="A49" s="221" t="n">
        <v>217.8</v>
      </c>
      <c r="B49" s="221" t="n">
        <v>61</v>
      </c>
      <c r="C49" s="222" t="s">
        <v>42</v>
      </c>
      <c r="D49" s="223" t="s">
        <v>397</v>
      </c>
      <c r="E49" s="221" t="n">
        <v>1</v>
      </c>
      <c r="G49" s="221" t="n">
        <v>217.8</v>
      </c>
      <c r="H49" s="221" t="n">
        <v>61</v>
      </c>
      <c r="I49" s="222" t="s">
        <v>42</v>
      </c>
      <c r="J49" s="223" t="s">
        <v>397</v>
      </c>
      <c r="K49" s="221" t="n">
        <v>1</v>
      </c>
    </row>
    <row r="50" customFormat="false" ht="25.5" hidden="false" customHeight="false" outlineLevel="0" collapsed="false">
      <c r="A50" s="221" t="n">
        <v>218.8</v>
      </c>
      <c r="B50" s="221" t="n">
        <v>62</v>
      </c>
      <c r="C50" s="222" t="s">
        <v>46</v>
      </c>
      <c r="D50" s="223" t="s">
        <v>398</v>
      </c>
      <c r="E50" s="221" t="n">
        <v>0.399999999999977</v>
      </c>
      <c r="G50" s="221" t="n">
        <v>218.8</v>
      </c>
      <c r="H50" s="221" t="n">
        <v>62</v>
      </c>
      <c r="I50" s="222" t="s">
        <v>46</v>
      </c>
      <c r="J50" s="223" t="s">
        <v>398</v>
      </c>
      <c r="K50" s="221" t="n">
        <v>0.399999999999977</v>
      </c>
    </row>
    <row r="51" customFormat="false" ht="25.5" hidden="false" customHeight="false" outlineLevel="0" collapsed="false">
      <c r="A51" s="221" t="n">
        <v>219.2</v>
      </c>
      <c r="B51" s="221" t="n">
        <v>62.4</v>
      </c>
      <c r="C51" s="222" t="s">
        <v>42</v>
      </c>
      <c r="D51" s="223" t="s">
        <v>399</v>
      </c>
      <c r="E51" s="221" t="n">
        <v>0.700000000000017</v>
      </c>
      <c r="G51" s="221" t="n">
        <v>219.2</v>
      </c>
      <c r="H51" s="221" t="n">
        <v>62.4</v>
      </c>
      <c r="I51" s="222" t="s">
        <v>42</v>
      </c>
      <c r="J51" s="223" t="s">
        <v>399</v>
      </c>
      <c r="K51" s="221" t="n">
        <v>0.700000000000017</v>
      </c>
    </row>
    <row r="52" customFormat="false" ht="25.5" hidden="false" customHeight="false" outlineLevel="0" collapsed="false">
      <c r="A52" s="221" t="n">
        <v>219.9</v>
      </c>
      <c r="B52" s="221" t="n">
        <v>63.1</v>
      </c>
      <c r="C52" s="222" t="s">
        <v>42</v>
      </c>
      <c r="D52" s="223" t="s">
        <v>400</v>
      </c>
      <c r="E52" s="221" t="n">
        <v>34.4</v>
      </c>
      <c r="G52" s="221" t="n">
        <v>219.9</v>
      </c>
      <c r="H52" s="221" t="n">
        <v>63.1</v>
      </c>
      <c r="I52" s="222" t="s">
        <v>42</v>
      </c>
      <c r="J52" s="223" t="s">
        <v>400</v>
      </c>
      <c r="K52" s="221" t="n">
        <v>34.4</v>
      </c>
    </row>
    <row r="53" customFormat="false" ht="12.75" hidden="false" customHeight="false" outlineLevel="0" collapsed="false">
      <c r="A53" s="221" t="n">
        <v>254.3</v>
      </c>
      <c r="B53" s="221" t="n">
        <v>97.5</v>
      </c>
      <c r="C53" s="222" t="s">
        <v>42</v>
      </c>
      <c r="D53" s="223" t="s">
        <v>401</v>
      </c>
      <c r="E53" s="221" t="n">
        <v>9.19999999999999</v>
      </c>
      <c r="G53" s="221" t="n">
        <v>254.3</v>
      </c>
      <c r="H53" s="221" t="n">
        <v>97.5</v>
      </c>
      <c r="I53" s="222" t="s">
        <v>42</v>
      </c>
      <c r="J53" s="223" t="s">
        <v>401</v>
      </c>
      <c r="K53" s="221" t="n">
        <v>9.19999999999999</v>
      </c>
    </row>
    <row r="54" customFormat="false" ht="25.5" hidden="false" customHeight="false" outlineLevel="0" collapsed="false">
      <c r="A54" s="221" t="n">
        <v>263.5</v>
      </c>
      <c r="B54" s="221" t="n">
        <v>106.7</v>
      </c>
      <c r="C54" s="222" t="s">
        <v>46</v>
      </c>
      <c r="D54" s="223" t="s">
        <v>402</v>
      </c>
      <c r="E54" s="221" t="n">
        <v>2.19999999999999</v>
      </c>
      <c r="G54" s="221" t="n">
        <v>263.5</v>
      </c>
      <c r="H54" s="221" t="n">
        <v>106.7</v>
      </c>
      <c r="I54" s="222" t="s">
        <v>46</v>
      </c>
      <c r="J54" s="223" t="s">
        <v>402</v>
      </c>
      <c r="K54" s="221" t="n">
        <v>2.19999999999999</v>
      </c>
    </row>
    <row r="55" customFormat="false" ht="25.5" hidden="false" customHeight="false" outlineLevel="0" collapsed="false">
      <c r="A55" s="225" t="n">
        <v>265.7</v>
      </c>
      <c r="B55" s="225" t="n">
        <v>108.9</v>
      </c>
      <c r="C55" s="226" t="s">
        <v>36</v>
      </c>
      <c r="D55" s="227" t="s">
        <v>403</v>
      </c>
      <c r="E55" s="225" t="n">
        <v>0</v>
      </c>
      <c r="G55" s="225" t="n">
        <v>265.7</v>
      </c>
      <c r="H55" s="225" t="n">
        <v>108.9</v>
      </c>
      <c r="I55" s="226" t="s">
        <v>36</v>
      </c>
      <c r="J55" s="227" t="s">
        <v>403</v>
      </c>
      <c r="K55" s="225" t="n">
        <v>0</v>
      </c>
    </row>
    <row r="56" customFormat="false" ht="25.5" hidden="false" customHeight="false" outlineLevel="0" collapsed="false">
      <c r="A56" s="221" t="n">
        <v>265.7</v>
      </c>
      <c r="B56" s="221" t="n">
        <v>0</v>
      </c>
      <c r="C56" s="222" t="s">
        <v>46</v>
      </c>
      <c r="D56" s="223" t="s">
        <v>404</v>
      </c>
      <c r="E56" s="221" t="n">
        <v>0.199999999999989</v>
      </c>
      <c r="G56" s="221" t="n">
        <v>265.7</v>
      </c>
      <c r="H56" s="221" t="n">
        <v>0</v>
      </c>
      <c r="I56" s="222" t="s">
        <v>46</v>
      </c>
      <c r="J56" s="223" t="s">
        <v>404</v>
      </c>
      <c r="K56" s="221" t="n">
        <v>0.199999999999989</v>
      </c>
    </row>
    <row r="57" customFormat="false" ht="12.75" hidden="false" customHeight="false" outlineLevel="0" collapsed="false">
      <c r="A57" s="221" t="n">
        <v>265.9</v>
      </c>
      <c r="B57" s="221" t="n">
        <v>0.199999999999989</v>
      </c>
      <c r="C57" s="222" t="s">
        <v>46</v>
      </c>
      <c r="D57" s="223" t="s">
        <v>405</v>
      </c>
      <c r="E57" s="221" t="n">
        <v>0.700000000000046</v>
      </c>
      <c r="G57" s="221" t="n">
        <v>265.9</v>
      </c>
      <c r="H57" s="221" t="n">
        <v>0.199999999999989</v>
      </c>
      <c r="I57" s="222" t="s">
        <v>46</v>
      </c>
      <c r="J57" s="223" t="s">
        <v>405</v>
      </c>
      <c r="K57" s="221" t="n">
        <v>0.700000000000046</v>
      </c>
    </row>
    <row r="58" customFormat="false" ht="12.75" hidden="false" customHeight="false" outlineLevel="0" collapsed="false">
      <c r="A58" s="221" t="n">
        <v>266.6</v>
      </c>
      <c r="B58" s="221" t="n">
        <v>0.900000000000034</v>
      </c>
      <c r="C58" s="222" t="s">
        <v>42</v>
      </c>
      <c r="D58" s="223" t="s">
        <v>406</v>
      </c>
      <c r="E58" s="221" t="n">
        <v>64.2</v>
      </c>
      <c r="G58" s="221" t="n">
        <v>266.6</v>
      </c>
      <c r="H58" s="221" t="n">
        <v>0.900000000000034</v>
      </c>
      <c r="I58" s="222" t="s">
        <v>42</v>
      </c>
      <c r="J58" s="223" t="s">
        <v>406</v>
      </c>
      <c r="K58" s="221" t="n">
        <v>64.2</v>
      </c>
    </row>
    <row r="59" customFormat="false" ht="25.5" hidden="false" customHeight="false" outlineLevel="0" collapsed="false">
      <c r="A59" s="225" t="n">
        <v>330.8</v>
      </c>
      <c r="B59" s="225" t="n">
        <v>65.1</v>
      </c>
      <c r="C59" s="226" t="s">
        <v>36</v>
      </c>
      <c r="D59" s="227" t="s">
        <v>407</v>
      </c>
      <c r="E59" s="225" t="n">
        <v>0</v>
      </c>
      <c r="G59" s="225" t="n">
        <v>330.8</v>
      </c>
      <c r="H59" s="225" t="n">
        <v>65.1</v>
      </c>
      <c r="I59" s="226" t="s">
        <v>36</v>
      </c>
      <c r="J59" s="227" t="s">
        <v>407</v>
      </c>
      <c r="K59" s="225" t="n">
        <v>0</v>
      </c>
    </row>
    <row r="60" customFormat="false" ht="25.5" hidden="false" customHeight="false" outlineLevel="0" collapsed="false">
      <c r="A60" s="221" t="n">
        <v>330.8</v>
      </c>
      <c r="B60" s="221" t="n">
        <v>0</v>
      </c>
      <c r="C60" s="222" t="s">
        <v>40</v>
      </c>
      <c r="D60" s="223" t="s">
        <v>408</v>
      </c>
      <c r="E60" s="221" t="n">
        <v>0.199999999999989</v>
      </c>
      <c r="G60" s="221" t="n">
        <v>330.8</v>
      </c>
      <c r="H60" s="221" t="n">
        <v>0</v>
      </c>
      <c r="I60" s="222" t="s">
        <v>40</v>
      </c>
      <c r="J60" s="223" t="s">
        <v>408</v>
      </c>
      <c r="K60" s="221" t="n">
        <v>0.199999999999989</v>
      </c>
    </row>
    <row r="61" customFormat="false" ht="25.5" hidden="false" customHeight="false" outlineLevel="0" collapsed="false">
      <c r="A61" s="221" t="n">
        <v>331</v>
      </c>
      <c r="B61" s="221" t="n">
        <v>0.199999999999989</v>
      </c>
      <c r="C61" s="222" t="s">
        <v>46</v>
      </c>
      <c r="D61" s="223" t="s">
        <v>409</v>
      </c>
      <c r="E61" s="221" t="n">
        <v>64.6</v>
      </c>
      <c r="G61" s="221" t="n">
        <v>331</v>
      </c>
      <c r="H61" s="221" t="n">
        <v>0.199999999999989</v>
      </c>
      <c r="I61" s="222" t="s">
        <v>46</v>
      </c>
      <c r="J61" s="223" t="s">
        <v>409</v>
      </c>
      <c r="K61" s="221" t="n">
        <v>64.6</v>
      </c>
    </row>
    <row r="62" customFormat="false" ht="12.75" hidden="false" customHeight="false" outlineLevel="0" collapsed="false">
      <c r="A62" s="221" t="n">
        <v>395.6</v>
      </c>
      <c r="B62" s="221" t="n">
        <v>64.8</v>
      </c>
      <c r="C62" s="222" t="s">
        <v>40</v>
      </c>
      <c r="D62" s="223" t="s">
        <v>410</v>
      </c>
      <c r="E62" s="221" t="n">
        <v>0.199999999999989</v>
      </c>
      <c r="G62" s="221" t="n">
        <v>395.6</v>
      </c>
      <c r="H62" s="221" t="n">
        <v>64.8</v>
      </c>
      <c r="I62" s="222" t="s">
        <v>40</v>
      </c>
      <c r="J62" s="223" t="s">
        <v>410</v>
      </c>
      <c r="K62" s="221" t="n">
        <v>0.199999999999989</v>
      </c>
    </row>
    <row r="63" customFormat="false" ht="12.75" hidden="false" customHeight="false" outlineLevel="0" collapsed="false">
      <c r="A63" s="225" t="n">
        <v>395.8</v>
      </c>
      <c r="B63" s="225" t="n">
        <v>65</v>
      </c>
      <c r="C63" s="226" t="s">
        <v>36</v>
      </c>
      <c r="D63" s="227" t="s">
        <v>411</v>
      </c>
      <c r="E63" s="225" t="n">
        <v>0</v>
      </c>
      <c r="G63" s="225" t="n">
        <v>395.8</v>
      </c>
      <c r="H63" s="225" t="n">
        <v>65</v>
      </c>
      <c r="I63" s="226" t="s">
        <v>36</v>
      </c>
      <c r="J63" s="227" t="s">
        <v>411</v>
      </c>
      <c r="K63" s="225" t="n">
        <v>0</v>
      </c>
    </row>
    <row r="64" customFormat="false" ht="12.75" hidden="false" customHeight="false" outlineLevel="0" collapsed="false">
      <c r="A64" s="221" t="n">
        <v>395.8</v>
      </c>
      <c r="B64" s="221" t="n">
        <v>0</v>
      </c>
      <c r="C64" s="222" t="s">
        <v>136</v>
      </c>
      <c r="D64" s="223" t="s">
        <v>412</v>
      </c>
      <c r="E64" s="221" t="n">
        <v>0.199999999999989</v>
      </c>
      <c r="G64" s="221" t="n">
        <v>395.8</v>
      </c>
      <c r="H64" s="221" t="n">
        <v>0</v>
      </c>
      <c r="I64" s="222" t="s">
        <v>136</v>
      </c>
      <c r="J64" s="223" t="s">
        <v>412</v>
      </c>
      <c r="K64" s="221" t="n">
        <v>0.199999999999989</v>
      </c>
    </row>
    <row r="65" customFormat="false" ht="12.75" hidden="false" customHeight="false" outlineLevel="0" collapsed="false">
      <c r="A65" s="221" t="n">
        <v>396</v>
      </c>
      <c r="B65" s="221" t="n">
        <v>0.199999999999989</v>
      </c>
      <c r="C65" s="222" t="s">
        <v>40</v>
      </c>
      <c r="D65" s="223" t="s">
        <v>413</v>
      </c>
      <c r="E65" s="221" t="n">
        <v>64.8</v>
      </c>
      <c r="G65" s="221" t="n">
        <v>396</v>
      </c>
      <c r="H65" s="221" t="n">
        <v>0.199999999999989</v>
      </c>
      <c r="I65" s="222" t="s">
        <v>40</v>
      </c>
      <c r="J65" s="223" t="s">
        <v>413</v>
      </c>
      <c r="K65" s="221" t="n">
        <v>64.8</v>
      </c>
    </row>
    <row r="66" customFormat="false" ht="25.5" hidden="false" customHeight="false" outlineLevel="0" collapsed="false">
      <c r="A66" s="221" t="n">
        <v>460.8</v>
      </c>
      <c r="B66" s="221" t="n">
        <v>65</v>
      </c>
      <c r="C66" s="222" t="s">
        <v>42</v>
      </c>
      <c r="D66" s="223" t="s">
        <v>414</v>
      </c>
      <c r="E66" s="221" t="n">
        <v>36.1</v>
      </c>
      <c r="G66" s="221" t="n">
        <v>460.8</v>
      </c>
      <c r="H66" s="221" t="n">
        <v>65</v>
      </c>
      <c r="I66" s="222" t="s">
        <v>42</v>
      </c>
      <c r="J66" s="223" t="s">
        <v>414</v>
      </c>
      <c r="K66" s="221" t="n">
        <v>36.1</v>
      </c>
    </row>
    <row r="67" customFormat="false" ht="12.75" hidden="false" customHeight="false" outlineLevel="0" collapsed="false">
      <c r="A67" s="221" t="n">
        <v>496.9</v>
      </c>
      <c r="B67" s="221" t="n">
        <v>101.1</v>
      </c>
      <c r="C67" s="222" t="s">
        <v>42</v>
      </c>
      <c r="D67" s="223" t="s">
        <v>415</v>
      </c>
      <c r="E67" s="221" t="n">
        <v>4.20000000000005</v>
      </c>
      <c r="G67" s="221" t="n">
        <v>496.9</v>
      </c>
      <c r="H67" s="221" t="n">
        <v>101.1</v>
      </c>
      <c r="I67" s="222" t="s">
        <v>42</v>
      </c>
      <c r="J67" s="223" t="s">
        <v>415</v>
      </c>
      <c r="K67" s="221" t="n">
        <v>4.20000000000005</v>
      </c>
    </row>
    <row r="68" customFormat="false" ht="12.75" hidden="false" customHeight="false" outlineLevel="0" collapsed="false">
      <c r="A68" s="221" t="n">
        <v>501.1</v>
      </c>
      <c r="B68" s="221" t="n">
        <v>105.3</v>
      </c>
      <c r="C68" s="222" t="s">
        <v>46</v>
      </c>
      <c r="D68" s="223" t="s">
        <v>416</v>
      </c>
      <c r="E68" s="221" t="n">
        <v>0.199999999999989</v>
      </c>
      <c r="G68" s="221" t="n">
        <v>501.1</v>
      </c>
      <c r="H68" s="221" t="n">
        <v>105.3</v>
      </c>
      <c r="I68" s="222" t="s">
        <v>46</v>
      </c>
      <c r="J68" s="223" t="s">
        <v>416</v>
      </c>
      <c r="K68" s="221" t="n">
        <v>0.199999999999989</v>
      </c>
    </row>
    <row r="69" customFormat="false" ht="25.5" hidden="false" customHeight="false" outlineLevel="0" collapsed="false">
      <c r="A69" s="225" t="n">
        <v>501.3</v>
      </c>
      <c r="B69" s="225" t="n">
        <v>105.5</v>
      </c>
      <c r="C69" s="226" t="s">
        <v>36</v>
      </c>
      <c r="D69" s="227" t="s">
        <v>417</v>
      </c>
      <c r="E69" s="225" t="n">
        <v>0</v>
      </c>
      <c r="G69" s="225" t="n">
        <v>501.3</v>
      </c>
      <c r="H69" s="225" t="n">
        <v>105.5</v>
      </c>
      <c r="I69" s="226" t="s">
        <v>36</v>
      </c>
      <c r="J69" s="227" t="s">
        <v>417</v>
      </c>
      <c r="K69" s="225" t="n">
        <v>0</v>
      </c>
    </row>
    <row r="70" customFormat="false" ht="12.75" hidden="false" customHeight="false" outlineLevel="0" collapsed="false">
      <c r="A70" s="221" t="n">
        <v>501.3</v>
      </c>
      <c r="B70" s="221" t="n">
        <v>0</v>
      </c>
      <c r="C70" s="222" t="s">
        <v>40</v>
      </c>
      <c r="D70" s="223" t="s">
        <v>143</v>
      </c>
      <c r="E70" s="221" t="n">
        <v>0.199999999999989</v>
      </c>
      <c r="G70" s="221" t="n">
        <v>501.3</v>
      </c>
      <c r="H70" s="221" t="n">
        <v>0</v>
      </c>
      <c r="I70" s="222" t="s">
        <v>40</v>
      </c>
      <c r="J70" s="223" t="s">
        <v>143</v>
      </c>
      <c r="K70" s="221" t="n">
        <v>0.199999999999989</v>
      </c>
    </row>
    <row r="71" customFormat="false" ht="12.75" hidden="false" customHeight="false" outlineLevel="0" collapsed="false">
      <c r="A71" s="221" t="n">
        <v>501.5</v>
      </c>
      <c r="B71" s="221" t="n">
        <v>0.199999999999989</v>
      </c>
      <c r="C71" s="222" t="s">
        <v>40</v>
      </c>
      <c r="D71" s="223" t="s">
        <v>418</v>
      </c>
      <c r="E71" s="221" t="n">
        <v>4.19999999999999</v>
      </c>
      <c r="G71" s="221" t="n">
        <v>501.5</v>
      </c>
      <c r="H71" s="221" t="n">
        <v>0.199999999999989</v>
      </c>
      <c r="I71" s="222" t="s">
        <v>40</v>
      </c>
      <c r="J71" s="223" t="s">
        <v>418</v>
      </c>
      <c r="K71" s="221" t="n">
        <v>4.19999999999999</v>
      </c>
    </row>
    <row r="72" customFormat="false" ht="12.75" hidden="false" customHeight="false" outlineLevel="0" collapsed="false">
      <c r="A72" s="221" t="n">
        <v>505.7</v>
      </c>
      <c r="B72" s="221" t="n">
        <v>4.39999999999998</v>
      </c>
      <c r="C72" s="222" t="s">
        <v>42</v>
      </c>
      <c r="D72" s="223" t="s">
        <v>419</v>
      </c>
      <c r="E72" s="221" t="n">
        <v>36.1</v>
      </c>
      <c r="G72" s="221" t="n">
        <v>505.7</v>
      </c>
      <c r="H72" s="221" t="n">
        <v>4.39999999999998</v>
      </c>
      <c r="I72" s="222" t="s">
        <v>42</v>
      </c>
      <c r="J72" s="223" t="s">
        <v>419</v>
      </c>
      <c r="K72" s="221" t="n">
        <v>36.1</v>
      </c>
    </row>
    <row r="73" customFormat="false" ht="25.5" hidden="false" customHeight="false" outlineLevel="0" collapsed="false">
      <c r="A73" s="221" t="n">
        <v>541.8</v>
      </c>
      <c r="B73" s="221" t="n">
        <v>40.4999999999999</v>
      </c>
      <c r="C73" s="222" t="s">
        <v>42</v>
      </c>
      <c r="D73" s="223" t="s">
        <v>420</v>
      </c>
      <c r="E73" s="221" t="n">
        <v>64.8000000000001</v>
      </c>
      <c r="G73" s="221" t="n">
        <v>541.8</v>
      </c>
      <c r="H73" s="221" t="n">
        <v>40.4999999999999</v>
      </c>
      <c r="I73" s="222" t="s">
        <v>42</v>
      </c>
      <c r="J73" s="223" t="s">
        <v>420</v>
      </c>
      <c r="K73" s="221" t="n">
        <v>64.8000000000001</v>
      </c>
    </row>
    <row r="74" customFormat="false" ht="12.75" hidden="false" customHeight="false" outlineLevel="0" collapsed="false">
      <c r="A74" s="221" t="n">
        <v>606.6</v>
      </c>
      <c r="B74" s="221" t="n">
        <v>105.3</v>
      </c>
      <c r="C74" s="222" t="s">
        <v>46</v>
      </c>
      <c r="D74" s="223" t="s">
        <v>410</v>
      </c>
      <c r="E74" s="221" t="n">
        <v>0.199999999999932</v>
      </c>
      <c r="G74" s="221" t="n">
        <v>606.6</v>
      </c>
      <c r="H74" s="221" t="n">
        <v>105.3</v>
      </c>
      <c r="I74" s="222" t="s">
        <v>46</v>
      </c>
      <c r="J74" s="223" t="s">
        <v>410</v>
      </c>
      <c r="K74" s="221" t="n">
        <v>0.199999999999932</v>
      </c>
    </row>
    <row r="75" customFormat="false" ht="12.75" hidden="false" customHeight="false" outlineLevel="0" collapsed="false">
      <c r="A75" s="225" t="n">
        <v>606.8</v>
      </c>
      <c r="B75" s="225" t="n">
        <v>105.5</v>
      </c>
      <c r="C75" s="226" t="s">
        <v>36</v>
      </c>
      <c r="D75" s="227" t="s">
        <v>421</v>
      </c>
      <c r="E75" s="225" t="n">
        <v>0</v>
      </c>
      <c r="G75" s="225" t="n">
        <v>606.8</v>
      </c>
      <c r="H75" s="225" t="n">
        <v>105.5</v>
      </c>
      <c r="I75" s="226" t="s">
        <v>36</v>
      </c>
      <c r="J75" s="227" t="s">
        <v>421</v>
      </c>
      <c r="K75" s="225" t="n">
        <v>0</v>
      </c>
    </row>
    <row r="76" customFormat="false" ht="12.75" hidden="false" customHeight="false" outlineLevel="0" collapsed="false">
      <c r="A76" s="221" t="n">
        <v>606.8</v>
      </c>
      <c r="B76" s="221" t="n">
        <v>0</v>
      </c>
      <c r="C76" s="222" t="s">
        <v>136</v>
      </c>
      <c r="D76" s="223" t="s">
        <v>422</v>
      </c>
      <c r="E76" s="221" t="n">
        <v>0.200000000000045</v>
      </c>
      <c r="G76" s="221" t="n">
        <v>606.8</v>
      </c>
      <c r="H76" s="221" t="n">
        <v>0</v>
      </c>
      <c r="I76" s="222" t="s">
        <v>136</v>
      </c>
      <c r="J76" s="223" t="s">
        <v>422</v>
      </c>
      <c r="K76" s="221" t="n">
        <v>0.200000000000045</v>
      </c>
    </row>
    <row r="77" customFormat="false" ht="12.75" hidden="false" customHeight="false" outlineLevel="0" collapsed="false">
      <c r="A77" s="221" t="n">
        <v>607</v>
      </c>
      <c r="B77" s="221" t="n">
        <v>0.200000000000045</v>
      </c>
      <c r="C77" s="222" t="s">
        <v>46</v>
      </c>
      <c r="D77" s="223" t="s">
        <v>153</v>
      </c>
      <c r="E77" s="221" t="n">
        <v>64.8</v>
      </c>
      <c r="G77" s="221" t="n">
        <v>607</v>
      </c>
      <c r="H77" s="221" t="n">
        <v>0.200000000000045</v>
      </c>
      <c r="I77" s="222" t="s">
        <v>46</v>
      </c>
      <c r="J77" s="223" t="s">
        <v>153</v>
      </c>
      <c r="K77" s="221" t="n">
        <v>64.8</v>
      </c>
    </row>
    <row r="78" customFormat="false" ht="25.5" hidden="false" customHeight="false" outlineLevel="0" collapsed="false">
      <c r="A78" s="225" t="n">
        <v>671.8</v>
      </c>
      <c r="B78" s="225" t="n">
        <v>65</v>
      </c>
      <c r="C78" s="226" t="s">
        <v>36</v>
      </c>
      <c r="D78" s="227" t="s">
        <v>423</v>
      </c>
      <c r="E78" s="225" t="n">
        <v>0</v>
      </c>
      <c r="G78" s="225" t="n">
        <v>671.8</v>
      </c>
      <c r="H78" s="225" t="n">
        <v>65</v>
      </c>
      <c r="I78" s="226" t="s">
        <v>36</v>
      </c>
      <c r="J78" s="227" t="s">
        <v>423</v>
      </c>
      <c r="K78" s="225" t="n">
        <v>0</v>
      </c>
    </row>
    <row r="79" customFormat="false" ht="12.75" hidden="false" customHeight="false" outlineLevel="0" collapsed="false">
      <c r="A79" s="221" t="n">
        <v>671.8</v>
      </c>
      <c r="B79" s="221" t="n">
        <v>0</v>
      </c>
      <c r="C79" s="222" t="s">
        <v>40</v>
      </c>
      <c r="D79" s="223" t="s">
        <v>419</v>
      </c>
      <c r="E79" s="221" t="n">
        <v>64.7</v>
      </c>
      <c r="G79" s="221" t="n">
        <v>671.8</v>
      </c>
      <c r="H79" s="221" t="n">
        <v>0</v>
      </c>
      <c r="I79" s="222" t="s">
        <v>40</v>
      </c>
      <c r="J79" s="223" t="s">
        <v>419</v>
      </c>
      <c r="K79" s="221" t="n">
        <v>64.7</v>
      </c>
    </row>
    <row r="80" customFormat="false" ht="25.5" hidden="false" customHeight="false" outlineLevel="0" collapsed="false">
      <c r="A80" s="221" t="n">
        <v>736.5</v>
      </c>
      <c r="B80" s="221" t="n">
        <v>64.7</v>
      </c>
      <c r="C80" s="222" t="s">
        <v>40</v>
      </c>
      <c r="D80" s="223" t="s">
        <v>424</v>
      </c>
      <c r="E80" s="221" t="n">
        <v>2.60000000000002</v>
      </c>
      <c r="G80" s="221" t="n">
        <v>736.5</v>
      </c>
      <c r="H80" s="221" t="n">
        <v>64.7</v>
      </c>
      <c r="I80" s="222" t="s">
        <v>40</v>
      </c>
      <c r="J80" s="223" t="s">
        <v>424</v>
      </c>
      <c r="K80" s="221" t="n">
        <v>2.60000000000002</v>
      </c>
    </row>
    <row r="81" customFormat="false" ht="25.5" hidden="false" customHeight="false" outlineLevel="0" collapsed="false">
      <c r="A81" s="221" t="n">
        <v>739.1</v>
      </c>
      <c r="B81" s="221" t="n">
        <v>67.3000000000001</v>
      </c>
      <c r="C81" s="222" t="s">
        <v>40</v>
      </c>
      <c r="D81" s="223" t="s">
        <v>425</v>
      </c>
      <c r="E81" s="221" t="n">
        <v>5.79999999999995</v>
      </c>
      <c r="G81" s="221" t="n">
        <v>739.1</v>
      </c>
      <c r="H81" s="221" t="n">
        <v>67.3000000000001</v>
      </c>
      <c r="I81" s="222" t="s">
        <v>40</v>
      </c>
      <c r="J81" s="223" t="s">
        <v>425</v>
      </c>
      <c r="K81" s="221" t="n">
        <v>5.79999999999995</v>
      </c>
    </row>
    <row r="82" customFormat="false" ht="25.5" hidden="false" customHeight="false" outlineLevel="0" collapsed="false">
      <c r="A82" s="225" t="n">
        <v>744.9</v>
      </c>
      <c r="B82" s="225" t="n">
        <v>73.1</v>
      </c>
      <c r="C82" s="226" t="s">
        <v>36</v>
      </c>
      <c r="D82" s="227" t="s">
        <v>426</v>
      </c>
      <c r="E82" s="225" t="n">
        <v>0</v>
      </c>
      <c r="G82" s="225" t="n">
        <v>744.9</v>
      </c>
      <c r="H82" s="225" t="n">
        <v>73.1</v>
      </c>
      <c r="I82" s="226" t="s">
        <v>36</v>
      </c>
      <c r="J82" s="227" t="s">
        <v>426</v>
      </c>
      <c r="K82" s="225" t="n">
        <v>0</v>
      </c>
    </row>
    <row r="83" customFormat="false" ht="12.75" hidden="false" customHeight="false" outlineLevel="0" collapsed="false">
      <c r="A83" s="221" t="n">
        <v>744.9</v>
      </c>
      <c r="B83" s="221" t="n">
        <v>0</v>
      </c>
      <c r="C83" s="222" t="s">
        <v>46</v>
      </c>
      <c r="D83" s="223" t="s">
        <v>427</v>
      </c>
      <c r="E83" s="221" t="n">
        <v>3.39999999999998</v>
      </c>
      <c r="G83" s="221" t="n">
        <v>744.9</v>
      </c>
      <c r="H83" s="221" t="n">
        <v>0</v>
      </c>
      <c r="I83" s="222" t="s">
        <v>46</v>
      </c>
      <c r="J83" s="223" t="s">
        <v>427</v>
      </c>
      <c r="K83" s="221" t="n">
        <v>3.39999999999998</v>
      </c>
    </row>
    <row r="84" customFormat="false" ht="25.5" hidden="false" customHeight="false" outlineLevel="0" collapsed="false">
      <c r="A84" s="221" t="n">
        <v>748.3</v>
      </c>
      <c r="B84" s="221" t="n">
        <v>3.39999999999998</v>
      </c>
      <c r="C84" s="222" t="s">
        <v>42</v>
      </c>
      <c r="D84" s="223" t="s">
        <v>428</v>
      </c>
      <c r="E84" s="221" t="n">
        <v>34.4000000000001</v>
      </c>
      <c r="G84" s="221" t="n">
        <v>748.3</v>
      </c>
      <c r="H84" s="221" t="n">
        <v>3.39999999999998</v>
      </c>
      <c r="I84" s="222" t="s">
        <v>42</v>
      </c>
      <c r="J84" s="223" t="s">
        <v>428</v>
      </c>
      <c r="K84" s="221" t="n">
        <v>34.4000000000001</v>
      </c>
    </row>
    <row r="85" customFormat="false" ht="38.25" hidden="false" customHeight="false" outlineLevel="0" collapsed="false">
      <c r="A85" s="221" t="n">
        <v>782.7</v>
      </c>
      <c r="B85" s="221" t="n">
        <v>37.8000000000001</v>
      </c>
      <c r="C85" s="222" t="s">
        <v>42</v>
      </c>
      <c r="D85" s="223" t="s">
        <v>429</v>
      </c>
      <c r="E85" s="221" t="n">
        <v>1</v>
      </c>
      <c r="G85" s="221" t="n">
        <v>782.7</v>
      </c>
      <c r="H85" s="221" t="n">
        <v>37.8000000000001</v>
      </c>
      <c r="I85" s="222" t="s">
        <v>42</v>
      </c>
      <c r="J85" s="223" t="s">
        <v>429</v>
      </c>
      <c r="K85" s="221" t="n">
        <v>1</v>
      </c>
    </row>
    <row r="86" customFormat="false" ht="25.5" hidden="false" customHeight="false" outlineLevel="0" collapsed="false">
      <c r="A86" s="221" t="n">
        <v>783.7</v>
      </c>
      <c r="B86" s="221" t="n">
        <v>38.8000000000001</v>
      </c>
      <c r="C86" s="222" t="s">
        <v>42</v>
      </c>
      <c r="D86" s="223" t="s">
        <v>430</v>
      </c>
      <c r="E86" s="221" t="n">
        <v>0.0999999999999091</v>
      </c>
      <c r="G86" s="221" t="n">
        <v>783.7</v>
      </c>
      <c r="H86" s="221" t="n">
        <v>38.8000000000001</v>
      </c>
      <c r="I86" s="222" t="s">
        <v>42</v>
      </c>
      <c r="J86" s="223" t="s">
        <v>430</v>
      </c>
      <c r="K86" s="221" t="n">
        <v>0.0999999999999091</v>
      </c>
    </row>
    <row r="87" customFormat="false" ht="12.75" hidden="false" customHeight="false" outlineLevel="0" collapsed="false">
      <c r="A87" s="221" t="n">
        <v>783.8</v>
      </c>
      <c r="B87" s="221" t="n">
        <v>38.9</v>
      </c>
      <c r="C87" s="222" t="s">
        <v>40</v>
      </c>
      <c r="D87" s="223" t="s">
        <v>431</v>
      </c>
      <c r="E87" s="221" t="n">
        <v>1</v>
      </c>
      <c r="G87" s="221" t="n">
        <v>783.8</v>
      </c>
      <c r="H87" s="221" t="n">
        <v>38.9</v>
      </c>
      <c r="I87" s="222" t="s">
        <v>40</v>
      </c>
      <c r="J87" s="223" t="s">
        <v>431</v>
      </c>
      <c r="K87" s="221" t="n">
        <v>1</v>
      </c>
    </row>
    <row r="88" customFormat="false" ht="25.5" hidden="false" customHeight="false" outlineLevel="0" collapsed="false">
      <c r="A88" s="221" t="n">
        <v>784.8</v>
      </c>
      <c r="B88" s="221" t="n">
        <v>39.9</v>
      </c>
      <c r="C88" s="222" t="s">
        <v>42</v>
      </c>
      <c r="D88" s="223" t="s">
        <v>432</v>
      </c>
      <c r="E88" s="221" t="n">
        <v>1.5</v>
      </c>
      <c r="G88" s="221" t="n">
        <v>784.8</v>
      </c>
      <c r="H88" s="221" t="n">
        <v>39.9</v>
      </c>
      <c r="I88" s="222" t="s">
        <v>42</v>
      </c>
      <c r="J88" s="223" t="s">
        <v>432</v>
      </c>
      <c r="K88" s="221" t="n">
        <v>1.5</v>
      </c>
    </row>
    <row r="89" customFormat="false" ht="12.75" hidden="false" customHeight="false" outlineLevel="0" collapsed="false">
      <c r="A89" s="221" t="n">
        <v>786.3</v>
      </c>
      <c r="B89" s="221" t="n">
        <v>41.4</v>
      </c>
      <c r="C89" s="222" t="s">
        <v>42</v>
      </c>
      <c r="D89" s="223" t="s">
        <v>396</v>
      </c>
      <c r="E89" s="221" t="n">
        <v>59.5</v>
      </c>
      <c r="G89" s="221" t="n">
        <v>786.3</v>
      </c>
      <c r="H89" s="221" t="n">
        <v>41.4</v>
      </c>
      <c r="I89" s="222" t="s">
        <v>42</v>
      </c>
      <c r="J89" s="223" t="s">
        <v>396</v>
      </c>
      <c r="K89" s="221" t="n">
        <v>59.5</v>
      </c>
    </row>
    <row r="90" customFormat="false" ht="25.5" hidden="false" customHeight="false" outlineLevel="0" collapsed="false">
      <c r="A90" s="225" t="n">
        <v>845.8</v>
      </c>
      <c r="B90" s="225" t="n">
        <v>100.9</v>
      </c>
      <c r="C90" s="226" t="s">
        <v>36</v>
      </c>
      <c r="D90" s="227" t="s">
        <v>433</v>
      </c>
      <c r="E90" s="225" t="n">
        <v>2</v>
      </c>
      <c r="G90" s="225" t="n">
        <v>845.8</v>
      </c>
      <c r="H90" s="225" t="n">
        <v>100.9</v>
      </c>
      <c r="I90" s="226" t="s">
        <v>36</v>
      </c>
      <c r="J90" s="227" t="s">
        <v>433</v>
      </c>
      <c r="K90" s="225" t="n">
        <v>2</v>
      </c>
    </row>
    <row r="91" customFormat="false" ht="25.5" hidden="false" customHeight="false" outlineLevel="0" collapsed="false">
      <c r="A91" s="221" t="n">
        <v>847.8</v>
      </c>
      <c r="B91" s="221" t="n">
        <v>2</v>
      </c>
      <c r="C91" s="222" t="s">
        <v>46</v>
      </c>
      <c r="D91" s="223" t="s">
        <v>434</v>
      </c>
      <c r="E91" s="221" t="n">
        <v>8.90000000000009</v>
      </c>
      <c r="G91" s="221" t="n">
        <v>847.8</v>
      </c>
      <c r="H91" s="221" t="n">
        <v>2</v>
      </c>
      <c r="I91" s="222" t="s">
        <v>46</v>
      </c>
      <c r="J91" s="223" t="s">
        <v>434</v>
      </c>
      <c r="K91" s="221" t="n">
        <v>8.90000000000009</v>
      </c>
    </row>
    <row r="92" customFormat="false" ht="25.5" hidden="false" customHeight="false" outlineLevel="0" collapsed="false">
      <c r="A92" s="221" t="n">
        <v>856.7</v>
      </c>
      <c r="B92" s="221" t="n">
        <v>10.9000000000001</v>
      </c>
      <c r="C92" s="222" t="s">
        <v>42</v>
      </c>
      <c r="D92" s="223" t="s">
        <v>435</v>
      </c>
      <c r="E92" s="221" t="n">
        <v>5.5</v>
      </c>
      <c r="G92" s="221" t="n">
        <v>856.7</v>
      </c>
      <c r="H92" s="221" t="n">
        <v>10.9000000000001</v>
      </c>
      <c r="I92" s="222" t="s">
        <v>42</v>
      </c>
      <c r="J92" s="223" t="s">
        <v>435</v>
      </c>
      <c r="K92" s="221" t="n">
        <v>5.5</v>
      </c>
    </row>
    <row r="93" customFormat="false" ht="12.75" hidden="false" customHeight="false" outlineLevel="0" collapsed="false">
      <c r="A93" s="221" t="n">
        <v>862.2</v>
      </c>
      <c r="B93" s="221" t="n">
        <v>16.4000000000001</v>
      </c>
      <c r="C93" s="222" t="s">
        <v>46</v>
      </c>
      <c r="D93" s="223" t="s">
        <v>436</v>
      </c>
      <c r="E93" s="221" t="n">
        <v>17.9</v>
      </c>
      <c r="G93" s="221" t="n">
        <v>862.2</v>
      </c>
      <c r="H93" s="221" t="n">
        <v>16.4000000000001</v>
      </c>
      <c r="I93" s="222" t="s">
        <v>46</v>
      </c>
      <c r="J93" s="223" t="s">
        <v>436</v>
      </c>
      <c r="K93" s="221" t="n">
        <v>17.9</v>
      </c>
    </row>
    <row r="94" customFormat="false" ht="12.75" hidden="false" customHeight="false" outlineLevel="0" collapsed="false">
      <c r="A94" s="221" t="n">
        <v>880.1</v>
      </c>
      <c r="B94" s="221" t="n">
        <v>34.3000000000001</v>
      </c>
      <c r="C94" s="222" t="s">
        <v>46</v>
      </c>
      <c r="D94" s="223" t="s">
        <v>437</v>
      </c>
      <c r="E94" s="221" t="n">
        <v>0.699999999999932</v>
      </c>
      <c r="G94" s="221" t="n">
        <v>880.1</v>
      </c>
      <c r="H94" s="221" t="n">
        <v>34.3000000000001</v>
      </c>
      <c r="I94" s="222" t="s">
        <v>46</v>
      </c>
      <c r="J94" s="223" t="s">
        <v>437</v>
      </c>
      <c r="K94" s="221" t="n">
        <v>0.699999999999932</v>
      </c>
    </row>
    <row r="95" customFormat="false" ht="25.5" hidden="false" customHeight="false" outlineLevel="0" collapsed="false">
      <c r="A95" s="221" t="n">
        <v>880.8</v>
      </c>
      <c r="B95" s="221" t="n">
        <v>35</v>
      </c>
      <c r="C95" s="222" t="s">
        <v>42</v>
      </c>
      <c r="D95" s="223" t="s">
        <v>438</v>
      </c>
      <c r="E95" s="221" t="n">
        <v>3.90000000000009</v>
      </c>
      <c r="G95" s="221" t="n">
        <v>880.8</v>
      </c>
      <c r="H95" s="221" t="n">
        <v>35</v>
      </c>
      <c r="I95" s="222" t="s">
        <v>42</v>
      </c>
      <c r="J95" s="223" t="s">
        <v>438</v>
      </c>
      <c r="K95" s="221" t="n">
        <v>3.90000000000009</v>
      </c>
    </row>
    <row r="96" customFormat="false" ht="38.25" hidden="false" customHeight="false" outlineLevel="0" collapsed="false">
      <c r="A96" s="221" t="n">
        <v>884.7</v>
      </c>
      <c r="B96" s="221" t="n">
        <v>38.9000000000001</v>
      </c>
      <c r="C96" s="222" t="s">
        <v>46</v>
      </c>
      <c r="D96" s="223" t="s">
        <v>439</v>
      </c>
      <c r="E96" s="221" t="n">
        <v>0.199999999999932</v>
      </c>
      <c r="G96" s="221" t="n">
        <v>884.7</v>
      </c>
      <c r="H96" s="221" t="n">
        <v>38.9000000000001</v>
      </c>
      <c r="I96" s="222" t="s">
        <v>46</v>
      </c>
      <c r="J96" s="223" t="s">
        <v>439</v>
      </c>
      <c r="K96" s="221" t="n">
        <v>0.199999999999932</v>
      </c>
    </row>
    <row r="97" customFormat="false" ht="25.5" hidden="false" customHeight="false" outlineLevel="0" collapsed="false">
      <c r="A97" s="221" t="n">
        <v>884.9</v>
      </c>
      <c r="B97" s="221" t="n">
        <v>39.1</v>
      </c>
      <c r="C97" s="222" t="s">
        <v>42</v>
      </c>
      <c r="D97" s="223" t="s">
        <v>440</v>
      </c>
      <c r="E97" s="221" t="n">
        <v>0.100000000000023</v>
      </c>
      <c r="G97" s="221" t="n">
        <v>884.9</v>
      </c>
      <c r="H97" s="221" t="n">
        <v>39.1</v>
      </c>
      <c r="I97" s="222" t="s">
        <v>42</v>
      </c>
      <c r="J97" s="223" t="s">
        <v>440</v>
      </c>
      <c r="K97" s="221" t="n">
        <v>0.100000000000023</v>
      </c>
    </row>
    <row r="98" customFormat="false" ht="51" hidden="false" customHeight="false" outlineLevel="0" collapsed="false">
      <c r="A98" s="221" t="n">
        <v>885</v>
      </c>
      <c r="B98" s="221" t="n">
        <v>39.2</v>
      </c>
      <c r="C98" s="222" t="s">
        <v>40</v>
      </c>
      <c r="D98" s="223" t="s">
        <v>441</v>
      </c>
      <c r="E98" s="221" t="n">
        <v>1.70000000000005</v>
      </c>
      <c r="G98" s="221" t="n">
        <v>885</v>
      </c>
      <c r="H98" s="221" t="n">
        <v>39.2</v>
      </c>
      <c r="I98" s="222" t="s">
        <v>40</v>
      </c>
      <c r="J98" s="223" t="s">
        <v>441</v>
      </c>
      <c r="K98" s="221" t="n">
        <v>1.70000000000005</v>
      </c>
    </row>
    <row r="99" customFormat="false" ht="12.75" hidden="false" customHeight="false" outlineLevel="0" collapsed="false">
      <c r="A99" s="221" t="n">
        <v>886.7</v>
      </c>
      <c r="B99" s="221" t="n">
        <v>40.9000000000001</v>
      </c>
      <c r="C99" s="222" t="s">
        <v>46</v>
      </c>
      <c r="D99" s="223" t="s">
        <v>442</v>
      </c>
      <c r="E99" s="221" t="n">
        <v>0.599999999999909</v>
      </c>
      <c r="G99" s="221" t="n">
        <v>886.7</v>
      </c>
      <c r="H99" s="221" t="n">
        <v>40.9000000000001</v>
      </c>
      <c r="I99" s="222" t="s">
        <v>46</v>
      </c>
      <c r="J99" s="223" t="s">
        <v>442</v>
      </c>
      <c r="K99" s="221" t="n">
        <v>0.599999999999909</v>
      </c>
    </row>
    <row r="100" customFormat="false" ht="25.5" hidden="false" customHeight="false" outlineLevel="0" collapsed="false">
      <c r="A100" s="221" t="n">
        <v>887.3</v>
      </c>
      <c r="B100" s="221" t="n">
        <v>41.5</v>
      </c>
      <c r="C100" s="222" t="s">
        <v>42</v>
      </c>
      <c r="D100" s="223" t="s">
        <v>443</v>
      </c>
      <c r="E100" s="221" t="n">
        <v>2.60000000000002</v>
      </c>
      <c r="G100" s="221" t="n">
        <v>887.3</v>
      </c>
      <c r="H100" s="221" t="n">
        <v>41.5</v>
      </c>
      <c r="I100" s="222" t="s">
        <v>42</v>
      </c>
      <c r="J100" s="223" t="s">
        <v>443</v>
      </c>
      <c r="K100" s="221" t="n">
        <v>2.60000000000002</v>
      </c>
    </row>
    <row r="101" customFormat="false" ht="25.5" hidden="false" customHeight="false" outlineLevel="0" collapsed="false">
      <c r="A101" s="221" t="n">
        <v>889.9</v>
      </c>
      <c r="B101" s="221" t="n">
        <v>44.1</v>
      </c>
      <c r="C101" s="222" t="s">
        <v>42</v>
      </c>
      <c r="D101" s="223" t="s">
        <v>443</v>
      </c>
      <c r="E101" s="221" t="n">
        <v>0.800000000000068</v>
      </c>
      <c r="G101" s="221" t="n">
        <v>889.9</v>
      </c>
      <c r="H101" s="221" t="n">
        <v>44.1</v>
      </c>
      <c r="I101" s="222" t="s">
        <v>42</v>
      </c>
      <c r="J101" s="223" t="s">
        <v>443</v>
      </c>
      <c r="K101" s="221" t="n">
        <v>0.800000000000068</v>
      </c>
    </row>
    <row r="102" customFormat="false" ht="12.75" hidden="false" customHeight="false" outlineLevel="0" collapsed="false">
      <c r="A102" s="221" t="n">
        <v>890.7</v>
      </c>
      <c r="B102" s="221" t="n">
        <v>44.9000000000001</v>
      </c>
      <c r="C102" s="222" t="s">
        <v>180</v>
      </c>
      <c r="D102" s="223" t="s">
        <v>442</v>
      </c>
      <c r="E102" s="221" t="n">
        <v>0</v>
      </c>
      <c r="G102" s="221" t="n">
        <v>890.7</v>
      </c>
      <c r="H102" s="221" t="n">
        <v>44.9000000000001</v>
      </c>
      <c r="I102" s="222" t="s">
        <v>180</v>
      </c>
      <c r="J102" s="223" t="s">
        <v>442</v>
      </c>
      <c r="K102" s="221" t="n">
        <v>0</v>
      </c>
    </row>
    <row r="103" customFormat="false" ht="12.75" hidden="false" customHeight="false" outlineLevel="0" collapsed="false">
      <c r="A103" s="221" t="n">
        <v>890.7</v>
      </c>
      <c r="B103" s="221" t="n">
        <v>44.9000000000001</v>
      </c>
      <c r="C103" s="222" t="s">
        <v>40</v>
      </c>
      <c r="D103" s="223" t="s">
        <v>444</v>
      </c>
      <c r="E103" s="221" t="n">
        <v>1</v>
      </c>
      <c r="G103" s="221" t="n">
        <v>890.7</v>
      </c>
      <c r="H103" s="221" t="n">
        <v>44.9000000000001</v>
      </c>
      <c r="I103" s="222" t="s">
        <v>40</v>
      </c>
      <c r="J103" s="223" t="s">
        <v>444</v>
      </c>
      <c r="K103" s="221" t="n">
        <v>1</v>
      </c>
    </row>
    <row r="104" customFormat="false" ht="25.5" hidden="false" customHeight="false" outlineLevel="0" collapsed="false">
      <c r="A104" s="221" t="n">
        <v>891.7</v>
      </c>
      <c r="B104" s="221" t="n">
        <v>45.9000000000001</v>
      </c>
      <c r="C104" s="222" t="s">
        <v>42</v>
      </c>
      <c r="D104" s="223" t="s">
        <v>445</v>
      </c>
      <c r="E104" s="221" t="n">
        <v>0.199999999999932</v>
      </c>
      <c r="G104" s="221" t="n">
        <v>891.7</v>
      </c>
      <c r="H104" s="221" t="n">
        <v>45.9000000000001</v>
      </c>
      <c r="I104" s="222" t="s">
        <v>42</v>
      </c>
      <c r="J104" s="223" t="s">
        <v>445</v>
      </c>
      <c r="K104" s="221" t="n">
        <v>0.199999999999932</v>
      </c>
    </row>
    <row r="105" customFormat="false" ht="25.5" hidden="false" customHeight="false" outlineLevel="0" collapsed="false">
      <c r="A105" s="221" t="n">
        <v>891.9</v>
      </c>
      <c r="B105" s="221" t="n">
        <v>46.1</v>
      </c>
      <c r="C105" s="222" t="s">
        <v>46</v>
      </c>
      <c r="D105" s="223" t="s">
        <v>446</v>
      </c>
      <c r="E105" s="221" t="n">
        <v>0</v>
      </c>
      <c r="G105" s="221" t="n">
        <v>891.9</v>
      </c>
      <c r="H105" s="221" t="n">
        <v>46.1</v>
      </c>
      <c r="I105" s="222" t="s">
        <v>46</v>
      </c>
      <c r="J105" s="223" t="s">
        <v>446</v>
      </c>
      <c r="K105" s="221" t="n">
        <v>0</v>
      </c>
    </row>
    <row r="106" customFormat="false" ht="12.75" hidden="false" customHeight="false" outlineLevel="0" collapsed="false">
      <c r="A106" s="221" t="n">
        <v>891.9</v>
      </c>
      <c r="B106" s="221" t="n">
        <v>46.1</v>
      </c>
      <c r="C106" s="222" t="s">
        <v>40</v>
      </c>
      <c r="D106" s="223" t="s">
        <v>447</v>
      </c>
      <c r="E106" s="221" t="n">
        <v>0.300000000000068</v>
      </c>
      <c r="G106" s="221" t="n">
        <v>891.9</v>
      </c>
      <c r="H106" s="221" t="n">
        <v>46.1</v>
      </c>
      <c r="I106" s="222" t="s">
        <v>40</v>
      </c>
      <c r="J106" s="223" t="s">
        <v>447</v>
      </c>
      <c r="K106" s="221" t="n">
        <v>0.300000000000068</v>
      </c>
    </row>
    <row r="107" customFormat="false" ht="12.75" hidden="false" customHeight="false" outlineLevel="0" collapsed="false">
      <c r="A107" s="221" t="n">
        <v>892.2</v>
      </c>
      <c r="B107" s="221" t="n">
        <v>46.4000000000001</v>
      </c>
      <c r="C107" s="222" t="s">
        <v>40</v>
      </c>
      <c r="D107" s="223" t="s">
        <v>448</v>
      </c>
      <c r="E107" s="221" t="n">
        <v>0.399999999999977</v>
      </c>
      <c r="G107" s="221" t="n">
        <v>892.2</v>
      </c>
      <c r="H107" s="221" t="n">
        <v>46.4000000000001</v>
      </c>
      <c r="I107" s="222" t="s">
        <v>40</v>
      </c>
      <c r="J107" s="223" t="s">
        <v>448</v>
      </c>
      <c r="K107" s="221" t="n">
        <v>0.399999999999977</v>
      </c>
    </row>
    <row r="108" customFormat="false" ht="12.75" hidden="false" customHeight="false" outlineLevel="0" collapsed="false">
      <c r="A108" s="221" t="n">
        <v>892.6</v>
      </c>
      <c r="B108" s="221" t="n">
        <v>46.8000000000001</v>
      </c>
      <c r="C108" s="222" t="s">
        <v>46</v>
      </c>
      <c r="D108" s="223" t="s">
        <v>449</v>
      </c>
      <c r="E108" s="221" t="n">
        <v>0</v>
      </c>
      <c r="G108" s="221" t="n">
        <v>892.6</v>
      </c>
      <c r="H108" s="221" t="n">
        <v>46.8000000000001</v>
      </c>
      <c r="I108" s="222" t="s">
        <v>46</v>
      </c>
      <c r="J108" s="223" t="s">
        <v>449</v>
      </c>
      <c r="K108" s="221" t="n">
        <v>0</v>
      </c>
    </row>
    <row r="109" customFormat="false" ht="12.75" hidden="false" customHeight="false" outlineLevel="0" collapsed="false">
      <c r="A109" s="221" t="n">
        <v>892.6</v>
      </c>
      <c r="B109" s="221" t="n">
        <v>46.8000000000001</v>
      </c>
      <c r="C109" s="222" t="s">
        <v>40</v>
      </c>
      <c r="D109" s="223" t="s">
        <v>450</v>
      </c>
      <c r="E109" s="221" t="n">
        <v>0.5</v>
      </c>
      <c r="G109" s="221" t="n">
        <v>892.6</v>
      </c>
      <c r="H109" s="221" t="n">
        <v>46.8000000000001</v>
      </c>
      <c r="I109" s="222" t="s">
        <v>40</v>
      </c>
      <c r="J109" s="223" t="s">
        <v>450</v>
      </c>
      <c r="K109" s="221" t="n">
        <v>0.5</v>
      </c>
    </row>
    <row r="110" customFormat="false" ht="25.5" hidden="false" customHeight="false" outlineLevel="0" collapsed="false">
      <c r="A110" s="221" t="n">
        <v>893.1</v>
      </c>
      <c r="B110" s="221" t="n">
        <v>47.3000000000001</v>
      </c>
      <c r="C110" s="222" t="s">
        <v>42</v>
      </c>
      <c r="D110" s="223" t="s">
        <v>451</v>
      </c>
      <c r="E110" s="221" t="n">
        <v>1.29999999999995</v>
      </c>
      <c r="G110" s="221" t="n">
        <v>893.1</v>
      </c>
      <c r="H110" s="221" t="n">
        <v>47.3000000000001</v>
      </c>
      <c r="I110" s="222" t="s">
        <v>42</v>
      </c>
      <c r="J110" s="223" t="s">
        <v>451</v>
      </c>
      <c r="K110" s="221" t="n">
        <v>1.29999999999995</v>
      </c>
    </row>
    <row r="111" customFormat="false" ht="12.75" hidden="false" customHeight="false" outlineLevel="0" collapsed="false">
      <c r="A111" s="221" t="n">
        <v>894.4</v>
      </c>
      <c r="B111" s="221" t="n">
        <v>48.6</v>
      </c>
      <c r="C111" s="222" t="s">
        <v>40</v>
      </c>
      <c r="D111" s="223" t="s">
        <v>452</v>
      </c>
      <c r="E111" s="221" t="n">
        <v>0.100000000000023</v>
      </c>
      <c r="G111" s="221" t="n">
        <v>894.4</v>
      </c>
      <c r="H111" s="221" t="n">
        <v>48.6</v>
      </c>
      <c r="I111" s="222" t="s">
        <v>40</v>
      </c>
      <c r="J111" s="223" t="s">
        <v>452</v>
      </c>
      <c r="K111" s="221" t="n">
        <v>0.100000000000023</v>
      </c>
    </row>
    <row r="112" customFormat="false" ht="12.75" hidden="false" customHeight="false" outlineLevel="0" collapsed="false">
      <c r="A112" s="221" t="n">
        <v>894.5</v>
      </c>
      <c r="B112" s="221" t="n">
        <v>48.7</v>
      </c>
      <c r="C112" s="222" t="s">
        <v>46</v>
      </c>
      <c r="D112" s="223" t="s">
        <v>453</v>
      </c>
      <c r="E112" s="221" t="n">
        <v>0.600000000000023</v>
      </c>
      <c r="G112" s="221" t="n">
        <v>894.5</v>
      </c>
      <c r="H112" s="221" t="n">
        <v>48.7</v>
      </c>
      <c r="I112" s="222" t="s">
        <v>46</v>
      </c>
      <c r="J112" s="223" t="s">
        <v>453</v>
      </c>
      <c r="K112" s="221" t="n">
        <v>0.600000000000023</v>
      </c>
    </row>
    <row r="113" customFormat="false" ht="12.75" hidden="false" customHeight="false" outlineLevel="0" collapsed="false">
      <c r="A113" s="221" t="n">
        <v>895.1</v>
      </c>
      <c r="B113" s="221" t="n">
        <v>49.3000000000001</v>
      </c>
      <c r="C113" s="222" t="s">
        <v>42</v>
      </c>
      <c r="D113" s="223" t="s">
        <v>442</v>
      </c>
      <c r="E113" s="221" t="n">
        <v>0.299999999999955</v>
      </c>
      <c r="G113" s="221" t="n">
        <v>895.1</v>
      </c>
      <c r="H113" s="221" t="n">
        <v>49.3000000000001</v>
      </c>
      <c r="I113" s="222" t="s">
        <v>42</v>
      </c>
      <c r="J113" s="223" t="s">
        <v>442</v>
      </c>
      <c r="K113" s="221" t="n">
        <v>0.299999999999955</v>
      </c>
    </row>
    <row r="114" customFormat="false" ht="25.5" hidden="false" customHeight="false" outlineLevel="0" collapsed="false">
      <c r="A114" s="221" t="n">
        <v>895.4</v>
      </c>
      <c r="B114" s="221" t="n">
        <v>49.6</v>
      </c>
      <c r="C114" s="222" t="s">
        <v>46</v>
      </c>
      <c r="D114" s="224" t="s">
        <v>454</v>
      </c>
      <c r="E114" s="221" t="n">
        <v>2.89999999999998</v>
      </c>
      <c r="G114" s="221" t="n">
        <v>895.4</v>
      </c>
      <c r="H114" s="221" t="n">
        <v>49.6</v>
      </c>
      <c r="I114" s="222" t="s">
        <v>46</v>
      </c>
      <c r="J114" s="224" t="s">
        <v>454</v>
      </c>
      <c r="K114" s="221" t="n">
        <v>2.89999999999998</v>
      </c>
    </row>
    <row r="115" customFormat="false" ht="25.5" hidden="false" customHeight="false" outlineLevel="0" collapsed="false">
      <c r="A115" s="221" t="n">
        <v>898.3</v>
      </c>
      <c r="B115" s="221" t="n">
        <v>52.5</v>
      </c>
      <c r="C115" s="222" t="s">
        <v>194</v>
      </c>
      <c r="D115" s="223" t="s">
        <v>455</v>
      </c>
      <c r="E115" s="221" t="n">
        <v>0.200000000000045</v>
      </c>
      <c r="G115" s="221" t="n">
        <v>898.3</v>
      </c>
      <c r="H115" s="221" t="n">
        <v>52.5</v>
      </c>
      <c r="I115" s="222" t="s">
        <v>194</v>
      </c>
      <c r="J115" s="223" t="s">
        <v>455</v>
      </c>
      <c r="K115" s="221" t="n">
        <v>0.200000000000045</v>
      </c>
    </row>
    <row r="116" customFormat="false" ht="25.5" hidden="false" customHeight="false" outlineLevel="0" collapsed="false">
      <c r="A116" s="221" t="n">
        <v>898.5</v>
      </c>
      <c r="B116" s="221" t="n">
        <v>52.7</v>
      </c>
      <c r="C116" s="222" t="s">
        <v>42</v>
      </c>
      <c r="D116" s="224" t="s">
        <v>456</v>
      </c>
      <c r="E116" s="221" t="n">
        <v>0.299999999999955</v>
      </c>
      <c r="G116" s="221" t="n">
        <v>898.5</v>
      </c>
      <c r="H116" s="221" t="n">
        <v>52.7</v>
      </c>
      <c r="I116" s="222" t="s">
        <v>42</v>
      </c>
      <c r="J116" s="224" t="s">
        <v>456</v>
      </c>
      <c r="K116" s="221" t="n">
        <v>0.299999999999955</v>
      </c>
    </row>
    <row r="117" customFormat="false" ht="12.75" hidden="false" customHeight="false" outlineLevel="0" collapsed="false">
      <c r="A117" s="221" t="n">
        <v>898.8</v>
      </c>
      <c r="B117" s="221" t="n">
        <v>53</v>
      </c>
      <c r="C117" s="222" t="s">
        <v>46</v>
      </c>
      <c r="D117" s="223" t="s">
        <v>457</v>
      </c>
      <c r="E117" s="221" t="n">
        <v>0.100000000000023</v>
      </c>
      <c r="G117" s="221" t="n">
        <v>898.8</v>
      </c>
      <c r="H117" s="221" t="n">
        <v>53</v>
      </c>
      <c r="I117" s="222" t="s">
        <v>46</v>
      </c>
      <c r="J117" s="223" t="s">
        <v>457</v>
      </c>
      <c r="K117" s="221" t="n">
        <v>0.100000000000023</v>
      </c>
    </row>
    <row r="118" customFormat="false" ht="25.5" hidden="false" customHeight="false" outlineLevel="0" collapsed="false">
      <c r="A118" s="225" t="n">
        <v>898.9</v>
      </c>
      <c r="B118" s="225" t="n">
        <v>53.1</v>
      </c>
      <c r="C118" s="226" t="s">
        <v>36</v>
      </c>
      <c r="D118" s="227" t="s">
        <v>458</v>
      </c>
      <c r="E118" s="225" t="n">
        <v>0.100000000000023</v>
      </c>
      <c r="G118" s="225" t="n">
        <v>898.9</v>
      </c>
      <c r="H118" s="225" t="n">
        <v>53.1</v>
      </c>
      <c r="I118" s="226" t="s">
        <v>36</v>
      </c>
      <c r="J118" s="227" t="s">
        <v>458</v>
      </c>
      <c r="K118" s="225" t="n">
        <v>0.100000000000023</v>
      </c>
    </row>
    <row r="119" customFormat="false" ht="25.5" hidden="false" customHeight="false" outlineLevel="0" collapsed="false">
      <c r="A119" s="221" t="n">
        <v>899</v>
      </c>
      <c r="B119" s="221" t="n">
        <v>0.100000000000023</v>
      </c>
      <c r="C119" s="222" t="s">
        <v>46</v>
      </c>
      <c r="D119" s="223" t="s">
        <v>459</v>
      </c>
      <c r="E119" s="221" t="n">
        <v>0.700000000000046</v>
      </c>
      <c r="G119" s="221" t="n">
        <v>899</v>
      </c>
      <c r="H119" s="221" t="n">
        <v>0.100000000000023</v>
      </c>
      <c r="I119" s="222" t="s">
        <v>46</v>
      </c>
      <c r="J119" s="223" t="s">
        <v>459</v>
      </c>
      <c r="K119" s="221" t="n">
        <v>0.700000000000046</v>
      </c>
    </row>
    <row r="120" customFormat="false" ht="25.5" hidden="false" customHeight="false" outlineLevel="0" collapsed="false">
      <c r="A120" s="221" t="n">
        <v>899.7</v>
      </c>
      <c r="B120" s="221" t="n">
        <v>0.800000000000068</v>
      </c>
      <c r="C120" s="222" t="s">
        <v>42</v>
      </c>
      <c r="D120" s="223" t="s">
        <v>201</v>
      </c>
      <c r="E120" s="221" t="n">
        <v>0.199999999999932</v>
      </c>
      <c r="G120" s="221" t="n">
        <v>899.7</v>
      </c>
      <c r="H120" s="221" t="n">
        <v>0.800000000000068</v>
      </c>
      <c r="I120" s="222" t="s">
        <v>42</v>
      </c>
      <c r="J120" s="223" t="s">
        <v>201</v>
      </c>
      <c r="K120" s="221" t="n">
        <v>0.199999999999932</v>
      </c>
    </row>
    <row r="121" customFormat="false" ht="38.25" hidden="false" customHeight="false" outlineLevel="0" collapsed="false">
      <c r="A121" s="221" t="n">
        <v>899.9</v>
      </c>
      <c r="B121" s="221" t="n">
        <v>1</v>
      </c>
      <c r="C121" s="222" t="s">
        <v>42</v>
      </c>
      <c r="D121" s="224" t="s">
        <v>460</v>
      </c>
      <c r="E121" s="221" t="n">
        <v>0.899999999999977</v>
      </c>
      <c r="G121" s="221" t="n">
        <v>899.9</v>
      </c>
      <c r="H121" s="221" t="n">
        <v>1</v>
      </c>
      <c r="I121" s="222" t="s">
        <v>42</v>
      </c>
      <c r="J121" s="224" t="s">
        <v>460</v>
      </c>
      <c r="K121" s="221" t="n">
        <v>0.899999999999977</v>
      </c>
    </row>
    <row r="122" customFormat="false" ht="25.5" hidden="false" customHeight="false" outlineLevel="0" collapsed="false">
      <c r="A122" s="221" t="n">
        <v>900.8</v>
      </c>
      <c r="B122" s="221" t="n">
        <v>1.89999999999998</v>
      </c>
      <c r="C122" s="222" t="s">
        <v>46</v>
      </c>
      <c r="D122" s="223" t="s">
        <v>461</v>
      </c>
      <c r="E122" s="221" t="n">
        <v>0.800000000000068</v>
      </c>
      <c r="G122" s="221" t="n">
        <v>900.8</v>
      </c>
      <c r="H122" s="221" t="n">
        <v>1.89999999999998</v>
      </c>
      <c r="I122" s="222" t="s">
        <v>46</v>
      </c>
      <c r="J122" s="223" t="s">
        <v>461</v>
      </c>
      <c r="K122" s="221" t="n">
        <v>0.800000000000068</v>
      </c>
    </row>
    <row r="123" customFormat="false" ht="25.5" hidden="false" customHeight="false" outlineLevel="0" collapsed="false">
      <c r="A123" s="221" t="n">
        <v>901.6</v>
      </c>
      <c r="B123" s="221" t="n">
        <v>2.70000000000005</v>
      </c>
      <c r="C123" s="222" t="s">
        <v>46</v>
      </c>
      <c r="D123" s="223" t="s">
        <v>461</v>
      </c>
      <c r="E123" s="221" t="n">
        <v>0.600000000000023</v>
      </c>
      <c r="G123" s="221" t="n">
        <v>901.6</v>
      </c>
      <c r="H123" s="221" t="n">
        <v>2.70000000000005</v>
      </c>
      <c r="I123" s="222" t="s">
        <v>46</v>
      </c>
      <c r="J123" s="223" t="s">
        <v>461</v>
      </c>
      <c r="K123" s="221" t="n">
        <v>0.600000000000023</v>
      </c>
    </row>
    <row r="124" customFormat="false" ht="25.5" hidden="false" customHeight="false" outlineLevel="0" collapsed="false">
      <c r="A124" s="221" t="n">
        <v>902.2</v>
      </c>
      <c r="B124" s="221" t="n">
        <v>3.30000000000007</v>
      </c>
      <c r="C124" s="222" t="s">
        <v>42</v>
      </c>
      <c r="D124" s="223" t="s">
        <v>206</v>
      </c>
      <c r="E124" s="221" t="n">
        <v>90.9</v>
      </c>
      <c r="G124" s="221" t="n">
        <v>902.2</v>
      </c>
      <c r="H124" s="221" t="n">
        <v>3.30000000000007</v>
      </c>
      <c r="I124" s="222" t="s">
        <v>42</v>
      </c>
      <c r="J124" s="223" t="s">
        <v>206</v>
      </c>
      <c r="K124" s="221" t="n">
        <v>90.9</v>
      </c>
    </row>
    <row r="125" customFormat="false" ht="25.5" hidden="false" customHeight="false" outlineLevel="0" collapsed="false">
      <c r="A125" s="221" t="n">
        <v>993.1</v>
      </c>
      <c r="B125" s="221" t="n">
        <v>94.2</v>
      </c>
      <c r="C125" s="222" t="s">
        <v>46</v>
      </c>
      <c r="D125" s="223" t="s">
        <v>462</v>
      </c>
      <c r="E125" s="221" t="n">
        <v>0</v>
      </c>
      <c r="G125" s="221" t="n">
        <v>993.1</v>
      </c>
      <c r="H125" s="221" t="n">
        <v>94.2</v>
      </c>
      <c r="I125" s="222" t="s">
        <v>46</v>
      </c>
      <c r="J125" s="223" t="s">
        <v>462</v>
      </c>
      <c r="K125" s="221" t="n">
        <v>0</v>
      </c>
    </row>
    <row r="126" customFormat="false" ht="38.25" hidden="false" customHeight="false" outlineLevel="0" collapsed="false">
      <c r="A126" s="221" t="n">
        <v>993.1</v>
      </c>
      <c r="B126" s="221" t="n">
        <v>94.2</v>
      </c>
      <c r="C126" s="222" t="s">
        <v>40</v>
      </c>
      <c r="D126" s="223" t="s">
        <v>463</v>
      </c>
      <c r="E126" s="221" t="n">
        <v>0.600000000000023</v>
      </c>
      <c r="G126" s="221" t="n">
        <v>993.1</v>
      </c>
      <c r="H126" s="221" t="n">
        <v>94.2</v>
      </c>
      <c r="I126" s="222" t="s">
        <v>40</v>
      </c>
      <c r="J126" s="223" t="s">
        <v>463</v>
      </c>
      <c r="K126" s="221" t="n">
        <v>0.600000000000023</v>
      </c>
    </row>
    <row r="127" customFormat="false" ht="25.5" hidden="false" customHeight="false" outlineLevel="0" collapsed="false">
      <c r="A127" s="221" t="n">
        <v>993.7</v>
      </c>
      <c r="B127" s="221" t="n">
        <v>94.8000000000001</v>
      </c>
      <c r="C127" s="222" t="s">
        <v>211</v>
      </c>
      <c r="D127" s="223" t="s">
        <v>464</v>
      </c>
      <c r="E127" s="221" t="n">
        <v>1.39999999999998</v>
      </c>
      <c r="G127" s="221" t="n">
        <v>993.7</v>
      </c>
      <c r="H127" s="221" t="n">
        <v>94.8000000000001</v>
      </c>
      <c r="I127" s="222" t="s">
        <v>211</v>
      </c>
      <c r="J127" s="223" t="s">
        <v>464</v>
      </c>
      <c r="K127" s="221" t="n">
        <v>1.39999999999998</v>
      </c>
    </row>
    <row r="128" customFormat="false" ht="12.75" hidden="false" customHeight="false" outlineLevel="0" collapsed="false">
      <c r="A128" s="221" t="n">
        <v>995.1</v>
      </c>
      <c r="B128" s="221" t="n">
        <v>96.2</v>
      </c>
      <c r="C128" s="222" t="s">
        <v>46</v>
      </c>
      <c r="D128" s="223" t="s">
        <v>465</v>
      </c>
      <c r="E128" s="221" t="n">
        <v>0.600000000000023</v>
      </c>
      <c r="G128" s="221" t="n">
        <v>995.1</v>
      </c>
      <c r="H128" s="221" t="n">
        <v>96.2</v>
      </c>
      <c r="I128" s="222" t="s">
        <v>46</v>
      </c>
      <c r="J128" s="223" t="s">
        <v>465</v>
      </c>
      <c r="K128" s="221" t="n">
        <v>0.600000000000023</v>
      </c>
    </row>
    <row r="129" customFormat="false" ht="12.75" hidden="false" customHeight="false" outlineLevel="0" collapsed="false">
      <c r="A129" s="221" t="n">
        <v>995.7</v>
      </c>
      <c r="B129" s="221" t="n">
        <v>96.8000000000001</v>
      </c>
      <c r="C129" s="222" t="s">
        <v>46</v>
      </c>
      <c r="D129" s="223" t="s">
        <v>216</v>
      </c>
      <c r="E129" s="221" t="n">
        <v>0.799999999999955</v>
      </c>
      <c r="G129" s="221" t="n">
        <v>995.7</v>
      </c>
      <c r="H129" s="221" t="n">
        <v>96.8000000000001</v>
      </c>
      <c r="I129" s="222" t="s">
        <v>46</v>
      </c>
      <c r="J129" s="223" t="s">
        <v>216</v>
      </c>
      <c r="K129" s="221" t="n">
        <v>0.799999999999955</v>
      </c>
    </row>
    <row r="130" customFormat="false" ht="12.75" hidden="false" customHeight="false" outlineLevel="0" collapsed="false">
      <c r="A130" s="221" t="n">
        <v>996.5</v>
      </c>
      <c r="B130" s="221" t="n">
        <v>97.6</v>
      </c>
      <c r="C130" s="222" t="s">
        <v>40</v>
      </c>
      <c r="D130" s="223" t="s">
        <v>466</v>
      </c>
      <c r="E130" s="221" t="n">
        <v>0.399999999999977</v>
      </c>
      <c r="G130" s="221" t="n">
        <v>996.5</v>
      </c>
      <c r="H130" s="221" t="n">
        <v>97.6</v>
      </c>
      <c r="I130" s="222" t="s">
        <v>40</v>
      </c>
      <c r="J130" s="223" t="s">
        <v>466</v>
      </c>
      <c r="K130" s="221" t="n">
        <v>0.399999999999977</v>
      </c>
    </row>
    <row r="131" customFormat="false" ht="25.5" hidden="false" customHeight="false" outlineLevel="0" collapsed="false">
      <c r="A131" s="221" t="n">
        <v>996.9</v>
      </c>
      <c r="B131" s="221" t="n">
        <v>98</v>
      </c>
      <c r="C131" s="222" t="s">
        <v>42</v>
      </c>
      <c r="D131" s="223" t="s">
        <v>467</v>
      </c>
      <c r="E131" s="221" t="n">
        <v>1.70000000000005</v>
      </c>
      <c r="G131" s="221" t="n">
        <v>996.9</v>
      </c>
      <c r="H131" s="221" t="n">
        <v>98</v>
      </c>
      <c r="I131" s="222" t="s">
        <v>42</v>
      </c>
      <c r="J131" s="223" t="s">
        <v>467</v>
      </c>
      <c r="K131" s="221" t="n">
        <v>1.70000000000005</v>
      </c>
    </row>
    <row r="132" customFormat="false" ht="38.25" hidden="false" customHeight="false" outlineLevel="0" collapsed="false">
      <c r="A132" s="221" t="n">
        <v>998.6</v>
      </c>
      <c r="B132" s="221" t="n">
        <v>99.7</v>
      </c>
      <c r="C132" s="222" t="s">
        <v>46</v>
      </c>
      <c r="D132" s="223" t="s">
        <v>468</v>
      </c>
      <c r="E132" s="221" t="n">
        <v>3.29999999999995</v>
      </c>
      <c r="G132" s="221" t="n">
        <v>998.6</v>
      </c>
      <c r="H132" s="221" t="n">
        <v>99.7</v>
      </c>
      <c r="I132" s="222" t="s">
        <v>46</v>
      </c>
      <c r="J132" s="223" t="s">
        <v>468</v>
      </c>
      <c r="K132" s="221" t="n">
        <v>3.29999999999995</v>
      </c>
    </row>
    <row r="133" customFormat="false" ht="38.25" hidden="false" customHeight="false" outlineLevel="0" collapsed="false">
      <c r="A133" s="221" t="n">
        <v>1001.9</v>
      </c>
      <c r="B133" s="221" t="n">
        <v>103</v>
      </c>
      <c r="C133" s="222" t="s">
        <v>40</v>
      </c>
      <c r="D133" s="224" t="s">
        <v>469</v>
      </c>
      <c r="E133" s="221" t="n">
        <v>0.700000000000046</v>
      </c>
      <c r="G133" s="221" t="n">
        <v>1001.9</v>
      </c>
      <c r="H133" s="221" t="n">
        <v>103</v>
      </c>
      <c r="I133" s="222" t="s">
        <v>40</v>
      </c>
      <c r="J133" s="224" t="s">
        <v>469</v>
      </c>
      <c r="K133" s="221" t="n">
        <v>0.700000000000046</v>
      </c>
    </row>
    <row r="134" customFormat="false" ht="25.5" hidden="false" customHeight="false" outlineLevel="0" collapsed="false">
      <c r="A134" s="221" t="n">
        <v>1002.6</v>
      </c>
      <c r="B134" s="221" t="n">
        <v>103.7</v>
      </c>
      <c r="C134" s="222" t="s">
        <v>46</v>
      </c>
      <c r="D134" s="223" t="s">
        <v>470</v>
      </c>
      <c r="E134" s="221" t="n">
        <v>0.899999999999977</v>
      </c>
      <c r="G134" s="221" t="n">
        <v>1002.6</v>
      </c>
      <c r="H134" s="221" t="n">
        <v>103.7</v>
      </c>
      <c r="I134" s="222" t="s">
        <v>46</v>
      </c>
      <c r="J134" s="223" t="s">
        <v>470</v>
      </c>
      <c r="K134" s="221" t="n">
        <v>0.899999999999977</v>
      </c>
    </row>
    <row r="135" customFormat="false" ht="25.5" hidden="false" customHeight="false" outlineLevel="0" collapsed="false">
      <c r="A135" s="221" t="n">
        <v>1003.5</v>
      </c>
      <c r="B135" s="221" t="n">
        <v>104.6</v>
      </c>
      <c r="C135" s="222" t="s">
        <v>40</v>
      </c>
      <c r="D135" s="223" t="s">
        <v>471</v>
      </c>
      <c r="E135" s="221" t="n">
        <v>0.399999999999977</v>
      </c>
      <c r="G135" s="221" t="n">
        <v>1003.5</v>
      </c>
      <c r="H135" s="221" t="n">
        <v>104.6</v>
      </c>
      <c r="I135" s="222" t="s">
        <v>40</v>
      </c>
      <c r="J135" s="223" t="s">
        <v>471</v>
      </c>
      <c r="K135" s="221" t="n">
        <v>0.399999999999977</v>
      </c>
    </row>
    <row r="136" customFormat="false" ht="25.5" hidden="false" customHeight="false" outlineLevel="0" collapsed="false">
      <c r="A136" s="221" t="n">
        <v>1003.9</v>
      </c>
      <c r="B136" s="221" t="n">
        <v>105</v>
      </c>
      <c r="C136" s="222" t="s">
        <v>46</v>
      </c>
      <c r="D136" s="223" t="s">
        <v>472</v>
      </c>
      <c r="E136" s="221" t="n">
        <v>0.100000000000023</v>
      </c>
      <c r="G136" s="221" t="n">
        <v>1003.9</v>
      </c>
      <c r="H136" s="221" t="n">
        <v>105</v>
      </c>
      <c r="I136" s="222" t="s">
        <v>46</v>
      </c>
      <c r="J136" s="223" t="s">
        <v>472</v>
      </c>
      <c r="K136" s="221" t="n">
        <v>0.100000000000023</v>
      </c>
    </row>
    <row r="137" customFormat="false" ht="25.5" hidden="false" customHeight="false" outlineLevel="0" collapsed="false">
      <c r="A137" s="225" t="n">
        <v>1004</v>
      </c>
      <c r="B137" s="225" t="n">
        <v>105.1</v>
      </c>
      <c r="C137" s="226" t="s">
        <v>36</v>
      </c>
      <c r="D137" s="227" t="s">
        <v>473</v>
      </c>
      <c r="E137" s="225" t="n">
        <v>0</v>
      </c>
      <c r="G137" s="225" t="n">
        <v>1004</v>
      </c>
      <c r="H137" s="225" t="n">
        <v>105.1</v>
      </c>
      <c r="I137" s="226" t="s">
        <v>36</v>
      </c>
      <c r="J137" s="227" t="s">
        <v>473</v>
      </c>
      <c r="K137" s="225" t="n">
        <v>0</v>
      </c>
    </row>
    <row r="138" customFormat="false" ht="51" hidden="false" customHeight="false" outlineLevel="0" collapsed="false">
      <c r="A138" s="221" t="n">
        <v>1004</v>
      </c>
      <c r="B138" s="221"/>
      <c r="C138" s="222"/>
      <c r="D138" s="223" t="s">
        <v>474</v>
      </c>
      <c r="E138" s="221" t="n">
        <v>0</v>
      </c>
      <c r="G138" s="221" t="n">
        <v>1004</v>
      </c>
      <c r="H138" s="221"/>
      <c r="I138" s="222"/>
      <c r="J138" s="223" t="s">
        <v>474</v>
      </c>
      <c r="K138" s="221" t="n">
        <v>0</v>
      </c>
    </row>
  </sheetData>
  <sheetProtection sheet="true" password="c7fe" objects="true" scenarios="true"/>
  <printOptions headings="false" gridLines="true" gridLinesSet="true" horizontalCentered="false" verticalCentered="false"/>
  <pageMargins left="0.309722222222222" right="0.186805555555556" top="0.375" bottom="0.738888888888889" header="0.1875" footer="0.187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Hare and Tortoise 1000k - 2009               &amp;P/&amp;N&amp;RHare and Tortoise 1000k - 2009               &amp;P/&amp;N</oddHeader>
    <oddFooter>&amp;LAccident? Call 9-1-1
Not Finishing? Ken's cell: (250) 744-9587&amp;RAccident? Call 9-1-1
Not Finishing? Ken's cell: (250) 744-958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0.85"/>
  </cols>
  <sheetData>
    <row r="1" customFormat="false" ht="15.75" hidden="false" customHeight="false" outlineLevel="0" collapsed="false">
      <c r="A1" s="228" t="n">
        <f aca="false">Brevet_Number</f>
        <v>0</v>
      </c>
      <c r="B1" s="228"/>
      <c r="C1" s="228"/>
      <c r="D1" s="228"/>
    </row>
    <row r="2" customFormat="false" ht="16.5" hidden="false" customHeight="false" outlineLevel="0" collapsed="false">
      <c r="A2" s="229" t="s">
        <v>475</v>
      </c>
      <c r="B2" s="229"/>
      <c r="C2" s="230"/>
      <c r="D2" s="231" t="s">
        <v>476</v>
      </c>
    </row>
    <row r="6" customFormat="false" ht="12.75" hidden="false" customHeight="false" outlineLevel="0" collapsed="false">
      <c r="A6" s="0" t="s">
        <v>477</v>
      </c>
    </row>
    <row r="7" customFormat="false" ht="12.75" hidden="false" customHeight="false" outlineLevel="0" collapsed="false">
      <c r="A7" s="0" t="s">
        <v>478</v>
      </c>
    </row>
    <row r="8" customFormat="false" ht="12.75" hidden="false" customHeight="false" outlineLevel="0" collapsed="false">
      <c r="A8" s="0" t="s">
        <v>479</v>
      </c>
    </row>
    <row r="9" customFormat="false" ht="12.75" hidden="false" customHeight="false" outlineLevel="0" collapsed="false">
      <c r="A9" s="0" t="s">
        <v>480</v>
      </c>
    </row>
    <row r="10" customFormat="false" ht="12.75" hidden="false" customHeight="false" outlineLevel="0" collapsed="false">
      <c r="A10" s="0" t="s">
        <v>481</v>
      </c>
    </row>
  </sheetData>
  <sheetProtection sheet="true" password="c7fe" objects="true" scenarios="true"/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Nanaimo Populaire
15th  March, 1998</oddHeader>
    <oddFooter>&amp;L&amp;F
&amp;A&amp;CPage &amp;P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" width="3.85"/>
    <col collapsed="false" customWidth="true" hidden="false" outlineLevel="0" max="3" min="3" style="2" width="50.42"/>
    <col collapsed="false" customWidth="false" hidden="false" outlineLevel="0" max="257" min="4" style="2" width="8.7"/>
  </cols>
  <sheetData>
    <row r="1" customFormat="false" ht="12.75" hidden="false" customHeight="false" outlineLevel="0" collapsed="false">
      <c r="A1" s="232"/>
      <c r="B1" s="233"/>
      <c r="C1" s="234"/>
    </row>
    <row r="2" customFormat="false" ht="12.75" hidden="false" customHeight="false" outlineLevel="0" collapsed="false">
      <c r="A2" s="94"/>
      <c r="B2" s="88"/>
      <c r="C2" s="235"/>
    </row>
    <row r="3" customFormat="false" ht="12.6" hidden="false" customHeight="true" outlineLevel="0" collapsed="false">
      <c r="A3" s="236"/>
      <c r="B3" s="88"/>
      <c r="C3" s="235"/>
    </row>
    <row r="4" customFormat="false" ht="12.75" hidden="false" customHeight="false" outlineLevel="0" collapsed="false">
      <c r="A4" s="94"/>
      <c r="B4" s="237"/>
      <c r="C4" s="235"/>
    </row>
    <row r="5" customFormat="false" ht="12.75" hidden="false" customHeight="false" outlineLevel="0" collapsed="false">
      <c r="A5" s="94"/>
      <c r="B5" s="88"/>
      <c r="C5" s="235"/>
    </row>
    <row r="6" customFormat="false" ht="18.95" hidden="false" customHeight="true" outlineLevel="0" collapsed="false">
      <c r="A6" s="94"/>
      <c r="B6" s="88"/>
      <c r="C6" s="235"/>
    </row>
    <row r="7" customFormat="false" ht="12.75" hidden="false" customHeight="false" outlineLevel="0" collapsed="false">
      <c r="A7" s="94"/>
      <c r="B7" s="88"/>
      <c r="C7" s="235"/>
    </row>
    <row r="8" customFormat="false" ht="12.75" hidden="false" customHeight="false" outlineLevel="0" collapsed="false">
      <c r="A8" s="94"/>
      <c r="B8" s="88"/>
      <c r="C8" s="235"/>
    </row>
    <row r="9" customFormat="false" ht="12.75" hidden="false" customHeight="false" outlineLevel="0" collapsed="false">
      <c r="A9" s="238"/>
      <c r="B9" s="239"/>
      <c r="C9" s="235"/>
    </row>
    <row r="10" customFormat="false" ht="12.75" hidden="false" customHeight="false" outlineLevel="0" collapsed="false">
      <c r="A10" s="94"/>
      <c r="B10" s="88"/>
      <c r="C10" s="235"/>
    </row>
    <row r="11" customFormat="false" ht="12.75" hidden="false" customHeight="false" outlineLevel="0" collapsed="false">
      <c r="A11" s="94"/>
      <c r="B11" s="88"/>
      <c r="C11" s="235"/>
    </row>
    <row r="12" customFormat="false" ht="12.75" hidden="false" customHeight="false" outlineLevel="0" collapsed="false">
      <c r="A12" s="94"/>
      <c r="B12" s="88"/>
      <c r="C12" s="235"/>
    </row>
    <row r="13" customFormat="false" ht="12.75" hidden="false" customHeight="false" outlineLevel="0" collapsed="false">
      <c r="A13" s="94"/>
      <c r="B13" s="88"/>
      <c r="C13" s="235"/>
    </row>
    <row r="14" customFormat="false" ht="12.75" hidden="false" customHeight="false" outlineLevel="0" collapsed="false">
      <c r="A14" s="94"/>
      <c r="B14" s="88"/>
      <c r="C14" s="235"/>
    </row>
    <row r="15" customFormat="false" ht="12.75" hidden="false" customHeight="false" outlineLevel="0" collapsed="false">
      <c r="A15" s="94"/>
      <c r="B15" s="88"/>
      <c r="C15" s="235"/>
    </row>
    <row r="16" customFormat="false" ht="12.75" hidden="false" customHeight="false" outlineLevel="0" collapsed="false">
      <c r="A16" s="94"/>
      <c r="B16" s="88"/>
      <c r="C16" s="235"/>
    </row>
    <row r="17" customFormat="false" ht="12.75" hidden="false" customHeight="false" outlineLevel="0" collapsed="false">
      <c r="A17" s="94"/>
      <c r="B17" s="88"/>
      <c r="C17" s="235"/>
    </row>
    <row r="18" customFormat="false" ht="12.75" hidden="false" customHeight="false" outlineLevel="0" collapsed="false">
      <c r="A18" s="94"/>
      <c r="B18" s="88"/>
      <c r="C18" s="235"/>
    </row>
    <row r="19" customFormat="false" ht="12.75" hidden="false" customHeight="false" outlineLevel="0" collapsed="false">
      <c r="A19" s="94"/>
      <c r="B19" s="88"/>
      <c r="C19" s="235"/>
    </row>
    <row r="20" customFormat="false" ht="12.75" hidden="false" customHeight="false" outlineLevel="0" collapsed="false">
      <c r="A20" s="94"/>
      <c r="B20" s="88"/>
      <c r="C20" s="235"/>
    </row>
    <row r="21" customFormat="false" ht="12.75" hidden="false" customHeight="false" outlineLevel="0" collapsed="false">
      <c r="A21" s="94"/>
      <c r="B21" s="88"/>
      <c r="C21" s="235"/>
    </row>
    <row r="22" customFormat="false" ht="12.75" hidden="false" customHeight="false" outlineLevel="0" collapsed="false">
      <c r="A22" s="94"/>
      <c r="B22" s="88"/>
      <c r="C22" s="235"/>
    </row>
    <row r="23" customFormat="false" ht="12.75" hidden="false" customHeight="false" outlineLevel="0" collapsed="false">
      <c r="A23" s="94"/>
      <c r="B23" s="88"/>
      <c r="C23" s="235"/>
    </row>
    <row r="24" customFormat="false" ht="12.75" hidden="false" customHeight="false" outlineLevel="0" collapsed="false">
      <c r="A24" s="94"/>
      <c r="B24" s="88"/>
      <c r="C24" s="235"/>
    </row>
    <row r="25" customFormat="false" ht="12.75" hidden="false" customHeight="false" outlineLevel="0" collapsed="false">
      <c r="A25" s="94"/>
      <c r="B25" s="88"/>
      <c r="C25" s="235"/>
    </row>
    <row r="26" customFormat="false" ht="12.75" hidden="false" customHeight="false" outlineLevel="0" collapsed="false">
      <c r="A26" s="94"/>
      <c r="B26" s="88"/>
      <c r="C26" s="235"/>
    </row>
    <row r="27" customFormat="false" ht="12.75" hidden="false" customHeight="false" outlineLevel="0" collapsed="false">
      <c r="A27" s="94"/>
      <c r="B27" s="88"/>
      <c r="C27" s="235"/>
    </row>
    <row r="28" customFormat="false" ht="12.75" hidden="false" customHeight="false" outlineLevel="0" collapsed="false">
      <c r="A28" s="94"/>
      <c r="B28" s="88"/>
      <c r="C28" s="235"/>
    </row>
    <row r="29" customFormat="false" ht="12.75" hidden="false" customHeight="false" outlineLevel="0" collapsed="false">
      <c r="A29" s="94"/>
      <c r="B29" s="88"/>
      <c r="C29" s="235"/>
    </row>
    <row r="30" customFormat="false" ht="12.75" hidden="false" customHeight="false" outlineLevel="0" collapsed="false">
      <c r="A30" s="94"/>
      <c r="B30" s="88"/>
      <c r="C30" s="235"/>
    </row>
    <row r="31" customFormat="false" ht="12.75" hidden="false" customHeight="false" outlineLevel="0" collapsed="false">
      <c r="A31" s="94"/>
      <c r="B31" s="88"/>
      <c r="C31" s="235"/>
    </row>
    <row r="32" customFormat="false" ht="12.75" hidden="false" customHeight="false" outlineLevel="0" collapsed="false">
      <c r="A32" s="94"/>
      <c r="B32" s="88"/>
      <c r="C32" s="235"/>
    </row>
    <row r="33" customFormat="false" ht="12.75" hidden="false" customHeight="false" outlineLevel="0" collapsed="false">
      <c r="A33" s="94"/>
      <c r="B33" s="88"/>
      <c r="C33" s="235"/>
    </row>
    <row r="34" customFormat="false" ht="12.75" hidden="false" customHeight="false" outlineLevel="0" collapsed="false">
      <c r="A34" s="94"/>
      <c r="B34" s="88"/>
      <c r="C34" s="235"/>
    </row>
    <row r="35" customFormat="false" ht="12.75" hidden="false" customHeight="false" outlineLevel="0" collapsed="false">
      <c r="A35" s="94"/>
      <c r="B35" s="88"/>
      <c r="C35" s="235"/>
    </row>
    <row r="36" customFormat="false" ht="12.75" hidden="false" customHeight="false" outlineLevel="0" collapsed="false">
      <c r="A36" s="240"/>
      <c r="B36" s="241"/>
      <c r="C36" s="235"/>
    </row>
    <row r="37" customFormat="false" ht="12.75" hidden="false" customHeight="false" outlineLevel="0" collapsed="false">
      <c r="A37" s="94"/>
      <c r="B37" s="88"/>
      <c r="C37" s="235"/>
    </row>
    <row r="38" customFormat="false" ht="12.75" hidden="false" customHeight="false" outlineLevel="0" collapsed="false">
      <c r="A38" s="94"/>
      <c r="B38" s="88"/>
      <c r="C38" s="235"/>
    </row>
    <row r="39" customFormat="false" ht="12.75" hidden="false" customHeight="false" outlineLevel="0" collapsed="false">
      <c r="A39" s="238"/>
      <c r="B39" s="239"/>
      <c r="C39" s="235"/>
    </row>
    <row r="40" customFormat="false" ht="12.75" hidden="false" customHeight="false" outlineLevel="0" collapsed="false">
      <c r="A40" s="94"/>
      <c r="B40" s="88"/>
      <c r="C40" s="235"/>
    </row>
    <row r="41" customFormat="false" ht="12.75" hidden="false" customHeight="false" outlineLevel="0" collapsed="false">
      <c r="A41" s="94"/>
      <c r="B41" s="88"/>
      <c r="C41" s="235"/>
    </row>
    <row r="42" customFormat="false" ht="12.75" hidden="false" customHeight="false" outlineLevel="0" collapsed="false">
      <c r="A42" s="94"/>
      <c r="B42" s="88"/>
      <c r="C42" s="235"/>
    </row>
    <row r="43" customFormat="false" ht="12.75" hidden="false" customHeight="false" outlineLevel="0" collapsed="false">
      <c r="A43" s="94"/>
      <c r="B43" s="88"/>
      <c r="C43" s="235"/>
    </row>
    <row r="44" customFormat="false" ht="12.75" hidden="false" customHeight="false" outlineLevel="0" collapsed="false">
      <c r="A44" s="94"/>
      <c r="B44" s="88"/>
      <c r="C44" s="235"/>
    </row>
    <row r="45" customFormat="false" ht="12.75" hidden="false" customHeight="false" outlineLevel="0" collapsed="false">
      <c r="A45" s="94"/>
      <c r="B45" s="88"/>
      <c r="C45" s="235"/>
    </row>
    <row r="46" customFormat="false" ht="12.75" hidden="false" customHeight="false" outlineLevel="0" collapsed="false">
      <c r="A46" s="94"/>
      <c r="B46" s="88"/>
      <c r="C46" s="235"/>
    </row>
    <row r="47" customFormat="false" ht="12.75" hidden="false" customHeight="false" outlineLevel="0" collapsed="false">
      <c r="A47" s="94"/>
      <c r="B47" s="88"/>
      <c r="C47" s="235"/>
    </row>
    <row r="48" customFormat="false" ht="12.75" hidden="false" customHeight="false" outlineLevel="0" collapsed="false">
      <c r="A48" s="94"/>
      <c r="B48" s="88"/>
      <c r="C48" s="235"/>
    </row>
    <row r="49" customFormat="false" ht="12.75" hidden="false" customHeight="false" outlineLevel="0" collapsed="false">
      <c r="A49" s="238"/>
      <c r="B49" s="239"/>
      <c r="C49" s="235"/>
    </row>
    <row r="50" customFormat="false" ht="12.75" hidden="false" customHeight="false" outlineLevel="0" collapsed="false">
      <c r="A50" s="94"/>
      <c r="B50" s="88"/>
      <c r="C50" s="235"/>
    </row>
    <row r="51" customFormat="false" ht="12.75" hidden="false" customHeight="false" outlineLevel="0" collapsed="false">
      <c r="A51" s="94"/>
      <c r="B51" s="88"/>
      <c r="C51" s="235"/>
    </row>
    <row r="52" customFormat="false" ht="12.75" hidden="false" customHeight="false" outlineLevel="0" collapsed="false">
      <c r="A52" s="94"/>
      <c r="B52" s="88"/>
      <c r="C52" s="235"/>
    </row>
    <row r="53" customFormat="false" ht="12.75" hidden="false" customHeight="false" outlineLevel="0" collapsed="false">
      <c r="A53" s="94"/>
      <c r="B53" s="242"/>
      <c r="C53" s="235"/>
    </row>
    <row r="54" customFormat="false" ht="12.75" hidden="false" customHeight="false" outlineLevel="0" collapsed="false">
      <c r="A54" s="94"/>
      <c r="B54" s="88"/>
      <c r="C54" s="235"/>
    </row>
    <row r="55" customFormat="false" ht="12.75" hidden="false" customHeight="false" outlineLevel="0" collapsed="false">
      <c r="A55" s="238"/>
      <c r="B55" s="239"/>
      <c r="C55" s="235"/>
    </row>
    <row r="56" customFormat="false" ht="12.75" hidden="false" customHeight="false" outlineLevel="0" collapsed="false">
      <c r="A56" s="94"/>
      <c r="B56" s="88"/>
      <c r="C56" s="235"/>
    </row>
    <row r="57" customFormat="false" ht="12.75" hidden="false" customHeight="false" outlineLevel="0" collapsed="false">
      <c r="A57" s="94"/>
      <c r="B57" s="88"/>
      <c r="C57" s="235"/>
    </row>
    <row r="58" customFormat="false" ht="12.75" hidden="false" customHeight="false" outlineLevel="0" collapsed="false">
      <c r="A58" s="94"/>
      <c r="B58" s="88"/>
      <c r="C58" s="235"/>
    </row>
    <row r="59" customFormat="false" ht="12.75" hidden="false" customHeight="false" outlineLevel="0" collapsed="false">
      <c r="A59" s="94"/>
      <c r="B59" s="242"/>
      <c r="C59" s="235"/>
    </row>
    <row r="60" customFormat="false" ht="12.75" hidden="false" customHeight="false" outlineLevel="0" collapsed="false">
      <c r="A60" s="94"/>
      <c r="B60" s="88"/>
      <c r="C60" s="235"/>
    </row>
    <row r="61" customFormat="false" ht="12.75" hidden="false" customHeight="false" outlineLevel="0" collapsed="false">
      <c r="A61" s="238"/>
      <c r="B61" s="239"/>
      <c r="C61" s="235"/>
    </row>
    <row r="62" customFormat="false" ht="12.75" hidden="false" customHeight="false" outlineLevel="0" collapsed="false">
      <c r="A62" s="94"/>
      <c r="B62" s="88"/>
      <c r="C62" s="235"/>
    </row>
    <row r="63" customFormat="false" ht="12.75" hidden="false" customHeight="false" outlineLevel="0" collapsed="false">
      <c r="A63" s="94"/>
      <c r="B63" s="88"/>
      <c r="C63" s="235"/>
    </row>
    <row r="64" customFormat="false" ht="12.75" hidden="false" customHeight="false" outlineLevel="0" collapsed="false">
      <c r="A64" s="94"/>
      <c r="B64" s="88"/>
      <c r="C64" s="235"/>
    </row>
    <row r="65" customFormat="false" ht="12.75" hidden="false" customHeight="false" outlineLevel="0" collapsed="false">
      <c r="A65" s="240"/>
      <c r="B65" s="241"/>
      <c r="C65" s="235"/>
    </row>
    <row r="66" customFormat="false" ht="12.75" hidden="false" customHeight="false" outlineLevel="0" collapsed="false">
      <c r="A66" s="94"/>
      <c r="B66" s="88"/>
      <c r="C66" s="235"/>
    </row>
    <row r="67" customFormat="false" ht="12.75" hidden="false" customHeight="false" outlineLevel="0" collapsed="false">
      <c r="A67" s="94"/>
      <c r="B67" s="88"/>
      <c r="C67" s="235"/>
    </row>
    <row r="68" customFormat="false" ht="12.75" hidden="false" customHeight="false" outlineLevel="0" collapsed="false">
      <c r="A68" s="94"/>
      <c r="B68" s="88"/>
      <c r="C68" s="235"/>
    </row>
    <row r="69" customFormat="false" ht="12.75" hidden="false" customHeight="false" outlineLevel="0" collapsed="false">
      <c r="A69" s="94"/>
      <c r="B69" s="88"/>
      <c r="C69" s="235"/>
    </row>
    <row r="70" customFormat="false" ht="12.75" hidden="false" customHeight="false" outlineLevel="0" collapsed="false">
      <c r="A70" s="94"/>
      <c r="B70" s="88"/>
      <c r="C70" s="235"/>
    </row>
    <row r="71" customFormat="false" ht="12.75" hidden="false" customHeight="false" outlineLevel="0" collapsed="false">
      <c r="A71" s="94"/>
      <c r="B71" s="88"/>
      <c r="C71" s="235"/>
    </row>
    <row r="72" customFormat="false" ht="12.75" hidden="false" customHeight="false" outlineLevel="0" collapsed="false">
      <c r="A72" s="94"/>
      <c r="B72" s="88"/>
      <c r="C72" s="235"/>
    </row>
    <row r="73" customFormat="false" ht="12.75" hidden="false" customHeight="false" outlineLevel="0" collapsed="false">
      <c r="A73" s="94"/>
      <c r="B73" s="88"/>
      <c r="C73" s="235"/>
    </row>
    <row r="74" customFormat="false" ht="12.75" hidden="false" customHeight="false" outlineLevel="0" collapsed="false">
      <c r="A74" s="238"/>
      <c r="B74" s="239"/>
      <c r="C74" s="235"/>
    </row>
    <row r="75" customFormat="false" ht="12.75" hidden="false" customHeight="false" outlineLevel="0" collapsed="false">
      <c r="A75" s="94"/>
      <c r="B75" s="88"/>
      <c r="C75" s="235"/>
    </row>
    <row r="76" customFormat="false" ht="12.75" hidden="false" customHeight="false" outlineLevel="0" collapsed="false">
      <c r="A76" s="94"/>
      <c r="B76" s="88"/>
      <c r="C76" s="235"/>
    </row>
    <row r="77" customFormat="false" ht="12.75" hidden="false" customHeight="false" outlineLevel="0" collapsed="false">
      <c r="A77" s="94"/>
      <c r="B77" s="88"/>
      <c r="C77" s="235"/>
    </row>
    <row r="78" customFormat="false" ht="12.75" hidden="false" customHeight="false" outlineLevel="0" collapsed="false">
      <c r="A78" s="94"/>
      <c r="B78" s="88"/>
      <c r="C78" s="235"/>
    </row>
    <row r="79" customFormat="false" ht="12.75" hidden="false" customHeight="false" outlineLevel="0" collapsed="false">
      <c r="A79" s="94"/>
      <c r="B79" s="88"/>
      <c r="C79" s="235"/>
    </row>
    <row r="80" customFormat="false" ht="12.75" hidden="false" customHeight="false" outlineLevel="0" collapsed="false">
      <c r="A80" s="94"/>
      <c r="B80" s="88"/>
      <c r="C80" s="235"/>
    </row>
    <row r="81" customFormat="false" ht="12.75" hidden="false" customHeight="false" outlineLevel="0" collapsed="false">
      <c r="A81" s="240"/>
      <c r="B81" s="241"/>
      <c r="C81" s="235"/>
    </row>
    <row r="82" customFormat="false" ht="12.75" hidden="false" customHeight="false" outlineLevel="0" collapsed="false">
      <c r="A82" s="94"/>
      <c r="B82" s="88"/>
      <c r="C82" s="235"/>
    </row>
    <row r="83" customFormat="false" ht="12.75" hidden="false" customHeight="false" outlineLevel="0" collapsed="false">
      <c r="A83" s="94"/>
      <c r="B83" s="88"/>
      <c r="C83" s="235"/>
    </row>
    <row r="84" customFormat="false" ht="12.75" hidden="false" customHeight="false" outlineLevel="0" collapsed="false">
      <c r="A84" s="94"/>
      <c r="B84" s="88"/>
      <c r="C84" s="235"/>
    </row>
    <row r="85" customFormat="false" ht="12.75" hidden="false" customHeight="false" outlineLevel="0" collapsed="false">
      <c r="A85" s="94"/>
      <c r="B85" s="88"/>
      <c r="C85" s="235"/>
    </row>
    <row r="86" customFormat="false" ht="12.75" hidden="false" customHeight="false" outlineLevel="0" collapsed="false">
      <c r="A86" s="94"/>
      <c r="B86" s="88"/>
      <c r="C86" s="235"/>
    </row>
    <row r="87" customFormat="false" ht="12.75" hidden="false" customHeight="false" outlineLevel="0" collapsed="false">
      <c r="A87" s="94"/>
      <c r="B87" s="88"/>
      <c r="C87" s="235"/>
    </row>
    <row r="88" customFormat="false" ht="12.75" hidden="false" customHeight="false" outlineLevel="0" collapsed="false">
      <c r="A88" s="94"/>
      <c r="B88" s="88"/>
      <c r="C88" s="235"/>
    </row>
    <row r="89" customFormat="false" ht="12.75" hidden="false" customHeight="false" outlineLevel="0" collapsed="false">
      <c r="A89" s="94"/>
      <c r="B89" s="88"/>
      <c r="C89" s="235"/>
    </row>
    <row r="90" customFormat="false" ht="12.75" hidden="false" customHeight="false" outlineLevel="0" collapsed="false">
      <c r="A90" s="238"/>
      <c r="B90" s="239"/>
      <c r="C90" s="235"/>
    </row>
    <row r="91" customFormat="false" ht="12.75" hidden="false" customHeight="false" outlineLevel="0" collapsed="false">
      <c r="A91" s="94"/>
      <c r="B91" s="88"/>
      <c r="C91" s="235"/>
    </row>
    <row r="92" customFormat="false" ht="12.75" hidden="false" customHeight="false" outlineLevel="0" collapsed="false">
      <c r="A92" s="94"/>
      <c r="B92" s="88"/>
      <c r="C92" s="235"/>
    </row>
    <row r="93" customFormat="false" ht="12.75" hidden="false" customHeight="false" outlineLevel="0" collapsed="false">
      <c r="A93" s="94"/>
      <c r="B93" s="88"/>
      <c r="C93" s="235"/>
    </row>
    <row r="94" customFormat="false" ht="12.75" hidden="false" customHeight="false" outlineLevel="0" collapsed="false">
      <c r="A94" s="94"/>
      <c r="B94" s="88"/>
      <c r="C94" s="235"/>
    </row>
    <row r="95" customFormat="false" ht="12.75" hidden="false" customHeight="false" outlineLevel="0" collapsed="false">
      <c r="A95" s="238"/>
      <c r="B95" s="239"/>
      <c r="C95" s="235"/>
    </row>
    <row r="96" customFormat="false" ht="12.75" hidden="false" customHeight="false" outlineLevel="0" collapsed="false">
      <c r="A96" s="240"/>
      <c r="B96" s="241"/>
      <c r="C96" s="235"/>
    </row>
    <row r="97" customFormat="false" ht="12.75" hidden="false" customHeight="false" outlineLevel="0" collapsed="false">
      <c r="A97" s="94"/>
      <c r="B97" s="88"/>
      <c r="C97" s="235"/>
    </row>
    <row r="98" customFormat="false" ht="12.75" hidden="false" customHeight="false" outlineLevel="0" collapsed="false">
      <c r="A98" s="94"/>
      <c r="B98" s="88"/>
      <c r="C98" s="235"/>
    </row>
    <row r="99" customFormat="false" ht="12.75" hidden="false" customHeight="false" outlineLevel="0" collapsed="false">
      <c r="A99" s="94"/>
      <c r="B99" s="88"/>
      <c r="C99" s="235"/>
    </row>
    <row r="100" customFormat="false" ht="12.75" hidden="false" customHeight="false" outlineLevel="0" collapsed="false">
      <c r="A100" s="94"/>
      <c r="B100" s="88"/>
      <c r="C100" s="235"/>
    </row>
    <row r="101" customFormat="false" ht="12.75" hidden="false" customHeight="false" outlineLevel="0" collapsed="false">
      <c r="A101" s="94"/>
      <c r="B101" s="88"/>
      <c r="C101" s="235"/>
    </row>
    <row r="102" customFormat="false" ht="12.75" hidden="false" customHeight="false" outlineLevel="0" collapsed="false">
      <c r="A102" s="240"/>
      <c r="B102" s="241"/>
      <c r="C102" s="235"/>
    </row>
    <row r="103" customFormat="false" ht="12.75" hidden="false" customHeight="false" outlineLevel="0" collapsed="false">
      <c r="A103" s="94"/>
      <c r="B103" s="88"/>
      <c r="C103" s="235"/>
    </row>
    <row r="104" customFormat="false" ht="12.75" hidden="false" customHeight="false" outlineLevel="0" collapsed="false">
      <c r="A104" s="94"/>
      <c r="B104" s="88"/>
      <c r="C104" s="235"/>
    </row>
    <row r="105" customFormat="false" ht="12.75" hidden="false" customHeight="false" outlineLevel="0" collapsed="false">
      <c r="A105" s="94"/>
      <c r="B105" s="88"/>
      <c r="C105" s="235"/>
    </row>
    <row r="106" customFormat="false" ht="12.75" hidden="false" customHeight="false" outlineLevel="0" collapsed="false">
      <c r="A106" s="94"/>
      <c r="B106" s="88"/>
      <c r="C106" s="235"/>
    </row>
    <row r="107" customFormat="false" ht="12.75" hidden="false" customHeight="false" outlineLevel="0" collapsed="false">
      <c r="A107" s="94"/>
      <c r="B107" s="88"/>
      <c r="C107" s="235"/>
    </row>
    <row r="108" customFormat="false" ht="12.75" hidden="false" customHeight="false" outlineLevel="0" collapsed="false">
      <c r="A108" s="94"/>
      <c r="B108" s="88"/>
      <c r="C108" s="235"/>
    </row>
    <row r="109" customFormat="false" ht="12.75" hidden="false" customHeight="false" outlineLevel="0" collapsed="false">
      <c r="A109" s="94"/>
      <c r="B109" s="88"/>
      <c r="C109" s="235"/>
    </row>
    <row r="110" customFormat="false" ht="12.75" hidden="false" customHeight="false" outlineLevel="0" collapsed="false">
      <c r="A110" s="94"/>
      <c r="B110" s="88"/>
      <c r="C110" s="235"/>
    </row>
    <row r="111" customFormat="false" ht="12.75" hidden="false" customHeight="false" outlineLevel="0" collapsed="false">
      <c r="A111" s="94"/>
      <c r="B111" s="88"/>
      <c r="C111" s="235"/>
    </row>
    <row r="112" customFormat="false" ht="12.75" hidden="false" customHeight="false" outlineLevel="0" collapsed="false">
      <c r="A112" s="94"/>
      <c r="B112" s="88"/>
      <c r="C112" s="235"/>
    </row>
    <row r="113" customFormat="false" ht="12.75" hidden="false" customHeight="false" outlineLevel="0" collapsed="false">
      <c r="A113" s="94"/>
      <c r="B113" s="88"/>
      <c r="C113" s="235"/>
    </row>
    <row r="114" customFormat="false" ht="12.75" hidden="false" customHeight="false" outlineLevel="0" collapsed="false">
      <c r="A114" s="94"/>
      <c r="B114" s="88"/>
      <c r="C114" s="235"/>
    </row>
    <row r="115" customFormat="false" ht="12.75" hidden="false" customHeight="false" outlineLevel="0" collapsed="false">
      <c r="A115" s="94"/>
      <c r="B115" s="88"/>
      <c r="C115" s="235"/>
    </row>
    <row r="116" customFormat="false" ht="12.75" hidden="false" customHeight="false" outlineLevel="0" collapsed="false">
      <c r="A116" s="238"/>
      <c r="B116" s="239"/>
      <c r="C116" s="235"/>
    </row>
    <row r="117" customFormat="false" ht="12.75" hidden="false" customHeight="false" outlineLevel="0" collapsed="false">
      <c r="A117" s="94"/>
      <c r="B117" s="88"/>
      <c r="C117" s="235"/>
    </row>
    <row r="118" customFormat="false" ht="12.75" hidden="false" customHeight="false" outlineLevel="0" collapsed="false">
      <c r="A118" s="94"/>
      <c r="B118" s="88"/>
      <c r="C118" s="235"/>
    </row>
    <row r="119" customFormat="false" ht="12.75" hidden="false" customHeight="false" outlineLevel="0" collapsed="false">
      <c r="A119" s="94"/>
      <c r="B119" s="88"/>
      <c r="C119" s="235"/>
    </row>
    <row r="120" customFormat="false" ht="12.75" hidden="false" customHeight="false" outlineLevel="0" collapsed="false">
      <c r="A120" s="94"/>
      <c r="B120" s="88"/>
      <c r="C120" s="235"/>
    </row>
    <row r="121" customFormat="false" ht="12.75" hidden="false" customHeight="false" outlineLevel="0" collapsed="false">
      <c r="A121" s="94"/>
      <c r="B121" s="88"/>
      <c r="C121" s="235"/>
    </row>
    <row r="122" customFormat="false" ht="12.75" hidden="false" customHeight="false" outlineLevel="0" collapsed="false">
      <c r="A122" s="94"/>
      <c r="B122" s="88"/>
      <c r="C122" s="235"/>
    </row>
    <row r="123" customFormat="false" ht="12.75" hidden="false" customHeight="false" outlineLevel="0" collapsed="false">
      <c r="A123" s="94"/>
      <c r="B123" s="241"/>
      <c r="C123" s="235"/>
    </row>
    <row r="124" customFormat="false" ht="12.75" hidden="false" customHeight="false" outlineLevel="0" collapsed="false">
      <c r="A124" s="94"/>
      <c r="B124" s="241"/>
      <c r="C124" s="235"/>
    </row>
    <row r="125" customFormat="false" ht="12.75" hidden="false" customHeight="false" outlineLevel="0" collapsed="false">
      <c r="A125" s="94"/>
      <c r="B125" s="241"/>
      <c r="C125" s="235"/>
    </row>
    <row r="126" customFormat="false" ht="12.75" hidden="false" customHeight="false" outlineLevel="0" collapsed="false">
      <c r="A126" s="94"/>
      <c r="B126" s="241"/>
      <c r="C126" s="235"/>
    </row>
    <row r="127" customFormat="false" ht="12.75" hidden="false" customHeight="false" outlineLevel="0" collapsed="false">
      <c r="A127" s="94"/>
      <c r="B127" s="88"/>
      <c r="C127" s="235"/>
    </row>
    <row r="128" customFormat="false" ht="12.75" hidden="false" customHeight="false" outlineLevel="0" collapsed="false">
      <c r="A128" s="94"/>
      <c r="B128" s="241"/>
      <c r="C128" s="235"/>
    </row>
    <row r="129" customFormat="false" ht="12.75" hidden="false" customHeight="false" outlineLevel="0" collapsed="false">
      <c r="A129" s="94"/>
      <c r="B129" s="88"/>
      <c r="C129" s="235"/>
    </row>
    <row r="130" customFormat="false" ht="12.75" hidden="false" customHeight="false" outlineLevel="0" collapsed="false">
      <c r="A130" s="94"/>
      <c r="B130" s="88"/>
      <c r="C130" s="235"/>
    </row>
    <row r="131" customFormat="false" ht="12.75" hidden="false" customHeight="false" outlineLevel="0" collapsed="false">
      <c r="A131" s="94"/>
      <c r="B131" s="88"/>
      <c r="C131" s="235"/>
    </row>
    <row r="132" customFormat="false" ht="12.75" hidden="false" customHeight="false" outlineLevel="0" collapsed="false">
      <c r="A132" s="94"/>
      <c r="B132" s="242"/>
      <c r="C132" s="235"/>
    </row>
    <row r="133" customFormat="false" ht="12.75" hidden="false" customHeight="false" outlineLevel="0" collapsed="false">
      <c r="A133" s="240"/>
      <c r="B133" s="241"/>
      <c r="C133" s="235"/>
    </row>
    <row r="134" customFormat="false" ht="12.75" hidden="false" customHeight="false" outlineLevel="0" collapsed="false">
      <c r="A134" s="94"/>
      <c r="B134" s="88"/>
      <c r="C134" s="235"/>
    </row>
    <row r="135" customFormat="false" ht="12.75" hidden="false" customHeight="false" outlineLevel="0" collapsed="false">
      <c r="A135" s="94"/>
      <c r="B135" s="88"/>
      <c r="C135" s="235"/>
    </row>
    <row r="136" customFormat="false" ht="12.75" hidden="false" customHeight="false" outlineLevel="0" collapsed="false">
      <c r="A136" s="94"/>
      <c r="B136" s="88"/>
      <c r="C136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" width="6.28"/>
    <col collapsed="false" customWidth="true" hidden="false" outlineLevel="0" max="3" min="3" style="2" width="80.99"/>
    <col collapsed="false" customWidth="false" hidden="false" outlineLevel="0" max="4" min="4" style="2" width="8.7"/>
    <col collapsed="false" customWidth="true" hidden="false" outlineLevel="0" max="5" min="5" style="2" width="6.13"/>
    <col collapsed="false" customWidth="false" hidden="false" outlineLevel="0" max="257" min="6" style="2" width="8.7"/>
  </cols>
  <sheetData>
    <row r="1" customFormat="false" ht="26.1" hidden="false" customHeight="true" outlineLevel="0" collapsed="false">
      <c r="A1" s="232"/>
      <c r="C1" s="94"/>
    </row>
    <row r="2" customFormat="false" ht="12.75" hidden="false" customHeight="false" outlineLevel="0" collapsed="false">
      <c r="A2" s="94"/>
      <c r="B2" s="88"/>
      <c r="C2" s="235"/>
    </row>
    <row r="3" customFormat="false" ht="12.75" hidden="false" customHeight="false" outlineLevel="0" collapsed="false">
      <c r="A3" s="94"/>
      <c r="B3" s="88"/>
      <c r="C3" s="235"/>
    </row>
    <row r="4" customFormat="false" ht="12.75" hidden="false" customHeight="false" outlineLevel="0" collapsed="false">
      <c r="A4" s="94"/>
      <c r="B4" s="88"/>
      <c r="C4" s="235"/>
    </row>
    <row r="5" customFormat="false" ht="12.75" hidden="false" customHeight="false" outlineLevel="0" collapsed="false">
      <c r="A5" s="238"/>
      <c r="B5" s="239"/>
      <c r="C5" s="235"/>
    </row>
    <row r="6" customFormat="false" ht="12.75" hidden="false" customHeight="false" outlineLevel="0" collapsed="false">
      <c r="A6" s="94"/>
      <c r="B6" s="88"/>
      <c r="C6" s="235"/>
    </row>
    <row r="7" customFormat="false" ht="12.75" hidden="false" customHeight="false" outlineLevel="0" collapsed="false">
      <c r="A7" s="94"/>
      <c r="B7" s="88"/>
      <c r="C7" s="235"/>
    </row>
    <row r="8" customFormat="false" ht="12.75" hidden="false" customHeight="false" outlineLevel="0" collapsed="false">
      <c r="A8" s="94"/>
      <c r="B8" s="88"/>
      <c r="C8" s="235"/>
    </row>
    <row r="9" customFormat="false" ht="12.75" hidden="false" customHeight="false" outlineLevel="0" collapsed="false">
      <c r="A9" s="94"/>
      <c r="B9" s="88"/>
      <c r="C9" s="235"/>
      <c r="E9" s="0"/>
      <c r="F9" s="0"/>
      <c r="G9" s="0"/>
    </row>
    <row r="10" customFormat="false" ht="12.75" hidden="false" customHeight="false" outlineLevel="0" collapsed="false">
      <c r="A10" s="94"/>
      <c r="B10" s="88"/>
      <c r="C10" s="235"/>
      <c r="E10" s="0"/>
      <c r="F10" s="0"/>
      <c r="G10" s="0"/>
    </row>
    <row r="11" customFormat="false" ht="12.75" hidden="false" customHeight="false" outlineLevel="0" collapsed="false">
      <c r="A11" s="94"/>
      <c r="B11" s="88"/>
      <c r="C11" s="235"/>
      <c r="E11" s="0"/>
      <c r="F11" s="0"/>
      <c r="G11" s="0"/>
    </row>
    <row r="12" customFormat="false" ht="12.75" hidden="false" customHeight="false" outlineLevel="0" collapsed="false">
      <c r="A12" s="94"/>
      <c r="B12" s="88"/>
      <c r="C12" s="235"/>
      <c r="E12" s="0"/>
      <c r="F12" s="0"/>
      <c r="G12" s="0"/>
    </row>
    <row r="13" customFormat="false" ht="12.75" hidden="false" customHeight="false" outlineLevel="0" collapsed="false">
      <c r="A13" s="94"/>
      <c r="B13" s="88"/>
      <c r="C13" s="235"/>
      <c r="E13" s="0"/>
      <c r="F13" s="0"/>
      <c r="G13" s="0"/>
    </row>
    <row r="14" customFormat="false" ht="12.75" hidden="false" customHeight="false" outlineLevel="0" collapsed="false">
      <c r="A14" s="94"/>
      <c r="B14" s="88"/>
      <c r="C14" s="235"/>
      <c r="E14" s="0"/>
      <c r="F14" s="0"/>
      <c r="G14" s="0"/>
    </row>
    <row r="15" customFormat="false" ht="12.75" hidden="false" customHeight="false" outlineLevel="0" collapsed="false">
      <c r="A15" s="94"/>
      <c r="B15" s="88"/>
      <c r="C15" s="235"/>
      <c r="E15" s="0"/>
      <c r="F15" s="0"/>
      <c r="G15" s="0"/>
    </row>
    <row r="16" customFormat="false" ht="12.75" hidden="false" customHeight="false" outlineLevel="0" collapsed="false">
      <c r="A16" s="94"/>
      <c r="B16" s="88"/>
      <c r="C16" s="235"/>
      <c r="E16" s="0"/>
      <c r="F16" s="0"/>
      <c r="G16" s="0"/>
    </row>
    <row r="17" customFormat="false" ht="12.75" hidden="false" customHeight="false" outlineLevel="0" collapsed="false">
      <c r="A17" s="94"/>
      <c r="B17" s="88"/>
      <c r="C17" s="235"/>
    </row>
    <row r="18" customFormat="false" ht="12.75" hidden="false" customHeight="false" outlineLevel="0" collapsed="false">
      <c r="A18" s="94"/>
      <c r="B18" s="88"/>
      <c r="C18" s="235"/>
    </row>
    <row r="19" customFormat="false" ht="12.75" hidden="false" customHeight="false" outlineLevel="0" collapsed="false">
      <c r="A19" s="94"/>
      <c r="B19" s="88"/>
      <c r="C19" s="235"/>
    </row>
    <row r="20" customFormat="false" ht="12.75" hidden="false" customHeight="false" outlineLevel="0" collapsed="false">
      <c r="A20" s="94"/>
      <c r="B20" s="88"/>
      <c r="C20" s="235"/>
    </row>
    <row r="21" customFormat="false" ht="12.75" hidden="false" customHeight="false" outlineLevel="0" collapsed="false">
      <c r="A21" s="94"/>
      <c r="B21" s="88"/>
      <c r="C21" s="235"/>
    </row>
    <row r="22" customFormat="false" ht="12.75" hidden="false" customHeight="false" outlineLevel="0" collapsed="false">
      <c r="A22" s="94"/>
      <c r="B22" s="88"/>
      <c r="C22" s="235"/>
    </row>
    <row r="23" customFormat="false" ht="12.75" hidden="false" customHeight="false" outlineLevel="0" collapsed="false">
      <c r="A23" s="240"/>
      <c r="B23" s="241"/>
      <c r="C23" s="235"/>
    </row>
    <row r="24" customFormat="false" ht="12.75" hidden="false" customHeight="false" outlineLevel="0" collapsed="false">
      <c r="A24" s="94"/>
      <c r="B24" s="88"/>
      <c r="C24" s="235"/>
    </row>
    <row r="25" customFormat="false" ht="12.75" hidden="false" customHeight="false" outlineLevel="0" collapsed="false">
      <c r="A25" s="94"/>
      <c r="B25" s="88"/>
      <c r="C25" s="235"/>
    </row>
    <row r="26" customFormat="false" ht="12.75" hidden="false" customHeight="false" outlineLevel="0" collapsed="false">
      <c r="A26" s="94"/>
      <c r="B26" s="88"/>
      <c r="C26" s="235"/>
    </row>
    <row r="27" customFormat="false" ht="12.75" hidden="false" customHeight="false" outlineLevel="0" collapsed="false">
      <c r="A27" s="94"/>
      <c r="B27" s="88"/>
      <c r="C27" s="235"/>
    </row>
    <row r="28" customFormat="false" ht="12.75" hidden="false" customHeight="false" outlineLevel="0" collapsed="false">
      <c r="A28" s="94"/>
      <c r="B28" s="88"/>
      <c r="C28" s="235"/>
    </row>
    <row r="29" customFormat="false" ht="12.75" hidden="false" customHeight="false" outlineLevel="0" collapsed="false">
      <c r="A29" s="94"/>
      <c r="B29" s="88"/>
      <c r="C29" s="235"/>
    </row>
    <row r="30" customFormat="false" ht="12.75" hidden="false" customHeight="false" outlineLevel="0" collapsed="false">
      <c r="A30" s="94"/>
      <c r="B30" s="88"/>
      <c r="C30" s="235"/>
    </row>
    <row r="31" customFormat="false" ht="12.75" hidden="false" customHeight="false" outlineLevel="0" collapsed="false">
      <c r="A31" s="94"/>
      <c r="B31" s="88"/>
      <c r="C31" s="235"/>
      <c r="D31" s="243"/>
      <c r="F31" s="243"/>
    </row>
    <row r="32" customFormat="false" ht="12.75" hidden="false" customHeight="false" outlineLevel="0" collapsed="false">
      <c r="A32" s="94"/>
      <c r="B32" s="88"/>
      <c r="C32" s="235"/>
      <c r="D32" s="243"/>
      <c r="F32" s="243"/>
    </row>
    <row r="33" customFormat="false" ht="12.75" hidden="false" customHeight="false" outlineLevel="0" collapsed="false">
      <c r="A33" s="94"/>
      <c r="B33" s="88"/>
      <c r="C33" s="235"/>
      <c r="D33" s="243"/>
      <c r="F33" s="243"/>
    </row>
    <row r="34" customFormat="false" ht="12.75" hidden="false" customHeight="false" outlineLevel="0" collapsed="false">
      <c r="A34" s="94"/>
      <c r="B34" s="88"/>
      <c r="C34" s="235"/>
      <c r="D34" s="244"/>
      <c r="F34" s="244"/>
    </row>
    <row r="35" customFormat="false" ht="12.75" hidden="false" customHeight="false" outlineLevel="0" collapsed="false">
      <c r="A35" s="238"/>
      <c r="B35" s="239"/>
      <c r="C35" s="94"/>
      <c r="D35" s="244"/>
      <c r="F35" s="244"/>
    </row>
    <row r="36" customFormat="false" ht="12.75" hidden="false" customHeight="false" outlineLevel="0" collapsed="false">
      <c r="A36" s="94"/>
      <c r="B36" s="88"/>
      <c r="C36" s="235"/>
    </row>
    <row r="37" customFormat="false" ht="12.75" hidden="false" customHeight="false" outlineLevel="0" collapsed="false">
      <c r="A37" s="238"/>
      <c r="B37" s="239"/>
      <c r="C37" s="235"/>
    </row>
    <row r="38" customFormat="false" ht="12.75" hidden="false" customHeight="false" outlineLevel="0" collapsed="false">
      <c r="A38" s="94"/>
      <c r="B38" s="88"/>
      <c r="C38" s="235"/>
    </row>
    <row r="39" customFormat="false" ht="12.75" hidden="false" customHeight="false" outlineLevel="0" collapsed="false">
      <c r="A39" s="94"/>
      <c r="B39" s="88"/>
      <c r="C39" s="235"/>
    </row>
    <row r="40" customFormat="false" ht="12.75" hidden="false" customHeight="false" outlineLevel="0" collapsed="false">
      <c r="A40" s="94"/>
      <c r="B40" s="88"/>
      <c r="C40" s="235"/>
    </row>
    <row r="41" customFormat="false" ht="12.75" hidden="false" customHeight="false" outlineLevel="0" collapsed="false">
      <c r="A41" s="94"/>
      <c r="B41" s="242"/>
      <c r="C41" s="235"/>
    </row>
    <row r="42" customFormat="false" ht="12.75" hidden="false" customHeight="false" outlineLevel="0" collapsed="false">
      <c r="A42" s="94"/>
      <c r="B42" s="88"/>
      <c r="C42" s="235"/>
    </row>
    <row r="43" customFormat="false" ht="12.75" hidden="false" customHeight="false" outlineLevel="0" collapsed="false">
      <c r="A43" s="238"/>
      <c r="B43" s="239"/>
      <c r="C43" s="94"/>
    </row>
    <row r="44" customFormat="false" ht="12.75" hidden="false" customHeight="false" outlineLevel="0" collapsed="false">
      <c r="A44" s="240"/>
      <c r="B44" s="241"/>
      <c r="C44" s="235"/>
    </row>
    <row r="45" customFormat="false" ht="12.75" hidden="false" customHeight="false" outlineLevel="0" collapsed="false">
      <c r="A45" s="94"/>
      <c r="B45" s="88"/>
      <c r="C45" s="235"/>
    </row>
    <row r="46" customFormat="false" ht="12.75" hidden="false" customHeight="false" outlineLevel="0" collapsed="false">
      <c r="A46" s="94"/>
      <c r="B46" s="88"/>
      <c r="C46" s="235"/>
    </row>
    <row r="47" customFormat="false" ht="12.75" hidden="false" customHeight="false" outlineLevel="0" collapsed="false">
      <c r="A47" s="94"/>
      <c r="B47" s="88"/>
      <c r="C47" s="235"/>
    </row>
    <row r="48" customFormat="false" ht="12.75" hidden="false" customHeight="false" outlineLevel="0" collapsed="false">
      <c r="A48" s="94"/>
      <c r="B48" s="88"/>
      <c r="C48" s="235"/>
    </row>
    <row r="49" customFormat="false" ht="12.75" hidden="false" customHeight="false" outlineLevel="0" collapsed="false">
      <c r="A49" s="94"/>
      <c r="B49" s="88"/>
      <c r="C49" s="235"/>
    </row>
    <row r="50" customFormat="false" ht="12.75" hidden="false" customHeight="false" outlineLevel="0" collapsed="false">
      <c r="A50" s="94"/>
      <c r="B50" s="88"/>
      <c r="C50" s="235"/>
    </row>
    <row r="51" customFormat="false" ht="12.75" hidden="false" customHeight="false" outlineLevel="0" collapsed="false">
      <c r="A51" s="94"/>
      <c r="B51" s="88"/>
      <c r="C51" s="235"/>
    </row>
    <row r="52" customFormat="false" ht="12.75" hidden="false" customHeight="false" outlineLevel="0" collapsed="false">
      <c r="A52" s="94"/>
      <c r="B52" s="88"/>
      <c r="C52" s="235"/>
    </row>
    <row r="53" customFormat="false" ht="12.75" hidden="false" customHeight="false" outlineLevel="0" collapsed="false">
      <c r="A53" s="94"/>
      <c r="B53" s="88"/>
      <c r="C53" s="94"/>
    </row>
    <row r="54" customFormat="false" ht="12.75" hidden="false" customHeight="false" outlineLevel="0" collapsed="false">
      <c r="A54" s="94"/>
      <c r="B54" s="88"/>
      <c r="C54" s="235"/>
    </row>
    <row r="55" customFormat="false" ht="12.75" hidden="false" customHeight="false" outlineLevel="0" collapsed="false">
      <c r="A55" s="94"/>
      <c r="B55" s="88"/>
      <c r="C55" s="235"/>
    </row>
    <row r="56" customFormat="false" ht="12.75" hidden="false" customHeight="false" outlineLevel="0" collapsed="false">
      <c r="A56" s="240"/>
      <c r="B56" s="241"/>
      <c r="C56" s="235"/>
    </row>
    <row r="57" customFormat="false" ht="12.75" hidden="false" customHeight="false" outlineLevel="0" collapsed="false">
      <c r="A57" s="94"/>
      <c r="B57" s="88"/>
      <c r="C57" s="94"/>
    </row>
    <row r="58" customFormat="false" ht="12.75" hidden="false" customHeight="false" outlineLevel="0" collapsed="false">
      <c r="A58" s="94"/>
      <c r="B58" s="88"/>
      <c r="C58" s="235"/>
    </row>
    <row r="59" customFormat="false" ht="12.75" hidden="false" customHeight="false" outlineLevel="0" collapsed="false">
      <c r="A59" s="94"/>
      <c r="B59" s="88"/>
      <c r="C59" s="235"/>
    </row>
    <row r="60" customFormat="false" ht="12.75" hidden="false" customHeight="false" outlineLevel="0" collapsed="false">
      <c r="A60" s="94"/>
      <c r="B60" s="88"/>
      <c r="C60" s="235"/>
    </row>
    <row r="61" customFormat="false" ht="12.75" hidden="false" customHeight="false" outlineLevel="0" collapsed="false">
      <c r="A61" s="94"/>
      <c r="B61" s="88"/>
      <c r="C61" s="238"/>
    </row>
    <row r="62" customFormat="false" ht="12.75" hidden="false" customHeight="false" outlineLevel="0" collapsed="false">
      <c r="A62" s="94"/>
      <c r="B62" s="88"/>
      <c r="C62" s="235"/>
    </row>
    <row r="63" customFormat="false" ht="12.75" hidden="false" customHeight="false" outlineLevel="0" collapsed="false">
      <c r="A63" s="94"/>
      <c r="B63" s="88"/>
      <c r="C63" s="235"/>
    </row>
    <row r="64" customFormat="false" ht="12.75" hidden="false" customHeight="false" outlineLevel="0" collapsed="false">
      <c r="A64" s="238"/>
      <c r="B64" s="239"/>
      <c r="C64" s="235"/>
    </row>
    <row r="65" customFormat="false" ht="12.75" hidden="false" customHeight="false" outlineLevel="0" collapsed="false">
      <c r="A65" s="240"/>
      <c r="B65" s="241"/>
      <c r="C65" s="235"/>
    </row>
    <row r="66" customFormat="false" ht="12.75" hidden="false" customHeight="false" outlineLevel="0" collapsed="false">
      <c r="A66" s="94"/>
      <c r="B66" s="88"/>
      <c r="C66" s="235"/>
    </row>
    <row r="67" customFormat="false" ht="12.75" hidden="false" customHeight="false" outlineLevel="0" collapsed="false">
      <c r="A67" s="94"/>
      <c r="B67" s="88"/>
      <c r="C67" s="94"/>
    </row>
    <row r="68" customFormat="false" ht="12.75" hidden="false" customHeight="false" outlineLevel="0" collapsed="false">
      <c r="A68" s="240"/>
      <c r="B68" s="241"/>
      <c r="C68" s="235"/>
    </row>
    <row r="69" customFormat="false" ht="12.75" hidden="false" customHeight="false" outlineLevel="0" collapsed="false">
      <c r="A69" s="94"/>
      <c r="B69" s="88"/>
      <c r="C69" s="235"/>
    </row>
    <row r="70" customFormat="false" ht="12.75" hidden="false" customHeight="false" outlineLevel="0" collapsed="false">
      <c r="A70" s="94"/>
      <c r="B70" s="88"/>
      <c r="C70" s="235"/>
    </row>
    <row r="71" customFormat="false" ht="12.75" hidden="false" customHeight="false" outlineLevel="0" collapsed="false">
      <c r="A71" s="94"/>
      <c r="B71" s="88"/>
      <c r="C71" s="235"/>
    </row>
    <row r="72" customFormat="false" ht="12.75" hidden="false" customHeight="false" outlineLevel="0" collapsed="false">
      <c r="A72" s="94"/>
      <c r="B72" s="88"/>
      <c r="C72" s="235"/>
    </row>
    <row r="73" customFormat="false" ht="12.75" hidden="false" customHeight="false" outlineLevel="0" collapsed="false">
      <c r="A73" s="94"/>
      <c r="B73" s="88"/>
      <c r="C73" s="94"/>
    </row>
    <row r="74" customFormat="false" ht="12.75" hidden="false" customHeight="false" outlineLevel="0" collapsed="false">
      <c r="A74" s="94"/>
      <c r="B74" s="88"/>
      <c r="C74" s="235"/>
    </row>
    <row r="75" customFormat="false" ht="12.75" hidden="false" customHeight="false" outlineLevel="0" collapsed="false">
      <c r="A75" s="94"/>
      <c r="B75" s="88"/>
      <c r="C75" s="235"/>
    </row>
    <row r="76" customFormat="false" ht="12.75" hidden="false" customHeight="false" outlineLevel="0" collapsed="false">
      <c r="A76" s="94"/>
      <c r="B76" s="88"/>
      <c r="C76" s="94"/>
    </row>
    <row r="77" customFormat="false" ht="12.75" hidden="false" customHeight="false" outlineLevel="0" collapsed="false">
      <c r="A77" s="94"/>
      <c r="B77" s="88"/>
      <c r="C77" s="235"/>
    </row>
    <row r="78" customFormat="false" ht="12.75" hidden="false" customHeight="false" outlineLevel="0" collapsed="false">
      <c r="A78" s="94"/>
      <c r="B78" s="88"/>
      <c r="C78" s="235"/>
    </row>
    <row r="79" customFormat="false" ht="12.75" hidden="false" customHeight="false" outlineLevel="0" collapsed="false">
      <c r="A79" s="94"/>
      <c r="B79" s="88"/>
      <c r="C79" s="235"/>
    </row>
    <row r="80" customFormat="false" ht="12.75" hidden="false" customHeight="false" outlineLevel="0" collapsed="false">
      <c r="A80" s="94"/>
      <c r="B80" s="88"/>
      <c r="C80" s="94"/>
    </row>
    <row r="81" customFormat="false" ht="12.75" hidden="false" customHeight="false" outlineLevel="0" collapsed="false">
      <c r="A81" s="94"/>
      <c r="B81" s="241"/>
      <c r="C81" s="235"/>
    </row>
    <row r="82" customFormat="false" ht="12.75" hidden="false" customHeight="false" outlineLevel="0" collapsed="false">
      <c r="A82" s="94"/>
      <c r="B82" s="241"/>
      <c r="C82" s="235"/>
    </row>
    <row r="83" customFormat="false" ht="12.75" hidden="false" customHeight="false" outlineLevel="0" collapsed="false">
      <c r="A83" s="94"/>
      <c r="B83" s="241"/>
      <c r="C83" s="235"/>
    </row>
    <row r="84" customFormat="false" ht="12.75" hidden="false" customHeight="false" outlineLevel="0" collapsed="false">
      <c r="A84" s="94"/>
      <c r="B84" s="88"/>
      <c r="C84" s="235"/>
    </row>
    <row r="85" customFormat="false" ht="12.75" hidden="false" customHeight="false" outlineLevel="0" collapsed="false">
      <c r="A85" s="94"/>
      <c r="B85" s="241"/>
      <c r="C85" s="235"/>
    </row>
    <row r="86" customFormat="false" ht="12.75" hidden="false" customHeight="false" outlineLevel="0" collapsed="false">
      <c r="A86" s="94"/>
      <c r="B86" s="88"/>
      <c r="C86" s="235"/>
    </row>
    <row r="87" customFormat="false" ht="12.75" hidden="false" customHeight="false" outlineLevel="0" collapsed="false">
      <c r="A87" s="94"/>
      <c r="B87" s="88"/>
      <c r="C87" s="235"/>
    </row>
    <row r="88" customFormat="false" ht="12.75" hidden="false" customHeight="false" outlineLevel="0" collapsed="false">
      <c r="A88" s="94"/>
      <c r="B88" s="88"/>
      <c r="C88" s="94"/>
    </row>
    <row r="89" customFormat="false" ht="12.75" hidden="false" customHeight="false" outlineLevel="0" collapsed="false">
      <c r="A89" s="94"/>
      <c r="B89" s="88"/>
      <c r="C89" s="235"/>
    </row>
    <row r="90" customFormat="false" ht="12.75" hidden="false" customHeight="false" outlineLevel="0" collapsed="false">
      <c r="A90" s="94"/>
      <c r="B90" s="88"/>
      <c r="C90" s="235"/>
    </row>
    <row r="91" customFormat="false" ht="12.75" hidden="false" customHeight="false" outlineLevel="0" collapsed="false">
      <c r="A91" s="94"/>
      <c r="B91" s="88"/>
      <c r="C91" s="235"/>
    </row>
    <row r="92" customFormat="false" ht="12.75" hidden="false" customHeight="false" outlineLevel="0" collapsed="false">
      <c r="A92" s="94"/>
      <c r="B92" s="88"/>
      <c r="C92" s="235"/>
    </row>
    <row r="93" customFormat="false" ht="12.75" hidden="false" customHeight="false" outlineLevel="0" collapsed="false">
      <c r="A93" s="240"/>
      <c r="B93" s="241"/>
      <c r="C93" s="235"/>
    </row>
    <row r="94" customFormat="false" ht="12.75" hidden="false" customHeight="false" outlineLevel="0" collapsed="false">
      <c r="A94" s="94"/>
      <c r="B94" s="88"/>
      <c r="C94" s="235"/>
    </row>
    <row r="95" customFormat="false" ht="12.75" hidden="false" customHeight="false" outlineLevel="0" collapsed="false">
      <c r="A95" s="94"/>
      <c r="B95" s="88"/>
      <c r="C95" s="235"/>
    </row>
    <row r="96" customFormat="false" ht="12.75" hidden="false" customHeight="false" outlineLevel="0" collapsed="false">
      <c r="A96" s="94"/>
      <c r="B96" s="88"/>
      <c r="C96" s="235"/>
    </row>
    <row r="97" customFormat="false" ht="12.75" hidden="false" customHeight="false" outlineLevel="0" collapsed="false">
      <c r="A97" s="94"/>
      <c r="B97" s="88"/>
      <c r="C97" s="235"/>
    </row>
    <row r="98" customFormat="false" ht="12.75" hidden="false" customHeight="false" outlineLevel="0" collapsed="false">
      <c r="A98" s="94"/>
      <c r="B98" s="88"/>
      <c r="C98" s="235"/>
    </row>
    <row r="99" customFormat="false" ht="12.75" hidden="false" customHeight="false" outlineLevel="0" collapsed="false">
      <c r="A99" s="94"/>
      <c r="B99" s="88"/>
      <c r="C99" s="235"/>
    </row>
    <row r="100" customFormat="false" ht="12.75" hidden="false" customHeight="false" outlineLevel="0" collapsed="false">
      <c r="A100" s="240"/>
      <c r="B100" s="241"/>
      <c r="C100" s="235"/>
    </row>
    <row r="101" customFormat="false" ht="12.75" hidden="false" customHeight="false" outlineLevel="0" collapsed="false">
      <c r="A101" s="94"/>
      <c r="B101" s="88"/>
      <c r="C101" s="235"/>
    </row>
    <row r="102" customFormat="false" ht="12.75" hidden="false" customHeight="false" outlineLevel="0" collapsed="false">
      <c r="A102" s="94"/>
      <c r="B102" s="88"/>
      <c r="C102" s="235"/>
    </row>
    <row r="103" customFormat="false" ht="12.75" hidden="false" customHeight="false" outlineLevel="0" collapsed="false">
      <c r="A103" s="94"/>
      <c r="B103" s="88"/>
      <c r="C103" s="235"/>
    </row>
    <row r="104" customFormat="false" ht="12.75" hidden="false" customHeight="false" outlineLevel="0" collapsed="false">
      <c r="A104" s="94"/>
      <c r="B104" s="88"/>
      <c r="C104" s="235"/>
    </row>
    <row r="105" customFormat="false" ht="12.75" hidden="false" customHeight="false" outlineLevel="0" collapsed="false">
      <c r="A105" s="94"/>
      <c r="B105" s="88"/>
      <c r="C105" s="235"/>
    </row>
    <row r="106" customFormat="false" ht="12.75" hidden="false" customHeight="false" outlineLevel="0" collapsed="false">
      <c r="A106" s="240"/>
      <c r="B106" s="241"/>
      <c r="C106" s="235"/>
    </row>
    <row r="107" customFormat="false" ht="12.75" hidden="false" customHeight="false" outlineLevel="0" collapsed="false">
      <c r="A107" s="94"/>
      <c r="B107" s="88"/>
      <c r="C107" s="235"/>
    </row>
    <row r="108" customFormat="false" ht="12.75" hidden="false" customHeight="false" outlineLevel="0" collapsed="false">
      <c r="A108" s="94"/>
      <c r="B108" s="88"/>
      <c r="C108" s="235"/>
    </row>
    <row r="109" customFormat="false" ht="12.75" hidden="false" customHeight="false" outlineLevel="0" collapsed="false">
      <c r="A109" s="94"/>
      <c r="B109" s="88"/>
      <c r="C109" s="235"/>
    </row>
    <row r="110" customFormat="false" ht="12.75" hidden="false" customHeight="false" outlineLevel="0" collapsed="false">
      <c r="A110" s="240"/>
      <c r="B110" s="241"/>
      <c r="C110" s="235"/>
    </row>
    <row r="111" customFormat="false" ht="12.75" hidden="false" customHeight="false" outlineLevel="0" collapsed="false">
      <c r="A111" s="94"/>
      <c r="B111" s="88"/>
      <c r="C111" s="235"/>
    </row>
    <row r="112" customFormat="false" ht="12.75" hidden="false" customHeight="false" outlineLevel="0" collapsed="false">
      <c r="A112" s="94"/>
      <c r="B112" s="88"/>
      <c r="C112" s="235"/>
    </row>
    <row r="113" customFormat="false" ht="12.75" hidden="false" customHeight="false" outlineLevel="0" collapsed="false">
      <c r="A113" s="94"/>
      <c r="B113" s="88"/>
      <c r="C113" s="235"/>
    </row>
    <row r="114" customFormat="false" ht="12.75" hidden="false" customHeight="false" outlineLevel="0" collapsed="false">
      <c r="A114" s="238"/>
      <c r="B114" s="239"/>
      <c r="C114" s="235"/>
    </row>
    <row r="115" customFormat="false" ht="12.75" hidden="false" customHeight="false" outlineLevel="0" collapsed="false">
      <c r="A115" s="94"/>
      <c r="B115" s="88"/>
      <c r="C115" s="235"/>
    </row>
    <row r="116" customFormat="false" ht="12.75" hidden="false" customHeight="false" outlineLevel="0" collapsed="false">
      <c r="A116" s="94"/>
      <c r="B116" s="88"/>
      <c r="C116" s="240"/>
    </row>
    <row r="117" customFormat="false" ht="12.75" hidden="false" customHeight="false" outlineLevel="0" collapsed="false">
      <c r="A117" s="94"/>
      <c r="B117" s="88"/>
      <c r="C117" s="235"/>
    </row>
    <row r="118" customFormat="false" ht="12.75" hidden="false" customHeight="false" outlineLevel="0" collapsed="false">
      <c r="A118" s="94"/>
      <c r="B118" s="242"/>
      <c r="C118" s="235"/>
    </row>
    <row r="119" customFormat="false" ht="12.75" hidden="false" customHeight="false" outlineLevel="0" collapsed="false">
      <c r="A119" s="240"/>
      <c r="B119" s="241"/>
      <c r="C119" s="235"/>
    </row>
    <row r="120" customFormat="false" ht="12.75" hidden="false" customHeight="false" outlineLevel="0" collapsed="false">
      <c r="A120" s="240"/>
      <c r="B120" s="241"/>
      <c r="C120" s="235"/>
    </row>
    <row r="121" customFormat="false" ht="12.75" hidden="false" customHeight="false" outlineLevel="0" collapsed="false">
      <c r="A121" s="94"/>
      <c r="B121" s="88"/>
      <c r="C121" s="235"/>
    </row>
    <row r="122" customFormat="false" ht="12.75" hidden="false" customHeight="false" outlineLevel="0" collapsed="false">
      <c r="A122" s="94"/>
      <c r="B122" s="88"/>
      <c r="C122" s="235"/>
    </row>
    <row r="123" customFormat="false" ht="12.75" hidden="false" customHeight="false" outlineLevel="0" collapsed="false">
      <c r="A123" s="238"/>
      <c r="B123" s="239"/>
      <c r="C123" s="235"/>
    </row>
    <row r="124" customFormat="false" ht="12.75" hidden="false" customHeight="false" outlineLevel="0" collapsed="false">
      <c r="A124" s="94"/>
      <c r="B124" s="88"/>
      <c r="C124" s="235"/>
      <c r="F124" s="94"/>
    </row>
    <row r="125" customFormat="false" ht="12.75" hidden="false" customHeight="false" outlineLevel="0" collapsed="false">
      <c r="A125" s="94"/>
      <c r="B125" s="88"/>
      <c r="C125" s="235"/>
    </row>
    <row r="126" customFormat="false" ht="12.75" hidden="false" customHeight="false" outlineLevel="0" collapsed="false">
      <c r="A126" s="240"/>
      <c r="B126" s="241"/>
      <c r="C126" s="235"/>
    </row>
    <row r="127" customFormat="false" ht="12.75" hidden="false" customHeight="false" outlineLevel="0" collapsed="false">
      <c r="A127" s="94"/>
      <c r="B127" s="88"/>
      <c r="C127" s="235"/>
    </row>
    <row r="128" customFormat="false" ht="12.75" hidden="false" customHeight="false" outlineLevel="0" collapsed="false">
      <c r="A128" s="94"/>
      <c r="B128" s="88"/>
      <c r="C128" s="235"/>
    </row>
    <row r="129" customFormat="false" ht="12.75" hidden="false" customHeight="false" outlineLevel="0" collapsed="false">
      <c r="A129" s="94"/>
      <c r="B129" s="242"/>
      <c r="C129" s="235"/>
    </row>
    <row r="130" customFormat="false" ht="12.75" hidden="false" customHeight="false" outlineLevel="0" collapsed="false">
      <c r="A130" s="94"/>
      <c r="B130" s="241"/>
      <c r="C130" s="235"/>
    </row>
    <row r="131" customFormat="false" ht="12.75" hidden="false" customHeight="false" outlineLevel="0" collapsed="false">
      <c r="A131" s="94"/>
      <c r="B131" s="88"/>
      <c r="C131" s="235"/>
    </row>
    <row r="132" customFormat="false" ht="12.75" hidden="false" customHeight="false" outlineLevel="0" collapsed="false">
      <c r="A132" s="238"/>
      <c r="B132" s="239"/>
      <c r="C132" s="235"/>
    </row>
    <row r="133" customFormat="false" ht="12.75" hidden="false" customHeight="false" outlineLevel="0" collapsed="false">
      <c r="A133" s="94"/>
      <c r="B133" s="88"/>
      <c r="C133" s="235"/>
    </row>
    <row r="134" customFormat="false" ht="12.75" hidden="false" customHeight="false" outlineLevel="0" collapsed="false">
      <c r="A134" s="240"/>
      <c r="B134" s="245"/>
      <c r="C134" s="235"/>
    </row>
    <row r="135" customFormat="false" ht="12.75" hidden="false" customHeight="false" outlineLevel="0" collapsed="false">
      <c r="A135" s="94"/>
      <c r="B135" s="88"/>
      <c r="C135" s="94"/>
    </row>
    <row r="136" customFormat="false" ht="12.75" hidden="false" customHeight="false" outlineLevel="0" collapsed="false">
      <c r="A136" s="94"/>
      <c r="B136" s="88"/>
      <c r="C136" s="235"/>
    </row>
    <row r="137" customFormat="false" ht="12.75" hidden="false" customHeight="false" outlineLevel="0" collapsed="false">
      <c r="A137" s="94"/>
      <c r="B137" s="88"/>
      <c r="C137" s="235"/>
    </row>
    <row r="138" customFormat="false" ht="12.75" hidden="false" customHeight="false" outlineLevel="0" collapsed="false">
      <c r="A138" s="94"/>
      <c r="B138" s="88"/>
      <c r="C138" s="235"/>
    </row>
    <row r="139" customFormat="false" ht="12.75" hidden="false" customHeight="false" outlineLevel="0" collapsed="false">
      <c r="A139" s="238"/>
      <c r="B139" s="239"/>
      <c r="C139" s="235"/>
    </row>
    <row r="140" customFormat="false" ht="12.75" hidden="false" customHeight="false" outlineLevel="0" collapsed="false">
      <c r="A140" s="94"/>
      <c r="B140" s="88"/>
      <c r="C140" s="235"/>
    </row>
    <row r="141" customFormat="false" ht="12.75" hidden="false" customHeight="false" outlineLevel="0" collapsed="false">
      <c r="A141" s="94"/>
      <c r="B141" s="88"/>
      <c r="C141" s="235"/>
    </row>
    <row r="142" customFormat="false" ht="12.75" hidden="false" customHeight="false" outlineLevel="0" collapsed="false">
      <c r="A142" s="94"/>
      <c r="B142" s="88"/>
      <c r="C142" s="235"/>
    </row>
    <row r="143" customFormat="false" ht="12.75" hidden="false" customHeight="false" outlineLevel="0" collapsed="false">
      <c r="A143" s="94"/>
      <c r="B143" s="88"/>
      <c r="C143" s="235"/>
    </row>
    <row r="144" customFormat="false" ht="12.75" hidden="false" customHeight="false" outlineLevel="0" collapsed="false">
      <c r="A144" s="240"/>
      <c r="B144" s="245"/>
      <c r="C144" s="235"/>
    </row>
    <row r="145" customFormat="false" ht="12.75" hidden="false" customHeight="false" outlineLevel="0" collapsed="false">
      <c r="A145" s="94"/>
      <c r="B145" s="88"/>
      <c r="C145" s="235"/>
    </row>
    <row r="146" customFormat="false" ht="12.75" hidden="false" customHeight="false" outlineLevel="0" collapsed="false">
      <c r="A146" s="94"/>
      <c r="B146" s="88"/>
      <c r="C146" s="235"/>
    </row>
    <row r="147" customFormat="false" ht="12.75" hidden="false" customHeight="false" outlineLevel="0" collapsed="false">
      <c r="A147" s="94"/>
      <c r="B147" s="88"/>
      <c r="C147" s="235"/>
    </row>
    <row r="148" customFormat="false" ht="12.75" hidden="false" customHeight="false" outlineLevel="0" collapsed="false">
      <c r="A148" s="94"/>
      <c r="B148" s="88"/>
      <c r="C148" s="235"/>
    </row>
    <row r="149" customFormat="false" ht="12.75" hidden="false" customHeight="false" outlineLevel="0" collapsed="false">
      <c r="A149" s="94"/>
      <c r="B149" s="88"/>
      <c r="C149" s="235"/>
    </row>
    <row r="150" customFormat="false" ht="12.75" hidden="false" customHeight="false" outlineLevel="0" collapsed="false">
      <c r="A150" s="94"/>
      <c r="B150" s="88"/>
      <c r="C150" s="235"/>
    </row>
    <row r="151" customFormat="false" ht="12.75" hidden="false" customHeight="false" outlineLevel="0" collapsed="false">
      <c r="A151" s="238"/>
      <c r="B151" s="239"/>
      <c r="C151" s="235"/>
    </row>
    <row r="152" customFormat="false" ht="12.75" hidden="false" customHeight="false" outlineLevel="0" collapsed="false">
      <c r="A152" s="94"/>
      <c r="B152" s="88"/>
      <c r="C152" s="235"/>
    </row>
    <row r="153" customFormat="false" ht="12.75" hidden="false" customHeight="false" outlineLevel="0" collapsed="false">
      <c r="A153" s="94"/>
      <c r="B153" s="88"/>
      <c r="C153" s="235"/>
    </row>
    <row r="154" customFormat="false" ht="12.75" hidden="false" customHeight="false" outlineLevel="0" collapsed="false">
      <c r="A154" s="94"/>
      <c r="B154" s="88"/>
      <c r="C154" s="235"/>
    </row>
    <row r="155" customFormat="false" ht="12.75" hidden="false" customHeight="false" outlineLevel="0" collapsed="false">
      <c r="A155" s="94"/>
      <c r="B155" s="88"/>
      <c r="C155" s="235"/>
    </row>
    <row r="156" customFormat="false" ht="12.75" hidden="false" customHeight="false" outlineLevel="0" collapsed="false">
      <c r="A156" s="240"/>
      <c r="B156" s="241"/>
      <c r="C156" s="235"/>
    </row>
    <row r="157" customFormat="false" ht="12.75" hidden="false" customHeight="false" outlineLevel="0" collapsed="false">
      <c r="A157" s="94"/>
      <c r="B157" s="88"/>
      <c r="C157" s="235"/>
    </row>
    <row r="158" customFormat="false" ht="12.75" hidden="false" customHeight="false" outlineLevel="0" collapsed="false">
      <c r="A158" s="94"/>
      <c r="B158" s="88"/>
      <c r="C158" s="235"/>
    </row>
    <row r="159" customFormat="false" ht="12.75" hidden="false" customHeight="false" outlineLevel="0" collapsed="false">
      <c r="A159" s="240"/>
      <c r="B159" s="241"/>
      <c r="C159" s="235"/>
    </row>
    <row r="160" customFormat="false" ht="12.75" hidden="false" customHeight="false" outlineLevel="0" collapsed="false">
      <c r="A160" s="94"/>
      <c r="B160" s="88"/>
      <c r="C160" s="235"/>
    </row>
    <row r="161" customFormat="false" ht="12.75" hidden="false" customHeight="false" outlineLevel="0" collapsed="false">
      <c r="A161" s="94"/>
      <c r="B161" s="88"/>
      <c r="C161" s="235"/>
    </row>
    <row r="162" customFormat="false" ht="12.75" hidden="false" customHeight="false" outlineLevel="0" collapsed="false">
      <c r="A162" s="94"/>
      <c r="B162" s="88"/>
      <c r="C162" s="235"/>
    </row>
    <row r="163" customFormat="false" ht="12.75" hidden="false" customHeight="false" outlineLevel="0" collapsed="false">
      <c r="A163" s="240"/>
      <c r="B163" s="245"/>
      <c r="C163" s="235"/>
    </row>
    <row r="164" customFormat="false" ht="12.75" hidden="false" customHeight="false" outlineLevel="0" collapsed="false">
      <c r="A164" s="94"/>
      <c r="B164" s="88"/>
      <c r="C164" s="235"/>
    </row>
    <row r="165" customFormat="false" ht="12.75" hidden="false" customHeight="false" outlineLevel="0" collapsed="false">
      <c r="A165" s="238"/>
      <c r="B165" s="239"/>
      <c r="C165" s="235"/>
    </row>
    <row r="166" customFormat="false" ht="12.75" hidden="false" customHeight="false" outlineLevel="0" collapsed="false">
      <c r="A166" s="240"/>
      <c r="B166" s="241"/>
      <c r="C166" s="235"/>
    </row>
    <row r="167" customFormat="false" ht="12.75" hidden="false" customHeight="false" outlineLevel="0" collapsed="false">
      <c r="A167" s="94"/>
      <c r="B167" s="88"/>
      <c r="C167" s="235"/>
    </row>
    <row r="168" customFormat="false" ht="12.75" hidden="false" customHeight="false" outlineLevel="0" collapsed="false">
      <c r="A168" s="94"/>
      <c r="B168" s="88"/>
      <c r="C168" s="235"/>
    </row>
    <row r="169" customFormat="false" ht="12.75" hidden="false" customHeight="false" outlineLevel="0" collapsed="false">
      <c r="A169" s="94"/>
      <c r="B169" s="88"/>
      <c r="C169" s="235"/>
    </row>
    <row r="170" customFormat="false" ht="12.75" hidden="false" customHeight="false" outlineLevel="0" collapsed="false">
      <c r="A170" s="94"/>
      <c r="B170" s="88"/>
      <c r="C170" s="235"/>
    </row>
    <row r="171" customFormat="false" ht="12.75" hidden="false" customHeight="false" outlineLevel="0" collapsed="false">
      <c r="A171" s="240"/>
      <c r="B171" s="241"/>
      <c r="C171" s="235"/>
    </row>
    <row r="172" customFormat="false" ht="12.75" hidden="false" customHeight="false" outlineLevel="0" collapsed="false">
      <c r="A172" s="94"/>
      <c r="B172" s="88"/>
      <c r="C172" s="235"/>
    </row>
    <row r="173" customFormat="false" ht="12.75" hidden="false" customHeight="false" outlineLevel="0" collapsed="false">
      <c r="A173" s="94"/>
      <c r="B173" s="88"/>
      <c r="C173" s="235"/>
    </row>
    <row r="174" customFormat="false" ht="12.75" hidden="false" customHeight="false" outlineLevel="0" collapsed="false">
      <c r="A174" s="94"/>
      <c r="B174" s="88"/>
      <c r="C174" s="235"/>
    </row>
    <row r="175" customFormat="false" ht="12.75" hidden="false" customHeight="false" outlineLevel="0" collapsed="false">
      <c r="A175" s="94"/>
      <c r="B175" s="88"/>
      <c r="C175" s="235"/>
    </row>
    <row r="176" customFormat="false" ht="12.75" hidden="false" customHeight="false" outlineLevel="0" collapsed="false">
      <c r="A176" s="94"/>
      <c r="B176" s="88"/>
      <c r="C176" s="235"/>
    </row>
    <row r="177" customFormat="false" ht="12.75" hidden="false" customHeight="false" outlineLevel="0" collapsed="false">
      <c r="A177" s="94"/>
      <c r="B177" s="88"/>
      <c r="C177" s="235"/>
    </row>
    <row r="178" customFormat="false" ht="12.75" hidden="false" customHeight="false" outlineLevel="0" collapsed="false">
      <c r="A178" s="94"/>
      <c r="B178" s="88"/>
      <c r="C178" s="235"/>
    </row>
    <row r="179" customFormat="false" ht="12.75" hidden="false" customHeight="false" outlineLevel="0" collapsed="false">
      <c r="A179" s="238"/>
      <c r="B179" s="239"/>
      <c r="C179" s="235"/>
    </row>
    <row r="180" customFormat="false" ht="12.75" hidden="false" customHeight="false" outlineLevel="0" collapsed="false">
      <c r="A180" s="94"/>
      <c r="B180" s="88"/>
      <c r="C180" s="235"/>
    </row>
    <row r="181" customFormat="false" ht="12.75" hidden="false" customHeight="false" outlineLevel="0" collapsed="false">
      <c r="A181" s="94"/>
      <c r="B181" s="88"/>
      <c r="C181" s="235"/>
    </row>
    <row r="182" customFormat="false" ht="12.75" hidden="false" customHeight="false" outlineLevel="0" collapsed="false">
      <c r="A182" s="94"/>
      <c r="B182" s="88"/>
      <c r="C182" s="235"/>
    </row>
    <row r="183" customFormat="false" ht="12.75" hidden="false" customHeight="false" outlineLevel="0" collapsed="false">
      <c r="A183" s="240"/>
      <c r="B183" s="241"/>
      <c r="C183" s="235"/>
    </row>
    <row r="184" customFormat="false" ht="12.75" hidden="false" customHeight="false" outlineLevel="0" collapsed="false">
      <c r="A184" s="94"/>
      <c r="B184" s="88"/>
      <c r="C184" s="235"/>
    </row>
    <row r="185" customFormat="false" ht="12.75" hidden="false" customHeight="false" outlineLevel="0" collapsed="false">
      <c r="A185" s="94"/>
      <c r="B185" s="88"/>
      <c r="C185" s="235"/>
    </row>
    <row r="186" customFormat="false" ht="12.75" hidden="false" customHeight="false" outlineLevel="0" collapsed="false">
      <c r="A186" s="94"/>
      <c r="B186" s="88"/>
      <c r="C186" s="235"/>
    </row>
    <row r="187" customFormat="false" ht="12.75" hidden="false" customHeight="false" outlineLevel="0" collapsed="false">
      <c r="A187" s="94"/>
      <c r="B187" s="88"/>
      <c r="C187" s="235"/>
    </row>
    <row r="188" customFormat="false" ht="12.75" hidden="false" customHeight="false" outlineLevel="0" collapsed="false">
      <c r="A188" s="94"/>
      <c r="B188" s="88"/>
      <c r="C188" s="235"/>
    </row>
    <row r="189" customFormat="false" ht="12.75" hidden="false" customHeight="false" outlineLevel="0" collapsed="false">
      <c r="A189" s="94"/>
      <c r="B189" s="88"/>
      <c r="C189" s="235"/>
    </row>
    <row r="190" customFormat="false" ht="12.75" hidden="false" customHeight="false" outlineLevel="0" collapsed="false">
      <c r="A190" s="94"/>
      <c r="B190" s="88"/>
      <c r="C190" s="235"/>
    </row>
    <row r="191" customFormat="false" ht="12.75" hidden="false" customHeight="false" outlineLevel="0" collapsed="false">
      <c r="A191" s="94"/>
      <c r="B191" s="88"/>
      <c r="C191" s="235"/>
    </row>
    <row r="192" customFormat="false" ht="12.75" hidden="false" customHeight="false" outlineLevel="0" collapsed="false">
      <c r="A192" s="94"/>
      <c r="B192" s="88"/>
      <c r="C192" s="235"/>
    </row>
    <row r="193" customFormat="false" ht="12.75" hidden="false" customHeight="false" outlineLevel="0" collapsed="false">
      <c r="A193" s="94"/>
      <c r="B193" s="88"/>
      <c r="C193" s="235"/>
    </row>
    <row r="194" customFormat="false" ht="12.75" hidden="false" customHeight="false" outlineLevel="0" collapsed="false">
      <c r="A194" s="240"/>
      <c r="B194" s="241"/>
      <c r="C194" s="235"/>
    </row>
    <row r="195" customFormat="false" ht="12.75" hidden="false" customHeight="false" outlineLevel="0" collapsed="false">
      <c r="A195" s="94"/>
      <c r="B195" s="88"/>
      <c r="C195" s="235"/>
    </row>
    <row r="196" customFormat="false" ht="12.75" hidden="false" customHeight="false" outlineLevel="0" collapsed="false">
      <c r="A196" s="94"/>
      <c r="B196" s="88"/>
      <c r="C196" s="235"/>
    </row>
    <row r="197" customFormat="false" ht="12.75" hidden="false" customHeight="false" outlineLevel="0" collapsed="false">
      <c r="A197" s="94"/>
      <c r="B197" s="88"/>
      <c r="C197" s="235"/>
    </row>
    <row r="198" customFormat="false" ht="12.75" hidden="false" customHeight="false" outlineLevel="0" collapsed="false">
      <c r="A198" s="238"/>
      <c r="B198" s="239"/>
      <c r="C198" s="235"/>
    </row>
    <row r="199" customFormat="false" ht="12.75" hidden="false" customHeight="false" outlineLevel="0" collapsed="false">
      <c r="A199" s="94"/>
      <c r="B199" s="88"/>
      <c r="C199" s="235"/>
    </row>
    <row r="200" customFormat="false" ht="12.75" hidden="false" customHeight="false" outlineLevel="0" collapsed="false">
      <c r="A200" s="94"/>
      <c r="B200" s="88"/>
      <c r="C200" s="235"/>
    </row>
    <row r="201" customFormat="false" ht="12.75" hidden="false" customHeight="false" outlineLevel="0" collapsed="false">
      <c r="A201" s="94"/>
      <c r="B201" s="88"/>
      <c r="C201" s="235"/>
    </row>
    <row r="202" customFormat="false" ht="12.75" hidden="false" customHeight="false" outlineLevel="0" collapsed="false">
      <c r="A202" s="94"/>
      <c r="B202" s="88"/>
      <c r="C202" s="235"/>
    </row>
    <row r="203" customFormat="false" ht="12.75" hidden="false" customHeight="false" outlineLevel="0" collapsed="false">
      <c r="A203" s="94"/>
      <c r="B203" s="88"/>
      <c r="C203" s="235"/>
    </row>
    <row r="204" customFormat="false" ht="12.75" hidden="false" customHeight="false" outlineLevel="0" collapsed="false">
      <c r="A204" s="94"/>
      <c r="B204" s="241"/>
      <c r="C204" s="235"/>
    </row>
    <row r="205" customFormat="false" ht="12.75" hidden="false" customHeight="false" outlineLevel="0" collapsed="false">
      <c r="A205" s="94"/>
      <c r="B205" s="88"/>
      <c r="C205" s="235"/>
    </row>
    <row r="206" customFormat="false" ht="12.75" hidden="false" customHeight="false" outlineLevel="0" collapsed="false">
      <c r="A206" s="94"/>
      <c r="B206" s="88"/>
      <c r="C206" s="235"/>
    </row>
    <row r="207" customFormat="false" ht="12.75" hidden="false" customHeight="false" outlineLevel="0" collapsed="false">
      <c r="A207" s="94"/>
      <c r="B207" s="88"/>
      <c r="C207" s="235"/>
    </row>
    <row r="208" customFormat="false" ht="12.75" hidden="false" customHeight="false" outlineLevel="0" collapsed="false">
      <c r="A208" s="238"/>
      <c r="B208" s="239"/>
      <c r="C208" s="235"/>
    </row>
    <row r="209" customFormat="false" ht="12.75" hidden="false" customHeight="false" outlineLevel="0" collapsed="false">
      <c r="A209" s="94"/>
      <c r="B209" s="88"/>
      <c r="C209" s="235"/>
    </row>
    <row r="210" customFormat="false" ht="12.75" hidden="false" customHeight="false" outlineLevel="0" collapsed="false">
      <c r="A210" s="94"/>
      <c r="B210" s="88"/>
      <c r="C210" s="235"/>
    </row>
    <row r="211" customFormat="false" ht="12.75" hidden="false" customHeight="false" outlineLevel="0" collapsed="false">
      <c r="A211" s="94"/>
      <c r="B211" s="241"/>
      <c r="C211" s="235"/>
    </row>
    <row r="212" customFormat="false" ht="12.75" hidden="false" customHeight="false" outlineLevel="0" collapsed="false">
      <c r="A212" s="94"/>
      <c r="B212" s="241"/>
      <c r="C212" s="235"/>
    </row>
    <row r="213" customFormat="false" ht="12.75" hidden="false" customHeight="false" outlineLevel="0" collapsed="false">
      <c r="A213" s="94"/>
      <c r="B213" s="88"/>
      <c r="C213" s="235"/>
    </row>
    <row r="214" customFormat="false" ht="12.75" hidden="false" customHeight="false" outlineLevel="0" collapsed="false">
      <c r="A214" s="94"/>
      <c r="B214" s="88"/>
      <c r="C214" s="235"/>
    </row>
    <row r="215" customFormat="false" ht="12.75" hidden="false" customHeight="false" outlineLevel="0" collapsed="false">
      <c r="A215" s="94"/>
      <c r="B215" s="88"/>
      <c r="C215" s="235"/>
    </row>
    <row r="216" customFormat="false" ht="12.75" hidden="false" customHeight="false" outlineLevel="0" collapsed="false">
      <c r="A216" s="94"/>
      <c r="B216" s="88"/>
      <c r="C216" s="235"/>
    </row>
    <row r="217" customFormat="false" ht="12.75" hidden="false" customHeight="false" outlineLevel="0" collapsed="false">
      <c r="A217" s="94"/>
      <c r="B217" s="88"/>
      <c r="C217" s="235"/>
    </row>
    <row r="218" customFormat="false" ht="12.75" hidden="false" customHeight="false" outlineLevel="0" collapsed="false">
      <c r="A218" s="94"/>
      <c r="B218" s="88"/>
      <c r="C218" s="235"/>
    </row>
    <row r="219" customFormat="false" ht="12.75" hidden="false" customHeight="false" outlineLevel="0" collapsed="false">
      <c r="A219" s="94"/>
      <c r="B219" s="88"/>
      <c r="C219" s="235"/>
    </row>
    <row r="220" customFormat="false" ht="12.75" hidden="false" customHeight="false" outlineLevel="0" collapsed="false">
      <c r="A220" s="94"/>
      <c r="B220" s="88"/>
      <c r="C220" s="235"/>
    </row>
    <row r="221" customFormat="false" ht="12.75" hidden="false" customHeight="false" outlineLevel="0" collapsed="false">
      <c r="A221" s="94"/>
      <c r="B221" s="88"/>
      <c r="C221" s="235"/>
    </row>
    <row r="222" customFormat="false" ht="12.75" hidden="false" customHeight="false" outlineLevel="0" collapsed="false">
      <c r="A222" s="94"/>
      <c r="B222" s="88"/>
      <c r="C222" s="235"/>
    </row>
    <row r="223" customFormat="false" ht="12.75" hidden="false" customHeight="false" outlineLevel="0" collapsed="false">
      <c r="A223" s="238"/>
      <c r="B223" s="239"/>
      <c r="C223" s="235"/>
    </row>
    <row r="224" customFormat="false" ht="12.75" hidden="false" customHeight="false" outlineLevel="0" collapsed="false">
      <c r="A224" s="94"/>
      <c r="B224" s="88"/>
      <c r="C224" s="235"/>
    </row>
    <row r="225" customFormat="false" ht="12.75" hidden="false" customHeight="false" outlineLevel="0" collapsed="false">
      <c r="A225" s="94"/>
      <c r="B225" s="88"/>
      <c r="C225" s="235"/>
    </row>
    <row r="226" customFormat="false" ht="12.75" hidden="false" customHeight="false" outlineLevel="0" collapsed="false">
      <c r="A226" s="240"/>
      <c r="B226" s="241"/>
      <c r="C226" s="235"/>
    </row>
    <row r="227" customFormat="false" ht="12.75" hidden="false" customHeight="false" outlineLevel="0" collapsed="false">
      <c r="A227" s="238"/>
      <c r="B227" s="239"/>
      <c r="C227" s="235"/>
    </row>
    <row r="228" customFormat="false" ht="12.75" hidden="false" customHeight="false" outlineLevel="0" collapsed="false">
      <c r="A228" s="94"/>
      <c r="B228" s="88"/>
      <c r="C228" s="235"/>
    </row>
    <row r="229" customFormat="false" ht="12.75" hidden="false" customHeight="false" outlineLevel="0" collapsed="false">
      <c r="A229" s="94"/>
      <c r="B229" s="88"/>
      <c r="C229" s="235"/>
    </row>
    <row r="230" customFormat="false" ht="12.75" hidden="false" customHeight="false" outlineLevel="0" collapsed="false">
      <c r="A230" s="94"/>
      <c r="B230" s="88"/>
      <c r="C230" s="235"/>
    </row>
    <row r="231" customFormat="false" ht="12.75" hidden="false" customHeight="false" outlineLevel="0" collapsed="false">
      <c r="A231" s="94"/>
      <c r="B231" s="88"/>
      <c r="C231" s="235"/>
    </row>
    <row r="232" customFormat="false" ht="12.75" hidden="false" customHeight="false" outlineLevel="0" collapsed="false">
      <c r="A232" s="238"/>
      <c r="B232" s="239"/>
      <c r="C232" s="235"/>
    </row>
    <row r="233" customFormat="false" ht="12.75" hidden="false" customHeight="false" outlineLevel="0" collapsed="false">
      <c r="A233" s="94"/>
      <c r="B233" s="88"/>
      <c r="C233" s="235"/>
    </row>
    <row r="234" customFormat="false" ht="12.75" hidden="false" customHeight="false" outlineLevel="0" collapsed="false">
      <c r="A234" s="240"/>
      <c r="B234" s="241"/>
      <c r="C234" s="235"/>
    </row>
    <row r="235" customFormat="false" ht="12.75" hidden="false" customHeight="false" outlineLevel="0" collapsed="false">
      <c r="A235" s="94"/>
      <c r="B235" s="88"/>
      <c r="C235" s="235"/>
    </row>
    <row r="236" customFormat="false" ht="12.75" hidden="false" customHeight="false" outlineLevel="0" collapsed="false">
      <c r="A236" s="94"/>
      <c r="B236" s="88"/>
      <c r="C236" s="235"/>
    </row>
    <row r="237" customFormat="false" ht="12.75" hidden="false" customHeight="false" outlineLevel="0" collapsed="false">
      <c r="A237" s="94"/>
      <c r="B237" s="88"/>
      <c r="C237" s="235"/>
    </row>
    <row r="238" customFormat="false" ht="12.75" hidden="false" customHeight="false" outlineLevel="0" collapsed="false">
      <c r="A238" s="94"/>
      <c r="B238" s="88"/>
      <c r="C238" s="235"/>
    </row>
    <row r="239" customFormat="false" ht="12.75" hidden="false" customHeight="false" outlineLevel="0" collapsed="false">
      <c r="A239" s="94"/>
      <c r="B239" s="88"/>
      <c r="C239" s="235"/>
    </row>
    <row r="240" customFormat="false" ht="12.75" hidden="false" customHeight="false" outlineLevel="0" collapsed="false">
      <c r="A240" s="94"/>
      <c r="B240" s="88"/>
      <c r="C240" s="235"/>
    </row>
    <row r="241" customFormat="false" ht="12.75" hidden="false" customHeight="false" outlineLevel="0" collapsed="false">
      <c r="A241" s="240"/>
      <c r="B241" s="241"/>
      <c r="C241" s="235"/>
    </row>
    <row r="242" customFormat="false" ht="12.75" hidden="false" customHeight="false" outlineLevel="0" collapsed="false">
      <c r="A242" s="94"/>
      <c r="B242" s="88"/>
      <c r="C242" s="235"/>
    </row>
    <row r="243" customFormat="false" ht="12.75" hidden="false" customHeight="false" outlineLevel="0" collapsed="false">
      <c r="A243" s="94"/>
      <c r="B243" s="88"/>
      <c r="C243" s="235"/>
    </row>
    <row r="244" customFormat="false" ht="12.75" hidden="false" customHeight="false" outlineLevel="0" collapsed="false">
      <c r="A244" s="94"/>
      <c r="B244" s="88"/>
      <c r="C244" s="235"/>
    </row>
    <row r="245" customFormat="false" ht="12.75" hidden="false" customHeight="false" outlineLevel="0" collapsed="false">
      <c r="A245" s="238"/>
      <c r="B245" s="239"/>
      <c r="C245" s="235"/>
    </row>
    <row r="246" customFormat="false" ht="12.75" hidden="false" customHeight="false" outlineLevel="0" collapsed="false">
      <c r="A246" s="246"/>
      <c r="B246" s="88"/>
      <c r="C246" s="235"/>
    </row>
    <row r="247" customFormat="false" ht="12.75" hidden="false" customHeight="false" outlineLevel="0" collapsed="false">
      <c r="A247" s="94"/>
      <c r="B247" s="88"/>
      <c r="C247" s="235"/>
    </row>
    <row r="248" customFormat="false" ht="12.75" hidden="false" customHeight="false" outlineLevel="0" collapsed="false">
      <c r="A248" s="94"/>
      <c r="B248" s="88"/>
      <c r="C248" s="235"/>
    </row>
    <row r="249" customFormat="false" ht="12.75" hidden="false" customHeight="false" outlineLevel="0" collapsed="false">
      <c r="A249" s="94"/>
      <c r="B249" s="88"/>
      <c r="C249" s="235"/>
    </row>
    <row r="250" customFormat="false" ht="12.75" hidden="false" customHeight="false" outlineLevel="0" collapsed="false">
      <c r="A250" s="94"/>
      <c r="B250" s="88"/>
      <c r="C250" s="235"/>
    </row>
    <row r="251" customFormat="false" ht="12.75" hidden="false" customHeight="false" outlineLevel="0" collapsed="false">
      <c r="A251" s="94"/>
      <c r="B251" s="88"/>
      <c r="C251" s="235"/>
    </row>
    <row r="252" customFormat="false" ht="12.75" hidden="false" customHeight="false" outlineLevel="0" collapsed="false">
      <c r="A252" s="94"/>
      <c r="B252" s="88"/>
      <c r="C252" s="235"/>
    </row>
    <row r="253" customFormat="false" ht="12.75" hidden="false" customHeight="false" outlineLevel="0" collapsed="false">
      <c r="A253" s="94"/>
      <c r="B253" s="88"/>
      <c r="C253" s="235"/>
    </row>
    <row r="254" customFormat="false" ht="12.75" hidden="false" customHeight="false" outlineLevel="0" collapsed="false">
      <c r="A254" s="238"/>
      <c r="B254" s="239"/>
      <c r="C254" s="235"/>
    </row>
    <row r="255" customFormat="false" ht="12.75" hidden="false" customHeight="false" outlineLevel="0" collapsed="false">
      <c r="A255" s="94"/>
      <c r="B255" s="88"/>
      <c r="C255" s="235"/>
    </row>
    <row r="256" customFormat="false" ht="12.75" hidden="false" customHeight="false" outlineLevel="0" collapsed="false">
      <c r="A256" s="94"/>
      <c r="B256" s="88"/>
      <c r="C256" s="235"/>
    </row>
    <row r="257" customFormat="false" ht="12.75" hidden="false" customHeight="false" outlineLevel="0" collapsed="false">
      <c r="A257" s="94"/>
      <c r="B257" s="88"/>
      <c r="C257" s="235"/>
    </row>
    <row r="258" customFormat="false" ht="12.75" hidden="false" customHeight="false" outlineLevel="0" collapsed="false">
      <c r="A258" s="94"/>
      <c r="B258" s="88"/>
      <c r="C258" s="235"/>
    </row>
    <row r="259" customFormat="false" ht="12.75" hidden="false" customHeight="false" outlineLevel="0" collapsed="false">
      <c r="A259" s="94"/>
      <c r="B259" s="88"/>
      <c r="C259" s="235"/>
    </row>
    <row r="260" customFormat="false" ht="12.75" hidden="false" customHeight="false" outlineLevel="0" collapsed="false">
      <c r="A260" s="94"/>
      <c r="B260" s="88"/>
      <c r="C260" s="235"/>
    </row>
    <row r="261" customFormat="false" ht="12.75" hidden="false" customHeight="false" outlineLevel="0" collapsed="false">
      <c r="A261" s="94"/>
      <c r="B261" s="88"/>
      <c r="C261" s="235"/>
    </row>
    <row r="262" customFormat="false" ht="12.75" hidden="false" customHeight="false" outlineLevel="0" collapsed="false">
      <c r="A262" s="240"/>
      <c r="B262" s="241"/>
      <c r="C262" s="235"/>
    </row>
    <row r="263" customFormat="false" ht="12.75" hidden="false" customHeight="false" outlineLevel="0" collapsed="false">
      <c r="A263" s="94"/>
      <c r="B263" s="88"/>
      <c r="C263" s="235"/>
    </row>
    <row r="264" customFormat="false" ht="12.75" hidden="false" customHeight="false" outlineLevel="0" collapsed="false">
      <c r="A264" s="94"/>
      <c r="B264" s="88"/>
      <c r="C264" s="235"/>
    </row>
    <row r="265" customFormat="false" ht="12.75" hidden="false" customHeight="false" outlineLevel="0" collapsed="false">
      <c r="A265" s="94"/>
      <c r="B265" s="88"/>
      <c r="C265" s="235"/>
    </row>
    <row r="266" customFormat="false" ht="12.75" hidden="false" customHeight="false" outlineLevel="0" collapsed="false">
      <c r="A266" s="238"/>
      <c r="B266" s="239"/>
      <c r="C266" s="235"/>
    </row>
    <row r="267" customFormat="false" ht="12.75" hidden="false" customHeight="false" outlineLevel="0" collapsed="false">
      <c r="A267" s="94"/>
      <c r="B267" s="241"/>
      <c r="C267" s="235"/>
    </row>
    <row r="268" customFormat="false" ht="12.75" hidden="false" customHeight="false" outlineLevel="0" collapsed="false">
      <c r="A268" s="247"/>
      <c r="B268" s="248"/>
      <c r="C268" s="235"/>
    </row>
    <row r="269" customFormat="false" ht="12.75" hidden="false" customHeight="false" outlineLevel="0" collapsed="false">
      <c r="A269" s="247"/>
      <c r="B269" s="248"/>
      <c r="C269" s="235"/>
    </row>
    <row r="270" customFormat="false" ht="12.75" hidden="false" customHeight="false" outlineLevel="0" collapsed="false">
      <c r="A270" s="247"/>
      <c r="B270" s="248"/>
      <c r="C270" s="235"/>
    </row>
    <row r="271" customFormat="false" ht="12.75" hidden="false" customHeight="false" outlineLevel="0" collapsed="false">
      <c r="A271" s="247"/>
      <c r="B271" s="248"/>
      <c r="C271" s="235"/>
    </row>
    <row r="272" customFormat="false" ht="12.75" hidden="false" customHeight="false" outlineLevel="0" collapsed="false">
      <c r="A272" s="247"/>
      <c r="B272" s="248"/>
      <c r="C272" s="235"/>
    </row>
    <row r="273" customFormat="false" ht="12.75" hidden="false" customHeight="false" outlineLevel="0" collapsed="false">
      <c r="A273" s="247"/>
      <c r="B273" s="248"/>
      <c r="C273" s="235"/>
    </row>
    <row r="274" customFormat="false" ht="12.75" hidden="false" customHeight="false" outlineLevel="0" collapsed="false">
      <c r="A274" s="247"/>
      <c r="B274" s="248"/>
      <c r="C274" s="235"/>
    </row>
    <row r="275" customFormat="false" ht="12.75" hidden="false" customHeight="false" outlineLevel="0" collapsed="false">
      <c r="A275" s="247"/>
      <c r="B275" s="248"/>
      <c r="C275" s="235"/>
    </row>
    <row r="276" customFormat="false" ht="12.75" hidden="false" customHeight="false" outlineLevel="0" collapsed="false">
      <c r="A276" s="247"/>
      <c r="B276" s="248"/>
      <c r="C276" s="235"/>
    </row>
    <row r="277" customFormat="false" ht="12.75" hidden="false" customHeight="false" outlineLevel="0" collapsed="false">
      <c r="A277" s="249"/>
      <c r="B277" s="250"/>
      <c r="C277" s="235"/>
    </row>
    <row r="278" customFormat="false" ht="12.75" hidden="false" customHeight="false" outlineLevel="0" collapsed="false">
      <c r="A278" s="247"/>
      <c r="B278" s="248"/>
      <c r="C278" s="235"/>
    </row>
    <row r="279" customFormat="false" ht="12.75" hidden="false" customHeight="false" outlineLevel="0" collapsed="false">
      <c r="A279" s="247"/>
      <c r="B279" s="248"/>
      <c r="C279" s="235"/>
    </row>
    <row r="280" customFormat="false" ht="12.75" hidden="false" customHeight="false" outlineLevel="0" collapsed="false">
      <c r="A280" s="247"/>
      <c r="B280" s="248"/>
      <c r="C280" s="235"/>
    </row>
    <row r="281" customFormat="false" ht="12.75" hidden="false" customHeight="false" outlineLevel="0" collapsed="false">
      <c r="A281" s="247"/>
      <c r="B281" s="248"/>
      <c r="C281" s="235"/>
    </row>
    <row r="282" customFormat="false" ht="12.75" hidden="false" customHeight="false" outlineLevel="0" collapsed="false">
      <c r="A282" s="247"/>
      <c r="B282" s="248"/>
      <c r="C282" s="235"/>
    </row>
    <row r="283" customFormat="false" ht="12.75" hidden="false" customHeight="false" outlineLevel="0" collapsed="false">
      <c r="A283" s="247"/>
      <c r="B283" s="248"/>
      <c r="C283" s="235"/>
    </row>
    <row r="284" customFormat="false" ht="12.75" hidden="false" customHeight="false" outlineLevel="0" collapsed="false">
      <c r="A284" s="247"/>
      <c r="B284" s="248"/>
      <c r="C284" s="235"/>
    </row>
    <row r="285" customFormat="false" ht="12.75" hidden="false" customHeight="false" outlineLevel="0" collapsed="false">
      <c r="A285" s="249"/>
      <c r="B285" s="250"/>
      <c r="C285" s="235"/>
    </row>
    <row r="286" customFormat="false" ht="12.75" hidden="false" customHeight="false" outlineLevel="0" collapsed="false">
      <c r="A286" s="247"/>
      <c r="B286" s="248"/>
      <c r="C286" s="235"/>
    </row>
    <row r="287" customFormat="false" ht="12.75" hidden="false" customHeight="false" outlineLevel="0" collapsed="false">
      <c r="A287" s="247"/>
      <c r="B287" s="248"/>
      <c r="C287" s="235"/>
    </row>
    <row r="288" customFormat="false" ht="12.75" hidden="false" customHeight="false" outlineLevel="0" collapsed="false">
      <c r="A288" s="247"/>
      <c r="B288" s="248"/>
      <c r="C288" s="235"/>
    </row>
    <row r="289" customFormat="false" ht="12.75" hidden="false" customHeight="false" outlineLevel="0" collapsed="false">
      <c r="A289" s="247"/>
      <c r="B289" s="248"/>
      <c r="C289" s="235"/>
    </row>
    <row r="290" customFormat="false" ht="12.75" hidden="false" customHeight="false" outlineLevel="0" collapsed="false">
      <c r="A290" s="249"/>
      <c r="B290" s="250"/>
      <c r="C290" s="235"/>
    </row>
    <row r="291" customFormat="false" ht="12.75" hidden="false" customHeight="false" outlineLevel="0" collapsed="false">
      <c r="A291" s="247"/>
      <c r="B291" s="248"/>
      <c r="C291" s="235"/>
    </row>
    <row r="292" customFormat="false" ht="12.75" hidden="false" customHeight="false" outlineLevel="0" collapsed="false">
      <c r="A292" s="247"/>
      <c r="B292" s="248"/>
      <c r="C292" s="235"/>
    </row>
    <row r="293" customFormat="false" ht="12.75" hidden="false" customHeight="false" outlineLevel="0" collapsed="false">
      <c r="A293" s="247"/>
      <c r="B293" s="248"/>
      <c r="C293" s="235"/>
    </row>
    <row r="294" customFormat="false" ht="12.75" hidden="false" customHeight="false" outlineLevel="0" collapsed="false">
      <c r="A294" s="247"/>
      <c r="B294" s="248"/>
      <c r="C294" s="235"/>
    </row>
    <row r="295" customFormat="false" ht="12.75" hidden="false" customHeight="false" outlineLevel="0" collapsed="false">
      <c r="A295" s="247"/>
      <c r="B295" s="248"/>
      <c r="C295" s="235"/>
    </row>
    <row r="296" customFormat="false" ht="12.75" hidden="false" customHeight="false" outlineLevel="0" collapsed="false">
      <c r="A296" s="247"/>
      <c r="B296" s="248"/>
      <c r="C296" s="235"/>
    </row>
    <row r="297" customFormat="false" ht="12.75" hidden="false" customHeight="false" outlineLevel="0" collapsed="false">
      <c r="A297" s="249"/>
      <c r="B297" s="250"/>
      <c r="C297" s="235"/>
    </row>
    <row r="298" customFormat="false" ht="12.75" hidden="false" customHeight="false" outlineLevel="0" collapsed="false">
      <c r="A298" s="247"/>
      <c r="B298" s="248"/>
      <c r="C298" s="235"/>
    </row>
    <row r="299" customFormat="false" ht="12.75" hidden="false" customHeight="false" outlineLevel="0" collapsed="false">
      <c r="A299" s="247"/>
      <c r="B299" s="248"/>
      <c r="C299" s="235"/>
    </row>
    <row r="300" customFormat="false" ht="12.75" hidden="false" customHeight="false" outlineLevel="0" collapsed="false">
      <c r="A300" s="247"/>
      <c r="B300" s="248"/>
      <c r="C300" s="235"/>
    </row>
    <row r="301" customFormat="false" ht="12.75" hidden="false" customHeight="false" outlineLevel="0" collapsed="false">
      <c r="A301" s="247"/>
      <c r="B301" s="248"/>
      <c r="C301" s="235"/>
    </row>
    <row r="302" customFormat="false" ht="12.75" hidden="false" customHeight="false" outlineLevel="0" collapsed="false">
      <c r="A302" s="247"/>
      <c r="B302" s="248"/>
      <c r="C302" s="235"/>
    </row>
    <row r="303" customFormat="false" ht="12.75" hidden="false" customHeight="false" outlineLevel="0" collapsed="false">
      <c r="A303" s="249"/>
      <c r="B303" s="250"/>
      <c r="C303" s="235"/>
    </row>
    <row r="304" customFormat="false" ht="12.75" hidden="false" customHeight="false" outlineLevel="0" collapsed="false">
      <c r="A304" s="247"/>
      <c r="B304" s="248"/>
      <c r="C304" s="235"/>
    </row>
    <row r="305" customFormat="false" ht="12.75" hidden="false" customHeight="false" outlineLevel="0" collapsed="false">
      <c r="A305" s="247"/>
      <c r="B305" s="248"/>
      <c r="C305" s="235"/>
    </row>
    <row r="306" customFormat="false" ht="12.75" hidden="false" customHeight="false" outlineLevel="0" collapsed="false">
      <c r="A306" s="247"/>
      <c r="B306" s="248"/>
      <c r="C306" s="235"/>
    </row>
    <row r="307" customFormat="false" ht="12.75" hidden="false" customHeight="false" outlineLevel="0" collapsed="false">
      <c r="A307" s="247"/>
      <c r="B307" s="251"/>
      <c r="C307" s="235"/>
    </row>
    <row r="308" customFormat="false" ht="12.75" hidden="false" customHeight="false" outlineLevel="0" collapsed="false">
      <c r="A308" s="249"/>
      <c r="B308" s="250"/>
      <c r="C308" s="235"/>
    </row>
    <row r="309" customFormat="false" ht="12.75" hidden="false" customHeight="false" outlineLevel="0" collapsed="false">
      <c r="A309" s="247"/>
      <c r="B309" s="248"/>
      <c r="C309" s="235"/>
    </row>
    <row r="310" customFormat="false" ht="12.75" hidden="false" customHeight="false" outlineLevel="0" collapsed="false">
      <c r="A310" s="247"/>
      <c r="B310" s="248"/>
      <c r="C310" s="235"/>
    </row>
    <row r="311" customFormat="false" ht="12.75" hidden="false" customHeight="false" outlineLevel="0" collapsed="false">
      <c r="A311" s="247"/>
      <c r="B311" s="248"/>
      <c r="C311" s="235"/>
    </row>
    <row r="312" customFormat="false" ht="12.75" hidden="false" customHeight="false" outlineLevel="0" collapsed="false">
      <c r="A312" s="247"/>
      <c r="B312" s="248"/>
      <c r="C312" s="235"/>
    </row>
    <row r="313" customFormat="false" ht="12.75" hidden="false" customHeight="false" outlineLevel="0" collapsed="false">
      <c r="A313" s="247"/>
      <c r="B313" s="248"/>
      <c r="C313" s="235"/>
    </row>
    <row r="314" customFormat="false" ht="12.75" hidden="false" customHeight="false" outlineLevel="0" collapsed="false">
      <c r="A314" s="247"/>
      <c r="B314" s="248"/>
      <c r="C314" s="235"/>
    </row>
    <row r="315" customFormat="false" ht="12.75" hidden="false" customHeight="false" outlineLevel="0" collapsed="false">
      <c r="A315" s="247"/>
      <c r="B315" s="248"/>
      <c r="C315" s="235"/>
    </row>
    <row r="316" customFormat="false" ht="12.75" hidden="false" customHeight="false" outlineLevel="0" collapsed="false">
      <c r="A316" s="247"/>
      <c r="B316" s="248"/>
      <c r="C316" s="235"/>
    </row>
    <row r="317" customFormat="false" ht="12.75" hidden="false" customHeight="false" outlineLevel="0" collapsed="false">
      <c r="A317" s="249"/>
      <c r="B317" s="250"/>
      <c r="C317" s="235"/>
    </row>
    <row r="318" customFormat="false" ht="12.75" hidden="false" customHeight="false" outlineLevel="0" collapsed="false">
      <c r="A318" s="247"/>
      <c r="B318" s="248"/>
      <c r="C318" s="235"/>
    </row>
    <row r="319" customFormat="false" ht="12.75" hidden="false" customHeight="false" outlineLevel="0" collapsed="false">
      <c r="A319" s="247"/>
      <c r="B319" s="248"/>
      <c r="C319" s="235"/>
    </row>
    <row r="320" customFormat="false" ht="12.75" hidden="false" customHeight="false" outlineLevel="0" collapsed="false">
      <c r="A320" s="247"/>
      <c r="B320" s="248"/>
      <c r="C320" s="235"/>
    </row>
    <row r="321" customFormat="false" ht="12.75" hidden="false" customHeight="false" outlineLevel="0" collapsed="false">
      <c r="A321" s="247"/>
      <c r="B321" s="248"/>
      <c r="C321" s="235"/>
    </row>
    <row r="322" customFormat="false" ht="12.75" hidden="false" customHeight="false" outlineLevel="0" collapsed="false">
      <c r="A322" s="247"/>
      <c r="B322" s="248"/>
      <c r="C322" s="235"/>
    </row>
    <row r="323" customFormat="false" ht="12.75" hidden="false" customHeight="false" outlineLevel="0" collapsed="false">
      <c r="A323" s="247"/>
      <c r="B323" s="248"/>
      <c r="C323" s="235"/>
    </row>
    <row r="324" customFormat="false" ht="12.75" hidden="false" customHeight="false" outlineLevel="0" collapsed="false">
      <c r="A324" s="247"/>
      <c r="B324" s="248"/>
      <c r="C324" s="235"/>
    </row>
    <row r="325" customFormat="false" ht="12.75" hidden="false" customHeight="false" outlineLevel="0" collapsed="false">
      <c r="A325" s="247"/>
      <c r="B325" s="248"/>
      <c r="C325" s="235"/>
    </row>
    <row r="326" customFormat="false" ht="12.75" hidden="false" customHeight="false" outlineLevel="0" collapsed="false">
      <c r="A326" s="247"/>
      <c r="B326" s="248"/>
      <c r="C326" s="235"/>
    </row>
    <row r="327" customFormat="false" ht="12.75" hidden="false" customHeight="false" outlineLevel="0" collapsed="false">
      <c r="A327" s="247"/>
      <c r="B327" s="248"/>
      <c r="C327" s="235"/>
    </row>
    <row r="328" customFormat="false" ht="12.75" hidden="false" customHeight="false" outlineLevel="0" collapsed="false">
      <c r="A328" s="247"/>
      <c r="B328" s="248"/>
      <c r="C328" s="235"/>
    </row>
    <row r="329" customFormat="false" ht="12.75" hidden="false" customHeight="false" outlineLevel="0" collapsed="false">
      <c r="A329" s="249"/>
      <c r="B329" s="250"/>
      <c r="C329" s="235"/>
    </row>
    <row r="330" customFormat="false" ht="12.75" hidden="false" customHeight="false" outlineLevel="0" collapsed="false">
      <c r="A330" s="247"/>
      <c r="B330" s="248"/>
      <c r="C330" s="235"/>
    </row>
    <row r="331" customFormat="false" ht="12.75" hidden="false" customHeight="false" outlineLevel="0" collapsed="false">
      <c r="A331" s="247"/>
      <c r="B331" s="248"/>
      <c r="C331" s="235"/>
    </row>
    <row r="332" customFormat="false" ht="12.75" hidden="false" customHeight="false" outlineLevel="0" collapsed="false">
      <c r="A332" s="247"/>
      <c r="B332" s="248"/>
      <c r="C332" s="235"/>
    </row>
    <row r="333" customFormat="false" ht="12.75" hidden="false" customHeight="false" outlineLevel="0" collapsed="false">
      <c r="A333" s="247"/>
      <c r="B333" s="248"/>
      <c r="C333" s="235"/>
    </row>
    <row r="334" customFormat="false" ht="12.75" hidden="false" customHeight="false" outlineLevel="0" collapsed="false">
      <c r="A334" s="247"/>
      <c r="B334" s="248"/>
      <c r="C334" s="235"/>
    </row>
    <row r="335" customFormat="false" ht="12.75" hidden="false" customHeight="false" outlineLevel="0" collapsed="false">
      <c r="A335" s="247"/>
      <c r="B335" s="248"/>
      <c r="C335" s="235"/>
    </row>
    <row r="336" customFormat="false" ht="12.75" hidden="false" customHeight="false" outlineLevel="0" collapsed="false">
      <c r="A336" s="247"/>
      <c r="B336" s="248"/>
      <c r="C336" s="235"/>
    </row>
    <row r="337" customFormat="false" ht="12.75" hidden="false" customHeight="false" outlineLevel="0" collapsed="false">
      <c r="A337" s="247"/>
      <c r="B337" s="248"/>
      <c r="C337" s="235"/>
    </row>
    <row r="338" customFormat="false" ht="12.75" hidden="false" customHeight="false" outlineLevel="0" collapsed="false">
      <c r="A338" s="247"/>
      <c r="B338" s="248"/>
      <c r="C338" s="235"/>
    </row>
    <row r="339" customFormat="false" ht="12.75" hidden="false" customHeight="false" outlineLevel="0" collapsed="false">
      <c r="A339" s="247"/>
      <c r="B339" s="248"/>
      <c r="C339" s="235"/>
    </row>
    <row r="340" customFormat="false" ht="12.75" hidden="false" customHeight="false" outlineLevel="0" collapsed="false">
      <c r="A340" s="247"/>
      <c r="B340" s="248"/>
      <c r="C340" s="235"/>
    </row>
    <row r="341" customFormat="false" ht="12.75" hidden="false" customHeight="false" outlineLevel="0" collapsed="false">
      <c r="A341" s="247"/>
      <c r="B341" s="248"/>
      <c r="C341" s="235"/>
    </row>
    <row r="342" customFormat="false" ht="12.75" hidden="false" customHeight="false" outlineLevel="0" collapsed="false">
      <c r="A342" s="247"/>
      <c r="B342" s="248"/>
      <c r="C342" s="235"/>
    </row>
    <row r="343" customFormat="false" ht="12.75" hidden="false" customHeight="false" outlineLevel="0" collapsed="false">
      <c r="A343" s="247"/>
      <c r="B343" s="248"/>
      <c r="C343" s="235"/>
    </row>
    <row r="344" customFormat="false" ht="12.75" hidden="false" customHeight="false" outlineLevel="0" collapsed="false">
      <c r="A344" s="247"/>
      <c r="B344" s="248"/>
      <c r="C344" s="235"/>
    </row>
    <row r="345" customFormat="false" ht="12.75" hidden="false" customHeight="false" outlineLevel="0" collapsed="false">
      <c r="A345" s="247"/>
      <c r="B345" s="248"/>
      <c r="C345" s="235"/>
    </row>
    <row r="346" customFormat="false" ht="12.75" hidden="false" customHeight="false" outlineLevel="0" collapsed="false">
      <c r="A346" s="247"/>
      <c r="B346" s="248"/>
      <c r="C346" s="235"/>
    </row>
    <row r="347" customFormat="false" ht="12.75" hidden="false" customHeight="false" outlineLevel="0" collapsed="false">
      <c r="A347" s="247"/>
      <c r="B347" s="248"/>
      <c r="C347" s="235"/>
    </row>
    <row r="348" customFormat="false" ht="12.75" hidden="false" customHeight="false" outlineLevel="0" collapsed="false">
      <c r="A348" s="247"/>
      <c r="B348" s="248"/>
      <c r="C348" s="235"/>
    </row>
    <row r="349" customFormat="false" ht="12.75" hidden="false" customHeight="false" outlineLevel="0" collapsed="false">
      <c r="A349" s="247"/>
      <c r="B349" s="248"/>
      <c r="C349" s="235"/>
    </row>
    <row r="350" customFormat="false" ht="12.75" hidden="false" customHeight="false" outlineLevel="0" collapsed="false">
      <c r="A350" s="247"/>
      <c r="B350" s="248"/>
      <c r="C350" s="235"/>
    </row>
    <row r="351" customFormat="false" ht="12.75" hidden="false" customHeight="false" outlineLevel="0" collapsed="false">
      <c r="A351" s="247"/>
      <c r="B351" s="248"/>
      <c r="C351" s="235"/>
    </row>
    <row r="352" customFormat="false" ht="12.75" hidden="false" customHeight="false" outlineLevel="0" collapsed="false">
      <c r="A352" s="247"/>
      <c r="B352" s="248"/>
      <c r="C352" s="235"/>
    </row>
    <row r="353" customFormat="false" ht="12.75" hidden="false" customHeight="false" outlineLevel="0" collapsed="false">
      <c r="A353" s="247"/>
      <c r="B353" s="248"/>
      <c r="C353" s="235"/>
    </row>
    <row r="354" customFormat="false" ht="12.75" hidden="false" customHeight="false" outlineLevel="0" collapsed="false">
      <c r="A354" s="247"/>
      <c r="B354" s="248"/>
      <c r="C354" s="235"/>
    </row>
    <row r="355" customFormat="false" ht="12.75" hidden="false" customHeight="false" outlineLevel="0" collapsed="false">
      <c r="A355" s="247"/>
      <c r="B355" s="248"/>
      <c r="C355" s="235"/>
    </row>
    <row r="356" customFormat="false" ht="12.75" hidden="false" customHeight="false" outlineLevel="0" collapsed="false">
      <c r="A356" s="247"/>
      <c r="B356" s="248"/>
      <c r="C356" s="235"/>
    </row>
    <row r="357" customFormat="false" ht="12.75" hidden="false" customHeight="false" outlineLevel="0" collapsed="false">
      <c r="A357" s="247"/>
      <c r="B357" s="248"/>
      <c r="C357" s="235"/>
    </row>
    <row r="358" customFormat="false" ht="12.75" hidden="false" customHeight="false" outlineLevel="0" collapsed="false">
      <c r="A358" s="247"/>
      <c r="B358" s="248"/>
      <c r="C358" s="235"/>
    </row>
    <row r="359" customFormat="false" ht="12.75" hidden="false" customHeight="false" outlineLevel="0" collapsed="false">
      <c r="A359" s="249"/>
      <c r="B359" s="250"/>
      <c r="C359" s="235"/>
    </row>
    <row r="360" customFormat="false" ht="12.75" hidden="false" customHeight="false" outlineLevel="0" collapsed="false">
      <c r="A360" s="247"/>
      <c r="B360" s="248"/>
      <c r="C360" s="235"/>
    </row>
    <row r="361" customFormat="false" ht="12.75" hidden="false" customHeight="false" outlineLevel="0" collapsed="false">
      <c r="A361" s="247"/>
      <c r="B361" s="248"/>
      <c r="C361" s="235"/>
    </row>
    <row r="362" customFormat="false" ht="12.75" hidden="false" customHeight="false" outlineLevel="0" collapsed="false">
      <c r="A362" s="247"/>
      <c r="B362" s="248"/>
      <c r="C362" s="235"/>
    </row>
    <row r="363" customFormat="false" ht="12.75" hidden="false" customHeight="false" outlineLevel="0" collapsed="false">
      <c r="A363" s="247"/>
      <c r="B363" s="248"/>
      <c r="C363" s="235"/>
    </row>
    <row r="364" customFormat="false" ht="12.75" hidden="false" customHeight="false" outlineLevel="0" collapsed="false">
      <c r="A364" s="247"/>
      <c r="B364" s="248"/>
      <c r="C364" s="235"/>
    </row>
    <row r="365" customFormat="false" ht="12.75" hidden="false" customHeight="false" outlineLevel="0" collapsed="false">
      <c r="A365" s="247"/>
      <c r="B365" s="248"/>
      <c r="C365" s="235"/>
    </row>
    <row r="366" customFormat="false" ht="12.75" hidden="false" customHeight="false" outlineLevel="0" collapsed="false">
      <c r="A366" s="247"/>
      <c r="B366" s="248"/>
      <c r="C366" s="235"/>
    </row>
    <row r="367" customFormat="false" ht="12.75" hidden="false" customHeight="false" outlineLevel="0" collapsed="false">
      <c r="A367" s="247"/>
      <c r="B367" s="248"/>
      <c r="C367" s="235"/>
    </row>
    <row r="368" customFormat="false" ht="12.75" hidden="false" customHeight="false" outlineLevel="0" collapsed="false">
      <c r="A368" s="247"/>
      <c r="B368" s="248"/>
      <c r="C368" s="235"/>
    </row>
    <row r="369" customFormat="false" ht="12.75" hidden="false" customHeight="false" outlineLevel="0" collapsed="false">
      <c r="A369" s="247"/>
      <c r="B369" s="250"/>
      <c r="C369" s="235"/>
    </row>
    <row r="370" customFormat="false" ht="12.75" hidden="false" customHeight="false" outlineLevel="0" collapsed="false">
      <c r="A370" s="247"/>
      <c r="B370" s="248"/>
      <c r="C370" s="235"/>
    </row>
    <row r="371" customFormat="false" ht="12.75" hidden="false" customHeight="false" outlineLevel="0" collapsed="false">
      <c r="A371" s="247"/>
      <c r="B371" s="248"/>
      <c r="C371" s="235"/>
    </row>
    <row r="372" customFormat="false" ht="12.75" hidden="false" customHeight="false" outlineLevel="0" collapsed="false">
      <c r="A372" s="247"/>
      <c r="B372" s="248"/>
      <c r="C372" s="235"/>
    </row>
    <row r="373" customFormat="false" ht="12.75" hidden="false" customHeight="false" outlineLevel="0" collapsed="false">
      <c r="A373" s="247"/>
      <c r="B373" s="248"/>
      <c r="C373" s="235"/>
    </row>
    <row r="374" customFormat="false" ht="12.75" hidden="false" customHeight="false" outlineLevel="0" collapsed="false">
      <c r="A374" s="247"/>
      <c r="B374" s="248"/>
      <c r="C374" s="235"/>
    </row>
    <row r="375" customFormat="false" ht="12.75" hidden="false" customHeight="false" outlineLevel="0" collapsed="false">
      <c r="A375" s="247"/>
      <c r="B375" s="248"/>
      <c r="C375" s="235"/>
    </row>
    <row r="376" customFormat="false" ht="12.75" hidden="false" customHeight="false" outlineLevel="0" collapsed="false">
      <c r="A376" s="247"/>
      <c r="B376" s="248"/>
      <c r="C376" s="235"/>
    </row>
    <row r="377" customFormat="false" ht="12.75" hidden="false" customHeight="false" outlineLevel="0" collapsed="false">
      <c r="A377" s="247"/>
      <c r="B377" s="248"/>
      <c r="C377" s="235"/>
    </row>
    <row r="378" customFormat="false" ht="12.75" hidden="false" customHeight="false" outlineLevel="0" collapsed="false">
      <c r="A378" s="247"/>
      <c r="B378" s="248"/>
      <c r="C378" s="235"/>
    </row>
    <row r="379" customFormat="false" ht="12.75" hidden="false" customHeight="false" outlineLevel="0" collapsed="false">
      <c r="A379" s="247"/>
      <c r="B379" s="248"/>
      <c r="C379" s="235"/>
    </row>
    <row r="380" customFormat="false" ht="12.75" hidden="false" customHeight="false" outlineLevel="0" collapsed="false">
      <c r="A380" s="247"/>
      <c r="B380" s="248"/>
      <c r="C380" s="235"/>
    </row>
    <row r="381" customFormat="false" ht="12.75" hidden="false" customHeight="false" outlineLevel="0" collapsed="false">
      <c r="A381" s="247"/>
      <c r="B381" s="248"/>
      <c r="C381" s="235"/>
    </row>
    <row r="382" customFormat="false" ht="12.75" hidden="false" customHeight="false" outlineLevel="0" collapsed="false">
      <c r="A382" s="247"/>
      <c r="B382" s="248"/>
      <c r="C382" s="235"/>
    </row>
    <row r="383" customFormat="false" ht="12.75" hidden="false" customHeight="false" outlineLevel="0" collapsed="false">
      <c r="A383" s="247"/>
      <c r="B383" s="248"/>
      <c r="C383" s="235"/>
    </row>
    <row r="384" customFormat="false" ht="12.75" hidden="false" customHeight="false" outlineLevel="0" collapsed="false">
      <c r="A384" s="247"/>
      <c r="B384" s="248"/>
      <c r="C384" s="235"/>
    </row>
    <row r="385" customFormat="false" ht="12.75" hidden="false" customHeight="false" outlineLevel="0" collapsed="false">
      <c r="A385" s="247"/>
      <c r="B385" s="248"/>
      <c r="C385" s="235"/>
    </row>
    <row r="386" customFormat="false" ht="12.75" hidden="false" customHeight="false" outlineLevel="0" collapsed="false">
      <c r="A386" s="247"/>
      <c r="B386" s="248"/>
      <c r="C386" s="235"/>
    </row>
    <row r="387" customFormat="false" ht="12.75" hidden="false" customHeight="false" outlineLevel="0" collapsed="false">
      <c r="A387" s="247"/>
      <c r="B387" s="248"/>
      <c r="C387" s="235"/>
    </row>
    <row r="388" customFormat="false" ht="12.75" hidden="false" customHeight="false" outlineLevel="0" collapsed="false">
      <c r="A388" s="247"/>
      <c r="B388" s="248"/>
      <c r="C388" s="235"/>
    </row>
    <row r="389" customFormat="false" ht="12.75" hidden="false" customHeight="false" outlineLevel="0" collapsed="false">
      <c r="A389" s="247"/>
      <c r="B389" s="248"/>
      <c r="C389" s="235"/>
    </row>
    <row r="390" customFormat="false" ht="12.75" hidden="false" customHeight="false" outlineLevel="0" collapsed="false">
      <c r="A390" s="247"/>
      <c r="B390" s="248"/>
      <c r="C390" s="235"/>
    </row>
    <row r="391" customFormat="false" ht="12.75" hidden="false" customHeight="false" outlineLevel="0" collapsed="false">
      <c r="A391" s="247"/>
      <c r="B391" s="248"/>
      <c r="C391" s="235"/>
    </row>
    <row r="392" customFormat="false" ht="12.75" hidden="false" customHeight="false" outlineLevel="0" collapsed="false">
      <c r="A392" s="247"/>
      <c r="B392" s="248"/>
      <c r="C392" s="235"/>
    </row>
    <row r="393" customFormat="false" ht="12.75" hidden="false" customHeight="false" outlineLevel="0" collapsed="false">
      <c r="A393" s="247"/>
      <c r="B393" s="248"/>
      <c r="C393" s="235"/>
    </row>
    <row r="394" customFormat="false" ht="12.75" hidden="false" customHeight="false" outlineLevel="0" collapsed="false">
      <c r="A394" s="247"/>
      <c r="B394" s="248"/>
      <c r="C394" s="235"/>
    </row>
    <row r="395" customFormat="false" ht="12.75" hidden="false" customHeight="false" outlineLevel="0" collapsed="false">
      <c r="A395" s="252"/>
      <c r="B395" s="248"/>
      <c r="C395" s="235"/>
    </row>
    <row r="396" customFormat="false" ht="12.75" hidden="false" customHeight="false" outlineLevel="0" collapsed="false">
      <c r="A396" s="247"/>
      <c r="B396" s="248"/>
      <c r="C396" s="235"/>
    </row>
    <row r="397" customFormat="false" ht="12.75" hidden="false" customHeight="false" outlineLevel="0" collapsed="false">
      <c r="A397" s="247"/>
      <c r="B397" s="248"/>
      <c r="C397" s="235"/>
    </row>
    <row r="398" customFormat="false" ht="12.75" hidden="false" customHeight="false" outlineLevel="0" collapsed="false">
      <c r="A398" s="247"/>
      <c r="B398" s="248"/>
      <c r="C398" s="235"/>
    </row>
    <row r="399" customFormat="false" ht="12.75" hidden="false" customHeight="false" outlineLevel="0" collapsed="false">
      <c r="A399" s="247"/>
      <c r="B399" s="251"/>
      <c r="C399" s="235"/>
    </row>
    <row r="400" customFormat="false" ht="12.75" hidden="false" customHeight="false" outlineLevel="0" collapsed="false">
      <c r="A400" s="247"/>
      <c r="B400" s="248"/>
      <c r="C400" s="235"/>
    </row>
    <row r="401" customFormat="false" ht="12.75" hidden="false" customHeight="false" outlineLevel="0" collapsed="false">
      <c r="A401" s="247"/>
      <c r="B401" s="248"/>
      <c r="C401" s="235"/>
    </row>
    <row r="402" customFormat="false" ht="12.75" hidden="false" customHeight="false" outlineLevel="0" collapsed="false">
      <c r="A402" s="247"/>
      <c r="B402" s="248"/>
      <c r="C402" s="235"/>
    </row>
    <row r="403" customFormat="false" ht="12.75" hidden="false" customHeight="false" outlineLevel="0" collapsed="false">
      <c r="A403" s="247"/>
      <c r="B403" s="248"/>
      <c r="C403" s="235"/>
    </row>
    <row r="404" customFormat="false" ht="12.75" hidden="false" customHeight="false" outlineLevel="0" collapsed="false">
      <c r="A404" s="247"/>
      <c r="B404" s="248"/>
      <c r="C404" s="235"/>
    </row>
    <row r="405" customFormat="false" ht="12.75" hidden="false" customHeight="false" outlineLevel="0" collapsed="false">
      <c r="A405" s="247"/>
      <c r="B405" s="248"/>
      <c r="C405" s="235"/>
    </row>
    <row r="406" customFormat="false" ht="12.75" hidden="false" customHeight="false" outlineLevel="0" collapsed="false">
      <c r="A406" s="247"/>
      <c r="B406" s="248"/>
      <c r="C406" s="235"/>
    </row>
    <row r="407" customFormat="false" ht="12.75" hidden="false" customHeight="false" outlineLevel="0" collapsed="false">
      <c r="A407" s="247"/>
      <c r="B407" s="248"/>
      <c r="C407" s="235"/>
    </row>
    <row r="408" customFormat="false" ht="12.75" hidden="false" customHeight="false" outlineLevel="0" collapsed="false">
      <c r="A408" s="247"/>
      <c r="B408" s="248"/>
      <c r="C408" s="235"/>
    </row>
    <row r="409" customFormat="false" ht="13.5" hidden="false" customHeight="false" outlineLevel="0" collapsed="false">
      <c r="A409" s="247"/>
      <c r="B409" s="248"/>
      <c r="C409" s="253"/>
    </row>
    <row r="410" customFormat="false" ht="12.75" hidden="false" customHeight="false" outlineLevel="0" collapsed="false">
      <c r="A410" s="254"/>
      <c r="B410" s="255"/>
      <c r="C410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Kenneth Bonner</cp:lastModifiedBy>
  <cp:lastPrinted>2009-06-17T22:41:18Z</cp:lastPrinted>
  <dcterms:modified xsi:type="dcterms:W3CDTF">2009-06-17T22:43:37Z</dcterms:modified>
  <cp:revision>0</cp:revision>
  <dc:subject/>
  <dc:title/>
</cp:coreProperties>
</file>