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 Sheet 2-Column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ue Sheet 2-Column'!$A$1:$K$62</definedName>
    <definedName function="false" hidden="false" localSheetId="0" name="_xlnm.Print_Titles" vbProcedure="false">'Cue Sheet 2-Column'!$1:$1</definedName>
    <definedName function="false" hidden="false" name="Adjusted_Close" vbProcedure="false">'[1]Control Entry'!$N$10:$N$70</definedName>
    <definedName function="false" hidden="false" name="Adjusted_close_ET" vbProcedure="false">'[1]Control Entry'!$P$10:$P$70</definedName>
    <definedName function="false" hidden="false" name="Adjusted_Open" vbProcedure="false">'[1]Control Entry'!$M$10:$M$70</definedName>
    <definedName function="false" hidden="false" name="Adjusted_Open_ET" vbProcedure="false">'[1]Control Entry'!$O$10:$O$70</definedName>
    <definedName function="false" hidden="false" name="BrevetNote" vbProcedure="false">'[1]Print Setup'!$C$26</definedName>
    <definedName function="false" hidden="false" name="Brevet_Description" vbProcedure="false">'[1]Control Entry'!$B$4</definedName>
    <definedName function="false" hidden="false" name="Brevet_Length" vbProcedure="false">'[1]Control Entry'!$B$1</definedName>
    <definedName function="false" hidden="false" name="Brevet_Name" vbProcedure="false">'[1]Control Entry'!$F$3</definedName>
    <definedName function="false" hidden="false" name="Brevet_Number" vbProcedure="false">'[1]Control Entry'!$B$3</definedName>
    <definedName function="false" hidden="false" name="Changes_to_fit_text" vbProcedure="false">'[3]'!$P$2</definedName>
    <definedName function="false" hidden="false" name="Close_time" vbProcedure="false">'[1]Control Entry'!$L$10:$L$70</definedName>
    <definedName function="false" hidden="false" name="Contact_phone" vbProcedure="false">'[1]Control Entry'!$H$3</definedName>
    <definedName function="false" hidden="false" name="ControlSetupArea" vbProcedure="false">'[1]Control Entry'!$D$10:$H$70,'[1]Control Entry'!$B$1,'[1]Control Entry'!$F$1,'[1]Control Entry'!$F$3,'[1]Control Entry'!$D$3,'[1]Control Entry'!$B$4,'[1]Control Entry'!$H$3,'[1]Control Entry'!$B$5,'[1]Control Entry'!$B$6,'[1]Control Entry'!$B$3</definedName>
    <definedName function="false" hidden="false" name="Control_00" vbProcedure="false">'[1]Control Entry'!$C$10:$P$10</definedName>
    <definedName function="false" hidden="false" name="Control_01" vbProcedure="false">'[1]Control Entry'!$C$11:$P$11</definedName>
    <definedName function="false" hidden="false" name="Control_02" vbProcedure="false">'[1]Control Entry'!$C$12:$P$12</definedName>
    <definedName function="false" hidden="false" name="Control_03" vbProcedure="false">'[1]Control Entry'!$C$13:$P$13</definedName>
    <definedName function="false" hidden="false" name="Control_04" vbProcedure="false">'[1]Control Entry'!$C$14:$P$14</definedName>
    <definedName function="false" hidden="false" name="Control_05" vbProcedure="false">'[1]Control Entry'!$C$15:$P$15</definedName>
    <definedName function="false" hidden="false" name="Control_06" vbProcedure="false">'[1]Control Entry'!$C$16:$P$16</definedName>
    <definedName function="false" hidden="false" name="Control_07" vbProcedure="false">'[1]Control Entry'!$C$17:$P$17</definedName>
    <definedName function="false" hidden="false" name="Control_08" vbProcedure="false">'[1]Control Entry'!$C$18:$P$18</definedName>
    <definedName function="false" hidden="false" name="Control_09" vbProcedure="false">'[1]Control Entry'!$C$19:$P$19</definedName>
    <definedName function="false" hidden="false" name="Control_10" vbProcedure="false">'[1]Control Entry'!$C$20:$P$20</definedName>
    <definedName function="false" hidden="false" name="Control_11" vbProcedure="false">'[1]Control Entry'!$C$21:$P$21</definedName>
    <definedName function="false" hidden="false" name="Control_12" vbProcedure="false">'[1]Control Entry'!$C$22:$P$22</definedName>
    <definedName function="false" hidden="false" name="Control_13" vbProcedure="false">'[1]Control Entry'!$C$23:$P$23</definedName>
    <definedName function="false" hidden="false" name="Control_14" vbProcedure="false">'[1]Control Entry'!$C$24:$P$24</definedName>
    <definedName function="false" hidden="false" name="Control_15" vbProcedure="false">'[1]Control Entry'!$C$25:$P$25</definedName>
    <definedName function="false" hidden="false" name="Control_16" vbProcedure="false">'[1]Control Entry'!$C$26:$P$26</definedName>
    <definedName function="false" hidden="false" name="Control_17" vbProcedure="false">'[1]Control Entry'!$C$27:$P$27</definedName>
    <definedName function="false" hidden="false" name="Control_18" vbProcedure="false">'[1]Control Entry'!$C$28:$P$28</definedName>
    <definedName function="false" hidden="false" name="Control_19" vbProcedure="false">'[1]Control Entry'!$C$29:$P$29</definedName>
    <definedName function="false" hidden="false" name="Control_20" vbProcedure="false">'[1]Control Entry'!$C$30:$P$30</definedName>
    <definedName function="false" hidden="false" name="Control_21" vbProcedure="false">'[1]Control Entry'!$C$31:$P$31</definedName>
    <definedName function="false" hidden="false" name="Control_22" vbProcedure="false">'[1]Control Entry'!$C$32:$P$32</definedName>
    <definedName function="false" hidden="false" name="Control_23" vbProcedure="false">'[1]Control Entry'!$C$33:$P$33</definedName>
    <definedName function="false" hidden="false" name="Control_24" vbProcedure="false">'[1]Control Entry'!$C$34:$P$34</definedName>
    <definedName function="false" hidden="false" name="Control_25" vbProcedure="false">'[1]Control Entry'!$C$35:$P$35</definedName>
    <definedName function="false" hidden="false" name="Control_26" vbProcedure="false">'[1]Control Entry'!$C$36:$P$36</definedName>
    <definedName function="false" hidden="false" name="Control_27" vbProcedure="false">'[1]Control Entry'!$C$37:$P$37</definedName>
    <definedName function="false" hidden="false" name="Control_28" vbProcedure="false">'[1]Control Entry'!$C$38:$P$38</definedName>
    <definedName function="false" hidden="false" name="Control_29" vbProcedure="false">'[1]Control Entry'!$C$39:$P$39</definedName>
    <definedName function="false" hidden="false" name="Control_30" vbProcedure="false">'[1]Control Entry'!$C$40:$P$40</definedName>
    <definedName function="false" hidden="false" name="Control_31" vbProcedure="false">'[1]Control Entry'!$C$41:$P$41</definedName>
    <definedName function="false" hidden="false" name="Control_32" vbProcedure="false">'[1]Control Entry'!$C$42:$P$42</definedName>
    <definedName function="false" hidden="false" name="Control_33" vbProcedure="false">'[1]Control Entry'!$C$43:$P$43</definedName>
    <definedName function="false" hidden="false" name="Control_34" vbProcedure="false">'[1]Control Entry'!$C$44:$P$44</definedName>
    <definedName function="false" hidden="false" name="Control_35" vbProcedure="false">'[1]Control Entry'!$C$45:$P$45</definedName>
    <definedName function="false" hidden="false" name="Control_36" vbProcedure="false">'[1]Control Entry'!$C$46:$P$46</definedName>
    <definedName function="false" hidden="false" name="Control_37" vbProcedure="false">'[1]Control Entry'!$C$47:$P$47</definedName>
    <definedName function="false" hidden="false" name="Control_38" vbProcedure="false">'[1]Control Entry'!$C$48:$P$48</definedName>
    <definedName function="false" hidden="false" name="Control_39" vbProcedure="false">'[1]Control Entry'!$C$49:$P$49</definedName>
    <definedName function="false" hidden="false" name="Control_40" vbProcedure="false">'[1]Control Entry'!$C$50:$P$50</definedName>
    <definedName function="false" hidden="false" name="Control_41" vbProcedure="false">'[1]Control Entry'!$C$51:$P$51</definedName>
    <definedName function="false" hidden="false" name="Control_42" vbProcedure="false">'[1]Control Entry'!$C$52:$P$52</definedName>
    <definedName function="false" hidden="false" name="Control_43" vbProcedure="false">'[1]Control Entry'!$C$53:$P$53</definedName>
    <definedName function="false" hidden="false" name="Control_44" vbProcedure="false">'[1]Control Entry'!$C$54:$P$54</definedName>
    <definedName function="false" hidden="false" name="Control_45" vbProcedure="false">'[1]Control Entry'!$C$55:$P$55</definedName>
    <definedName function="false" hidden="false" name="Control_46" vbProcedure="false">'[1]Control Entry'!$C$56:$P$56</definedName>
    <definedName function="false" hidden="false" name="Control_47" vbProcedure="false">'[1]Control Entry'!$C$57:$P$57</definedName>
    <definedName function="false" hidden="false" name="Control_48" vbProcedure="false">'[1]Control Entry'!$C$58:$P$58</definedName>
    <definedName function="false" hidden="false" name="Control_49" vbProcedure="false">'[1]Control Entry'!$C$59:$P$59</definedName>
    <definedName function="false" hidden="false" name="Control_50" vbProcedure="false">'[1]Control Entry'!$C$60:$P$60</definedName>
    <definedName function="false" hidden="false" name="Control_51" vbProcedure="false">'[1]Control Entry'!$C$61:$P$61</definedName>
    <definedName function="false" hidden="false" name="Control_52" vbProcedure="false">'[1]Control Entry'!$C$62:$P$62</definedName>
    <definedName function="false" hidden="false" name="Control_53" vbProcedure="false">'[1]Control Entry'!$C$63:$P$63</definedName>
    <definedName function="false" hidden="false" name="Control_54" vbProcedure="false">'[1]Control Entry'!$C$64:$P$64</definedName>
    <definedName function="false" hidden="false" name="Control_55" vbProcedure="false">'[1]Control Entry'!$C$65:$P$65</definedName>
    <definedName function="false" hidden="false" name="Control_56" vbProcedure="false">'[1]Control Entry'!$C$66:$P$66</definedName>
    <definedName function="false" hidden="false" name="Control_57" vbProcedure="false">'[1]Control Entry'!$C$67:$P$67</definedName>
    <definedName function="false" hidden="false" name="Control_58" vbProcedure="false">'[1]Control Entry'!$C$68:$P$68</definedName>
    <definedName function="false" hidden="false" name="Control_59" vbProcedure="false">'[1]Control Entry'!$C$69:$P$69</definedName>
    <definedName function="false" hidden="false" name="Control_Count" vbProcedure="false">'[1]Control Entry'!$B$7</definedName>
    <definedName function="false" hidden="false" name="CueSetupArea" vbProcedure="false">'[1]Route Details'!$C$15:$F$1085,'[1]Route Details'!$H$15:$H$1085,'[1]Route Details'!$K$1</definedName>
    <definedName function="false" hidden="false" name="CueSourceList" vbProcedure="false">'[1]Route Details'!$K$2:$K$3</definedName>
    <definedName function="false" hidden="false" name="CyclingBC" vbProcedure="false">'[4]Control Entry'!$F$2</definedName>
    <definedName function="false" hidden="false" name="Distance" vbProcedure="false">'[1]Control Entry'!$D$10:$D$70</definedName>
    <definedName function="false" hidden="false" name="DistanceRidden" vbProcedure="false">'[1]Control Entry'!$F$1</definedName>
    <definedName function="false" hidden="false" name="Establishment_1" vbProcedure="false">'[1]Control Entry'!$F$10:$F$70</definedName>
    <definedName function="false" hidden="false" name="Establishment_2" vbProcedure="false">'[1]Control Entry'!$G$10:$G$70</definedName>
    <definedName function="false" hidden="false" name="Establishment_3" vbProcedure="false">'[1]Control Entry'!$H$10:$H$70</definedName>
    <definedName function="false" hidden="false" name="fmt_gut_h" vbProcedure="false">'[3]'!$M$6</definedName>
    <definedName function="false" hidden="false" name="fmt_gut_vert" vbProcedure="false">'[3]'!$M$5</definedName>
    <definedName function="false" hidden="false" name="fmt_rh_body" vbProcedure="false">'[3]'!$M$4</definedName>
    <definedName function="false" hidden="false" name="fmt_rh_hdr" vbProcedure="false">'[3]'!$M$3</definedName>
    <definedName function="false" hidden="false" name="HTML10_1" vbProcedure="false">"'[VI0300B  Victoria--Duncan.xls]Web results'!$A$2:$D$10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C:\My Documents\Web Page\300km_results.htm"</definedName>
    <definedName function="false" hidden="false" name="HTML10_2" vbProcedure="false">1</definedName>
    <definedName function="false" hidden="false" name="HTML10_3" vbProcedure="false">"VI0300B  Victoria--Duncan"</definedName>
    <definedName function="false" hidden="false" name="HTML10_4" vbProcedure="false">"Web results"</definedName>
    <definedName function="false" hidden="false" name="HTML10_5" vbProcedure="false">""</definedName>
    <definedName function="false" hidden="false" name="HTML10_6" vbProcedure="false">-4146</definedName>
    <definedName function="false" hidden="false" name="HTML10_7" vbProcedure="false">-4146</definedName>
    <definedName function="false" hidden="false" name="HTML10_8" vbProcedure="false">"98-05-18"</definedName>
    <definedName function="false" hidden="false" name="HTML10_9" vbProcedure="false">"Stephen Hinde"</definedName>
    <definedName function="false" hidden="false" name="HTML1_1" vbProcedure="false">"'[vi0100b.xls]VI0100B 970310'!$A$3:$D$22"</definedName>
    <definedName function="false" hidden="false" name="HTML1_10" vbProcedure="false">"randos@island.net"</definedName>
    <definedName function="false" hidden="false" name="HTML1_11" vbProcedure="false">1</definedName>
    <definedName function="false" hidden="false" name="HTML1_12" vbProcedure="false">"C:\My Documents\Web Page\vi0100b.htm"</definedName>
    <definedName function="false" hidden="false" name="HTML1_2" vbProcedure="false">1</definedName>
    <definedName function="false" hidden="false" name="HTML1_3" vbProcedure="false">"100 km Populaire"</definedName>
    <definedName function="false" hidden="false" name="HTML1_4" vbProcedure="false">"VI0100B 970310"</definedName>
    <definedName function="false" hidden="false" name="HTML1_5" vbProcedure="false">"Nanaimo--Lantzville--Nanaimo--Yellow Point--Nanaimo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26/10/97"</definedName>
    <definedName function="false" hidden="false" name="HTML1_9" vbProcedure="false">"Stephen Hinde"</definedName>
    <definedName function="false" hidden="false" name="HTML2_1" vbProcedure="false">"'[vi0100b.xls]VI0100B 970310'!$A$1:$D$22"</definedName>
    <definedName function="false" hidden="false" name="HTML2_10" vbProcedure="false">"randos@island.net"</definedName>
    <definedName function="false" hidden="false" name="HTML2_11" vbProcedure="false">1</definedName>
    <definedName function="false" hidden="false" name="HTML2_12" vbProcedure="false">"C:\My Documents\Web Page\vi0100b.htm"</definedName>
    <definedName function="false" hidden="false" name="HTML2_2" vbProcedure="false">1</definedName>
    <definedName function="false" hidden="false" name="HTML2_3" vbProcedure="false">"100 km Populaire"</definedName>
    <definedName function="false" hidden="false" name="HTML2_4" vbProcedure="false">"VI0100B 970310"</definedName>
    <definedName function="false" hidden="false" name="HTML2_5" vbProcedure="false">"Nanaimo--Lantzville--Nanaimo--Yellow Point--Nanaimo"</definedName>
    <definedName function="false" hidden="false" name="HTML2_6" vbProcedure="false">1</definedName>
    <definedName function="false" hidden="false" name="HTML2_7" vbProcedure="false">1</definedName>
    <definedName function="false" hidden="false" name="HTML2_8" vbProcedure="false">"26/10/97"</definedName>
    <definedName function="false" hidden="false" name="HTML2_9" vbProcedure="false">"Stephen Hinde"</definedName>
    <definedName function="false" hidden="false" name="HTML3_1" vbProcedure="false">"'[vi0100b.xls]VI0100B 970310'!$A$1:$D$24"</definedName>
    <definedName function="false" hidden="false" name="HTML3_10" vbProcedure="false">"randos@island.net"</definedName>
    <definedName function="false" hidden="false" name="HTML3_11" vbProcedure="false">1</definedName>
    <definedName function="false" hidden="false" name="HTML3_12" vbProcedure="false">"C:\My Documents\excel\vi0100b.htm"</definedName>
    <definedName function="false" hidden="false" name="HTML3_2" vbProcedure="false">1</definedName>
    <definedName function="false" hidden="false" name="HTML3_3" vbProcedure="false">"Vancouver Island Populaire"</definedName>
    <definedName function="false" hidden="false" name="HTML3_4" vbProcedure="false">"VI0100B 970310"</definedName>
    <definedName function="false" hidden="false" name="HTML3_5" vbProcedure="false">"Nanaimo--Lantzville--Yellow Point--Nanaimo"</definedName>
    <definedName function="false" hidden="false" name="HTML3_6" vbProcedure="false">1</definedName>
    <definedName function="false" hidden="false" name="HTML3_7" vbProcedure="false">1</definedName>
    <definedName function="false" hidden="false" name="HTML3_8" vbProcedure="false">"26/10/97"</definedName>
    <definedName function="false" hidden="false" name="HTML3_9" vbProcedure="false">"Stephen Hinde"</definedName>
    <definedName function="false" hidden="false" name="HTML4_1" vbProcedure="false">"'[VI0100B.xls]VI0100B 971026'!$A$1:$I$4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y Documents\Web Page\VI0100B.htm"</definedName>
    <definedName function="false" hidden="false" name="HTML4_2" vbProcedure="false">1</definedName>
    <definedName function="false" hidden="false" name="HTML4_3" vbProcedure="false">"VI0100B"</definedName>
    <definedName function="false" hidden="false" name="HTML4_4" vbProcedure="false">"VI0100B 971026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26/10/97"</definedName>
    <definedName function="false" hidden="false" name="HTML4_9" vbProcedure="false">"Stephen Hinde"</definedName>
    <definedName function="false" hidden="false" name="HTML5_1" vbProcedure="false">"'[VI0100B.xls]VI0100B 971026'!$A$1:$I$23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Web Page\VI0100B top.htm"</definedName>
    <definedName function="false" hidden="false" name="HTML5_2" vbProcedure="false">1</definedName>
    <definedName function="false" hidden="false" name="HTML5_3" vbProcedure="false">"VI0100B"</definedName>
    <definedName function="false" hidden="false" name="HTML5_4" vbProcedure="false">"VI0100B 971026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97-10-26"</definedName>
    <definedName function="false" hidden="false" name="HTML5_9" vbProcedure="false">"Stephen Hinde"</definedName>
    <definedName function="false" hidden="false" name="HTML6_1" vbProcedure="false">"'[VI0100B.xls]VI0100B 971026'!$A$25:$I$47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Web Page\VI0100B bottom"</definedName>
    <definedName function="false" hidden="false" name="HTML6_2" vbProcedure="false">1</definedName>
    <definedName function="false" hidden="false" name="HTML6_3" vbProcedure="false">"VI0100B"</definedName>
    <definedName function="false" hidden="false" name="HTML6_4" vbProcedure="false">"VI0100B 971026"</definedName>
    <definedName function="false" hidden="false" name="HTML6_5" vbProcedure="false">""</definedName>
    <definedName function="false" hidden="false" name="HTML6_6" vbProcedure="false">-4146</definedName>
    <definedName function="false" hidden="false" name="HTML6_7" vbProcedure="false">-4146</definedName>
    <definedName function="false" hidden="false" name="HTML6_8" vbProcedure="false">"97-10-26"</definedName>
    <definedName function="false" hidden="false" name="HTML6_9" vbProcedure="false">"Stephen Hinde"</definedName>
    <definedName function="false" hidden="false" name="HTML7_1" vbProcedure="false">"'[VI1000A  Victoria--Port Hardy.xls]Web Page'!$A$25:$E$184"</definedName>
    <definedName function="false" hidden="false" name="HTML7_10" vbProcedure="false">"randos@island.net"</definedName>
    <definedName function="false" hidden="false" name="HTML7_11" vbProcedure="false">1</definedName>
    <definedName function="false" hidden="false" name="HTML7_12" vbProcedure="false">"C:\My Documents\Web Page\1000km_route_sheet_victoria1.htm"</definedName>
    <definedName function="false" hidden="false" name="HTML7_2" vbProcedure="false">-4146</definedName>
    <definedName function="false" hidden="false" name="HTML7_3" vbProcedure="false">"C:\My Documents\Web Page\1000km_route_sheet_victoria.htm"</definedName>
    <definedName function="false" hidden="false" name="HTML7_4" vbProcedure="false">"Vancouver Island 200 km Brevet"</definedName>
    <definedName function="false" hidden="false" name="HTML7_5" vbProcedure="false">"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97-11-23"</definedName>
    <definedName function="false" hidden="false" name="HTML7_9" vbProcedure="false">"Stephen Hinde"</definedName>
    <definedName function="false" hidden="false" name="HTML8_1" vbProcedure="false">"'[VI0300A  Duncan--Victoria.xls]Web sheet'!$A$1:$E$161"</definedName>
    <definedName function="false" hidden="false" name="HTML8_10" vbProcedure="false">"randos@island.net"</definedName>
    <definedName function="false" hidden="false" name="HTML8_11" vbProcedure="false">1</definedName>
    <definedName function="false" hidden="false" name="HTML8_12" vbProcedure="false">"C:\My Documents\Web Page\300km_route_sheet_duncan.htm"</definedName>
    <definedName function="false" hidden="false" name="HTML8_2" vbProcedure="false">1</definedName>
    <definedName function="false" hidden="false" name="HTML8_3" vbProcedure="false">"VI0300A  Duncan--Victoria"</definedName>
    <definedName function="false" hidden="false" name="HTML8_4" vbProcedure="false">"Web sheet"</definedName>
    <definedName function="false" hidden="false" name="HTML8_5" vbProcedure="false">""</definedName>
    <definedName function="false" hidden="false" name="HTML8_6" vbProcedure="false">1</definedName>
    <definedName function="false" hidden="false" name="HTML8_7" vbProcedure="false">1</definedName>
    <definedName function="false" hidden="false" name="HTML8_8" vbProcedure="false">"98-01-25"</definedName>
    <definedName function="false" hidden="false" name="HTML8_9" vbProcedure="false">"Stephen Hinde"</definedName>
    <definedName function="false" hidden="false" name="HTML9_1" vbProcedure="false">"'[VI0300B  Victoria--Duncan.xls]Web sheet'!$A$1:$E$161"</definedName>
    <definedName function="false" hidden="false" name="HTML9_10" vbProcedure="false">"randos@island.net"</definedName>
    <definedName function="false" hidden="false" name="HTML9_11" vbProcedure="false">1</definedName>
    <definedName function="false" hidden="false" name="HTML9_12" vbProcedure="false">"C:\My Documents\Web Page\300km_route_sheet_victoria.htm"</definedName>
    <definedName function="false" hidden="false" name="HTML9_2" vbProcedure="false">1</definedName>
    <definedName function="false" hidden="false" name="HTML9_3" vbProcedure="false">"VI0300B  Victoria--Duncan"</definedName>
    <definedName function="false" hidden="false" name="HTML9_4" vbProcedure="false">"Web sheet"</definedName>
    <definedName function="false" hidden="false" name="HTML9_5" vbProcedure="false">""</definedName>
    <definedName function="false" hidden="false" name="HTML9_6" vbProcedure="false">1</definedName>
    <definedName function="false" hidden="false" name="HTML9_7" vbProcedure="false">1</definedName>
    <definedName function="false" hidden="false" name="HTML9_8" vbProcedure="false">"98-01-29"</definedName>
    <definedName function="false" hidden="false" name="HTML9_9" vbProcedure="false">"Stephen Hinde"</definedName>
    <definedName function="false" hidden="false" name="HTMLCount" vbProcedure="false">6</definedName>
    <definedName function="false" hidden="false" name="HTML_CodePage" vbProcedure="false">1252</definedName>
    <definedName function="false" hidden="false" name="HTML_Control" vbProcedure="false">{"'Web sheet'!$A$1:$D$92"}</definedName>
    <definedName function="false" hidden="false" name="HTML_Control2" vbProcedure="false">{"'Web sheet'!$A$1:$D$92"}</definedName>
    <definedName function="false" hidden="false" name="HTML_ControlM" vbProcedure="false">{"'Web sheet'!$A$1:$D$92"}</definedName>
    <definedName function="false" hidden="false" name="HTML_Description" vbProcedure="false">""</definedName>
    <definedName function="false" hidden="false" name="HTML_Email" vbProcedure="false">"randos@island.net"</definedName>
    <definedName function="false" hidden="false" name="HTML_Header" vbProcedure="false">"Web sheet"</definedName>
    <definedName function="false" hidden="false" name="HTML_LastUpdate" vbProcedure="false">"99-03-06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Stephen Hind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excel\MyHTML.htm"</definedName>
    <definedName function="false" hidden="false" name="HTML_Title" vbProcedure="false">"VI0100B Nanaimo Populaire"</definedName>
    <definedName function="false" hidden="false" name="Locale" vbProcedure="false">'[1]Control Entry'!$E$10:$E$70</definedName>
    <definedName function="false" hidden="false" name="Miles_Conversion_factor" vbProcedure="false">'[1]Control Entry'!$B$9</definedName>
    <definedName function="false" hidden="false" name="NumberOfControls" vbProcedure="false">'[1]Control Card'!$A$33</definedName>
    <definedName function="false" hidden="false" name="Open_time" vbProcedure="false">'[1]Control Entry'!$K$10:$K$70</definedName>
    <definedName function="false" hidden="false" name="PrintSetupArea" vbProcedure="false">'[1]Print Setup'!$C$4:$C$9,'[1]Print Setup'!$C$11:$C$16,'[1]Print Setup'!$C$21:$C$24</definedName>
    <definedName function="false" hidden="false" name="Print_area_route_km" vbProcedure="false">'[3]'!$A$1:$K$468</definedName>
    <definedName function="false" hidden="false" name="print_area_route_miles" vbProcedure="false">'[3]'!$A$1:$K$468</definedName>
    <definedName function="false" hidden="false" name="RiderSetupArea" vbProcedure="false">'[1]Rider Data'!$C$6:$Q$205,'[1]Rider Data'!$E$1:$E$4</definedName>
    <definedName function="false" hidden="false" name="RideType" vbProcedure="false">'[1]Control Entry'!$D$3</definedName>
    <definedName function="false" hidden="false" name="StartDateAndTime" vbProcedure="false">'[1]Route Details'!$I$1</definedName>
    <definedName function="false" hidden="false" name="Start_date" vbProcedure="false">'[1]Control Entry'!$B$5</definedName>
    <definedName function="false" hidden="false" name="Start_time" vbProcedure="false">'[1]Control Entry'!$B$6</definedName>
    <definedName function="false" hidden="false" name="TimeCalcs" vbProcedure="false">'[1]Control Entry'!$F$2</definedName>
    <definedName function="false" hidden="false" name="TimeFactor" vbProcedure="false">'[1]Control Entry'!$H$1</definedName>
    <definedName function="false" hidden="false" name="webdata_gs" vbProcedure="false">'[5]'!$A$1:$E$170</definedName>
    <definedName function="false" hidden="false" localSheetId="0" name="Adjusted_Close" vbProcedure="false">'[2]Control Entry'!$N$10:$N$70</definedName>
    <definedName function="false" hidden="false" localSheetId="0" name="Adjusted_close_ET" vbProcedure="false">'[2]Control Entry'!$P$10:$P$70</definedName>
    <definedName function="false" hidden="false" localSheetId="0" name="Adjusted_Open" vbProcedure="false">'[2]Control Entry'!$M$10:$M$70</definedName>
    <definedName function="false" hidden="false" localSheetId="0" name="Adjusted_Open_ET" vbProcedure="false">'[2]Control Entry'!$O$10:$O$70</definedName>
    <definedName function="false" hidden="false" localSheetId="0" name="BrevetNote" vbProcedure="false">'[2]Print Setup'!$C$26</definedName>
    <definedName function="false" hidden="false" localSheetId="0" name="Brevet_Description" vbProcedure="false">'[2]Control Entry'!$B$4</definedName>
    <definedName function="false" hidden="false" localSheetId="0" name="Brevet_Length" vbProcedure="false">'[2]Control Entry'!$B$1</definedName>
    <definedName function="false" hidden="false" localSheetId="0" name="Brevet_Name" vbProcedure="false">'[2]Control Entry'!$F$3</definedName>
    <definedName function="false" hidden="false" localSheetId="0" name="Brevet_Number" vbProcedure="false">'[2]Control Entry'!$B$3</definedName>
    <definedName function="false" hidden="false" localSheetId="0" name="Close_time" vbProcedure="false">'[2]Control Entry'!$L$10:$L$70</definedName>
    <definedName function="false" hidden="false" localSheetId="0" name="Contact_phone" vbProcedure="false">'[2]Control Entry'!$H$3</definedName>
    <definedName function="false" hidden="false" localSheetId="0" name="ControlSetupArea" vbProcedure="false">'[2]Control Entry'!$D$10:$H$70,'[2]Control Entry'!$B$1,'[2]Control Entry'!$F$1,'[2]Control Entry'!$F$3,'[2]Control Entry'!$D$3,'[2]Control Entry'!$B$4,'[2]Control Entry'!$H$3,'[2]Control Entry'!$B$5,'[2]Control Entry'!$B$6,'[2]Control Entry'!$B$3</definedName>
    <definedName function="false" hidden="false" localSheetId="0" name="Control_00" vbProcedure="false">'[2]Control Entry'!$C$10:$P$10</definedName>
    <definedName function="false" hidden="false" localSheetId="0" name="Control_01" vbProcedure="false">'[2]Control Entry'!$C$11:$P$11</definedName>
    <definedName function="false" hidden="false" localSheetId="0" name="Control_02" vbProcedure="false">'[2]Control Entry'!$C$12:$P$12</definedName>
    <definedName function="false" hidden="false" localSheetId="0" name="Control_03" vbProcedure="false">'[2]Control Entry'!$C$13:$P$13</definedName>
    <definedName function="false" hidden="false" localSheetId="0" name="Control_04" vbProcedure="false">'[2]Control Entry'!$C$14:$P$14</definedName>
    <definedName function="false" hidden="false" localSheetId="0" name="Control_05" vbProcedure="false">'[2]Control Entry'!$C$15:$P$15</definedName>
    <definedName function="false" hidden="false" localSheetId="0" name="Control_06" vbProcedure="false">'[2]Control Entry'!$C$16:$P$16</definedName>
    <definedName function="false" hidden="false" localSheetId="0" name="Control_07" vbProcedure="false">'[2]Control Entry'!$C$17:$P$17</definedName>
    <definedName function="false" hidden="false" localSheetId="0" name="Control_08" vbProcedure="false">'[2]Control Entry'!$C$18:$P$18</definedName>
    <definedName function="false" hidden="false" localSheetId="0" name="Control_09" vbProcedure="false">'[2]Control Entry'!$C$19:$P$19</definedName>
    <definedName function="false" hidden="false" localSheetId="0" name="Control_10" vbProcedure="false">'[2]Control Entry'!$C$20:$P$20</definedName>
    <definedName function="false" hidden="false" localSheetId="0" name="Control_11" vbProcedure="false">'[2]Control Entry'!$C$21:$P$21</definedName>
    <definedName function="false" hidden="false" localSheetId="0" name="Control_12" vbProcedure="false">'[2]Control Entry'!$C$22:$P$22</definedName>
    <definedName function="false" hidden="false" localSheetId="0" name="Control_13" vbProcedure="false">'[2]Control Entry'!$C$23:$P$23</definedName>
    <definedName function="false" hidden="false" localSheetId="0" name="Control_14" vbProcedure="false">'[2]Control Entry'!$C$24:$P$24</definedName>
    <definedName function="false" hidden="false" localSheetId="0" name="Control_15" vbProcedure="false">'[2]Control Entry'!$C$25:$P$25</definedName>
    <definedName function="false" hidden="false" localSheetId="0" name="Control_16" vbProcedure="false">'[2]Control Entry'!$C$26:$P$26</definedName>
    <definedName function="false" hidden="false" localSheetId="0" name="Control_17" vbProcedure="false">'[2]Control Entry'!$C$27:$P$27</definedName>
    <definedName function="false" hidden="false" localSheetId="0" name="Control_18" vbProcedure="false">'[2]Control Entry'!$C$28:$P$28</definedName>
    <definedName function="false" hidden="false" localSheetId="0" name="Control_19" vbProcedure="false">'[2]Control Entry'!$C$29:$P$29</definedName>
    <definedName function="false" hidden="false" localSheetId="0" name="Control_20" vbProcedure="false">'[2]Control Entry'!$C$30:$P$30</definedName>
    <definedName function="false" hidden="false" localSheetId="0" name="Control_21" vbProcedure="false">'[2]Control Entry'!$C$31:$P$31</definedName>
    <definedName function="false" hidden="false" localSheetId="0" name="Control_22" vbProcedure="false">'[2]Control Entry'!$C$32:$P$32</definedName>
    <definedName function="false" hidden="false" localSheetId="0" name="Control_23" vbProcedure="false">'[2]Control Entry'!$C$33:$P$33</definedName>
    <definedName function="false" hidden="false" localSheetId="0" name="Control_24" vbProcedure="false">'[2]Control Entry'!$C$34:$P$34</definedName>
    <definedName function="false" hidden="false" localSheetId="0" name="Control_25" vbProcedure="false">'[2]Control Entry'!$C$35:$P$35</definedName>
    <definedName function="false" hidden="false" localSheetId="0" name="Control_26" vbProcedure="false">'[2]Control Entry'!$C$36:$P$36</definedName>
    <definedName function="false" hidden="false" localSheetId="0" name="Control_27" vbProcedure="false">'[2]Control Entry'!$C$37:$P$37</definedName>
    <definedName function="false" hidden="false" localSheetId="0" name="Control_28" vbProcedure="false">'[2]Control Entry'!$C$38:$P$38</definedName>
    <definedName function="false" hidden="false" localSheetId="0" name="Control_29" vbProcedure="false">'[2]Control Entry'!$C$39:$P$39</definedName>
    <definedName function="false" hidden="false" localSheetId="0" name="Control_30" vbProcedure="false">'[2]Control Entry'!$C$40:$P$40</definedName>
    <definedName function="false" hidden="false" localSheetId="0" name="Control_31" vbProcedure="false">'[2]Control Entry'!$C$41:$P$41</definedName>
    <definedName function="false" hidden="false" localSheetId="0" name="Control_32" vbProcedure="false">'[2]Control Entry'!$C$42:$P$42</definedName>
    <definedName function="false" hidden="false" localSheetId="0" name="Control_33" vbProcedure="false">'[2]Control Entry'!$C$43:$P$43</definedName>
    <definedName function="false" hidden="false" localSheetId="0" name="Control_34" vbProcedure="false">'[2]Control Entry'!$C$44:$P$44</definedName>
    <definedName function="false" hidden="false" localSheetId="0" name="Control_35" vbProcedure="false">'[2]Control Entry'!$C$45:$P$45</definedName>
    <definedName function="false" hidden="false" localSheetId="0" name="Control_36" vbProcedure="false">'[2]Control Entry'!$C$46:$P$46</definedName>
    <definedName function="false" hidden="false" localSheetId="0" name="Control_37" vbProcedure="false">'[2]Control Entry'!$C$47:$P$47</definedName>
    <definedName function="false" hidden="false" localSheetId="0" name="Control_38" vbProcedure="false">'[2]Control Entry'!$C$48:$P$48</definedName>
    <definedName function="false" hidden="false" localSheetId="0" name="Control_39" vbProcedure="false">'[2]Control Entry'!$C$49:$P$49</definedName>
    <definedName function="false" hidden="false" localSheetId="0" name="Control_40" vbProcedure="false">'[2]Control Entry'!$C$50:$P$50</definedName>
    <definedName function="false" hidden="false" localSheetId="0" name="Control_41" vbProcedure="false">'[2]Control Entry'!$C$51:$P$51</definedName>
    <definedName function="false" hidden="false" localSheetId="0" name="Control_42" vbProcedure="false">'[2]Control Entry'!$C$52:$P$52</definedName>
    <definedName function="false" hidden="false" localSheetId="0" name="Control_43" vbProcedure="false">'[2]Control Entry'!$C$53:$P$53</definedName>
    <definedName function="false" hidden="false" localSheetId="0" name="Control_44" vbProcedure="false">'[2]Control Entry'!$C$54:$P$54</definedName>
    <definedName function="false" hidden="false" localSheetId="0" name="Control_45" vbProcedure="false">'[2]Control Entry'!$C$55:$P$55</definedName>
    <definedName function="false" hidden="false" localSheetId="0" name="Control_46" vbProcedure="false">'[2]Control Entry'!$C$56:$P$56</definedName>
    <definedName function="false" hidden="false" localSheetId="0" name="Control_47" vbProcedure="false">'[2]Control Entry'!$C$57:$P$57</definedName>
    <definedName function="false" hidden="false" localSheetId="0" name="Control_48" vbProcedure="false">'[2]Control Entry'!$C$58:$P$58</definedName>
    <definedName function="false" hidden="false" localSheetId="0" name="Control_49" vbProcedure="false">'[2]Control Entry'!$C$59:$P$59</definedName>
    <definedName function="false" hidden="false" localSheetId="0" name="Control_50" vbProcedure="false">'[2]Control Entry'!$C$60:$P$60</definedName>
    <definedName function="false" hidden="false" localSheetId="0" name="Control_51" vbProcedure="false">'[2]Control Entry'!$C$61:$P$61</definedName>
    <definedName function="false" hidden="false" localSheetId="0" name="Control_52" vbProcedure="false">'[2]Control Entry'!$C$62:$P$62</definedName>
    <definedName function="false" hidden="false" localSheetId="0" name="Control_53" vbProcedure="false">'[2]Control Entry'!$C$63:$P$63</definedName>
    <definedName function="false" hidden="false" localSheetId="0" name="Control_54" vbProcedure="false">'[2]Control Entry'!$C$64:$P$64</definedName>
    <definedName function="false" hidden="false" localSheetId="0" name="Control_55" vbProcedure="false">'[2]Control Entry'!$C$65:$P$65</definedName>
    <definedName function="false" hidden="false" localSheetId="0" name="Control_56" vbProcedure="false">'[2]Control Entry'!$C$66:$P$66</definedName>
    <definedName function="false" hidden="false" localSheetId="0" name="Control_57" vbProcedure="false">'[2]Control Entry'!$C$67:$P$67</definedName>
    <definedName function="false" hidden="false" localSheetId="0" name="Control_58" vbProcedure="false">'[2]Control Entry'!$C$68:$P$68</definedName>
    <definedName function="false" hidden="false" localSheetId="0" name="Control_59" vbProcedure="false">'[2]Control Entry'!$C$69:$P$69</definedName>
    <definedName function="false" hidden="false" localSheetId="0" name="Control_Count" vbProcedure="false">'[2]Control Entry'!$B$7</definedName>
    <definedName function="false" hidden="false" localSheetId="0" name="CueSetupArea" vbProcedure="false">'[2]Route Details'!$C$9:$F$1086,'[2]Route Details'!$H$9:$H$1086,'[2]Route Details'!$K$1</definedName>
    <definedName function="false" hidden="false" localSheetId="0" name="CuesHome" vbProcedure="false">'Cue Sheet 2-Column'!$A$1</definedName>
    <definedName function="false" hidden="false" localSheetId="0" name="CueSourceList" vbProcedure="false">'[2]Route Details'!$K$2:$K$3</definedName>
    <definedName function="false" hidden="false" localSheetId="0" name="Distance" vbProcedure="false">'[2]Control Entry'!$D$10:$D$70</definedName>
    <definedName function="false" hidden="false" localSheetId="0" name="DistanceRidden" vbProcedure="false">'[2]Control Entry'!$F$1</definedName>
    <definedName function="false" hidden="false" localSheetId="0" name="Establishment_1" vbProcedure="false">'[2]Control Entry'!$F$10:$F$70</definedName>
    <definedName function="false" hidden="false" localSheetId="0" name="Establishment_2" vbProcedure="false">'[2]Control Entry'!$G$10:$G$70</definedName>
    <definedName function="false" hidden="false" localSheetId="0" name="Establishment_3" vbProcedure="false">'[2]Control Entry'!$H$10:$H$70</definedName>
    <definedName function="false" hidden="false" localSheetId="0" name="HTML_Control" vbProcedure="false">{"'Web sheet'!$A$1:$D$92"}</definedName>
    <definedName function="false" hidden="false" localSheetId="0" name="HTML_Control2" vbProcedure="false">{"'Web sheet'!$A$1:$D$92"}</definedName>
    <definedName function="false" hidden="false" localSheetId="0" name="HTML_ControlM" vbProcedure="false">{"'Web sheet'!$A$1:$D$92"}</definedName>
    <definedName function="false" hidden="false" localSheetId="0" name="Locale" vbProcedure="false">'[2]Control Entry'!$E$10:$E$70</definedName>
    <definedName function="false" hidden="false" localSheetId="0" name="Miles_Conversion_factor" vbProcedure="false">'[2]Control Entry'!$B$9</definedName>
    <definedName function="false" hidden="false" localSheetId="0" name="NumberOfControls" vbProcedure="false">'[2]Control Card'!$A$33</definedName>
    <definedName function="false" hidden="false" localSheetId="0" name="Open_time" vbProcedure="false">'[2]Control Entry'!$K$10:$K$70</definedName>
    <definedName function="false" hidden="false" localSheetId="0" name="PrintSetupArea" vbProcedure="false">'[2]Print Setup'!$C$4:$C$9,'[2]Print Setup'!$C$11:$C$16,'[2]Print Setup'!$C$21:$C$24</definedName>
    <definedName function="false" hidden="false" localSheetId="0" name="RiderSetupArea" vbProcedure="false">'[2]Rider Data'!$C$6:$Q$205,'[2]Rider Data'!$E$1:$E$4</definedName>
    <definedName function="false" hidden="false" localSheetId="0" name="RideType" vbProcedure="false">'[2]Control Entry'!$D$3</definedName>
    <definedName function="false" hidden="false" localSheetId="0" name="StartDateAndTime" vbProcedure="false">'[2]Route Details'!$I$1</definedName>
    <definedName function="false" hidden="false" localSheetId="0" name="Start_date" vbProcedure="false">'[2]Control Entry'!$B$5</definedName>
    <definedName function="false" hidden="false" localSheetId="0" name="Start_time" vbProcedure="false">'[2]Control Entry'!$B$6</definedName>
    <definedName function="false" hidden="false" localSheetId="0" name="TimeCalcs" vbProcedure="false">'[2]Control Entry'!$F$2</definedName>
    <definedName function="false" hidden="false" localSheetId="0" name="TimeFactor" vbProcedure="false">'[2]Control Entry'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1">
  <si>
    <t xml:space="preserve">at km</t>
  </si>
  <si>
    <t xml:space="preserve">from Last</t>
  </si>
  <si>
    <t xml:space="preserve">Turn</t>
  </si>
  <si>
    <t xml:space="preserve">Route</t>
  </si>
  <si>
    <t xml:space="preserve">then Go</t>
  </si>
  <si>
    <t xml:space="preserve">x-x</t>
  </si>
  <si>
    <t xml:space="preserve">START: START OF ROUTE - Best Western</t>
  </si>
  <si>
    <t xml:space="preserve">CONTROL #02: PARKSVILLE - your choice</t>
  </si>
  <si>
    <t xml:space="preserve">SO</t>
  </si>
  <si>
    <t xml:space="preserve">HWY #19A NORTH</t>
  </si>
  <si>
    <t xml:space="preserve">L</t>
  </si>
  <si>
    <t xml:space="preserve">CHEMAINUS RD/BC-1A S - on leaving Start</t>
  </si>
  <si>
    <t xml:space="preserve">CONTROL #03: INFO - HIGHWAY SIGN - answer question on brevet card</t>
  </si>
  <si>
    <t xml:space="preserve">R</t>
  </si>
  <si>
    <t xml:space="preserve">CROZIER RD</t>
  </si>
  <si>
    <t xml:space="preserve">COTTONWOOD RD</t>
  </si>
  <si>
    <t xml:space="preserve">COOK CREEK RD - signs for BC 19/Inland Island Highway</t>
  </si>
  <si>
    <t xml:space="preserve">FULLER LAKE RD</t>
  </si>
  <si>
    <t xml:space="preserve">BC-19 S - signs for BC 19 S/Nanaimo</t>
  </si>
  <si>
    <t xml:space="preserve">ISLAND HWY/TRANS-CANADA HWY/BC-1 N</t>
  </si>
  <si>
    <t xml:space="preserve">TAKE EXIT 60 FOR BRITISH COLUMBIA 4 TOWARD QUALICUM BEACH/COOMBS/PORT ALBERNI</t>
  </si>
  <si>
    <t xml:space="preserve">RIVER RD</t>
  </si>
  <si>
    <t xml:space="preserve">BC-4 W - signs for Coombs/Port Alberni</t>
  </si>
  <si>
    <t xml:space="preserve">CHEMAINUS RD/BC-1A N -  At the roundabout</t>
  </si>
  <si>
    <t xml:space="preserve">CONTROL #04: CATHEDRAL GROVE</t>
  </si>
  <si>
    <t xml:space="preserve">AT THE ROUNDABOUT, TAKE THE 2ND EXIT -  At the roundabout</t>
  </si>
  <si>
    <t xml:space="preserve">CHEMAINUS RD/BC-1A N</t>
  </si>
  <si>
    <t xml:space="preserve">ALBERNI HWY/BC-4A E - signs for Coombs</t>
  </si>
  <si>
    <t xml:space="preserve">STATION RD</t>
  </si>
  <si>
    <t xml:space="preserve">LUDLOW RD</t>
  </si>
  <si>
    <t xml:space="preserve">GRAFTON AVE</t>
  </si>
  <si>
    <t xml:space="preserve">ROCKY CREEK RD</t>
  </si>
  <si>
    <t xml:space="preserve">LEFFLER RD</t>
  </si>
  <si>
    <t xml:space="preserve">ROGERSON RD - no road name sign</t>
  </si>
  <si>
    <t xml:space="preserve">LEFFLER RD TURNS RIGHT AND BECOMES RUFFELS RD</t>
  </si>
  <si>
    <t xml:space="preserve">BELLEVUE RD</t>
  </si>
  <si>
    <t xml:space="preserve">BRENTON PAGE RD</t>
  </si>
  <si>
    <t xml:space="preserve">ALBERNI HWY/BC-4A E</t>
  </si>
  <si>
    <t xml:space="preserve">CODE RD</t>
  </si>
  <si>
    <t xml:space="preserve">DESPARD AVE</t>
  </si>
  <si>
    <t xml:space="preserve">CEDAR RD</t>
  </si>
  <si>
    <t xml:space="preserve">CORFIELD ST S</t>
  </si>
  <si>
    <t xml:space="preserve">YELLOW POINT RD</t>
  </si>
  <si>
    <t xml:space="preserve">STANFORD AVE E</t>
  </si>
  <si>
    <t xml:space="preserve">CONTROL #01: INFO - ROBERTS PARK - answer question on brevet card</t>
  </si>
  <si>
    <t xml:space="preserve">STANFORD AVE E TURNS SLIGHTLY LEFT AND BECOMES SHELLY ST</t>
  </si>
  <si>
    <t xml:space="preserve">ISLAND HWY E/BC-19A S</t>
  </si>
  <si>
    <t xml:space="preserve">FRANKLINS GULL RD</t>
  </si>
  <si>
    <t xml:space="preserve">NW BAY RD</t>
  </si>
  <si>
    <t xml:space="preserve">WOOBANK RD</t>
  </si>
  <si>
    <t xml:space="preserve">BC-19 S</t>
  </si>
  <si>
    <t xml:space="preserve">HOLDEN CORSO RD</t>
  </si>
  <si>
    <t xml:space="preserve">JINGLE POT RD - signs for Jingle Pot Road/City Centre</t>
  </si>
  <si>
    <t xml:space="preserve">MACMILLAN RD</t>
  </si>
  <si>
    <t xml:space="preserve">THIRD ST</t>
  </si>
  <si>
    <t xml:space="preserve">HARMAC RD</t>
  </si>
  <si>
    <t xml:space="preserve">WAKESIAH AVE</t>
  </si>
  <si>
    <t xml:space="preserve">SIXTH ST</t>
  </si>
  <si>
    <t xml:space="preserve">ISLAND HWY/TRANS-CANADA HWY/BC-1 N - signs for Nanaimo/BC 19</t>
  </si>
  <si>
    <t xml:space="preserve">HOWARD AVE</t>
  </si>
  <si>
    <t xml:space="preserve">HALIBURTON ST</t>
  </si>
  <si>
    <t xml:space="preserve">SEVENTH ST</t>
  </si>
  <si>
    <t xml:space="preserve">BRUCE AVE</t>
  </si>
  <si>
    <t xml:space="preserve">CRACE ST</t>
  </si>
  <si>
    <t xml:space="preserve">TENTH ST</t>
  </si>
  <si>
    <t xml:space="preserve">ESPLANADE</t>
  </si>
  <si>
    <t xml:space="preserve">CONTROL #05: SOUTH GATE MALL - your choice</t>
  </si>
  <si>
    <t xml:space="preserve">FRONT ST</t>
  </si>
  <si>
    <t xml:space="preserve">COMOX RD</t>
  </si>
  <si>
    <t xml:space="preserve">ISLAND HWY/TRANS-CANADA HWY/BC-1 S</t>
  </si>
  <si>
    <t xml:space="preserve">ISLAND HWY/TERMINAL AVE/TRANS-CANADA HWY/BC-1 N</t>
  </si>
  <si>
    <t xml:space="preserve">MORDEN RD</t>
  </si>
  <si>
    <t xml:space="preserve">STEWART AVE/TRANS-CANADA HWY/BC-1 N</t>
  </si>
  <si>
    <t xml:space="preserve">S WELLINGTON RD</t>
  </si>
  <si>
    <t xml:space="preserve">LARCH ST</t>
  </si>
  <si>
    <t xml:space="preserve">ESTEVAN RD</t>
  </si>
  <si>
    <t xml:space="preserve">SMILEY RD</t>
  </si>
  <si>
    <t xml:space="preserve">DEPARTURE BAY RD</t>
  </si>
  <si>
    <t xml:space="preserve">SMILEY RD - cross Henry Rd to join Island Hwy</t>
  </si>
  <si>
    <t xml:space="preserve">HAMMOND BAY RD</t>
  </si>
  <si>
    <t xml:space="preserve">CONTROL #06: INFO: NAME OF FARM MARKET - answer question on brevet card</t>
  </si>
  <si>
    <t xml:space="preserve">UPLANDS DR</t>
  </si>
  <si>
    <t xml:space="preserve">DOVER RD</t>
  </si>
  <si>
    <t xml:space="preserve">DICKINSON RD</t>
  </si>
  <si>
    <t xml:space="preserve">MT SICKER RD/BC-1A N</t>
  </si>
  <si>
    <t xml:space="preserve">LANTZVILLE RD</t>
  </si>
  <si>
    <t xml:space="preserve">WESTHOLME RD/BC-1A N</t>
  </si>
  <si>
    <t xml:space="preserve">BC-19 N - signs for Parksville</t>
  </si>
  <si>
    <t xml:space="preserve">HALHED RD</t>
  </si>
  <si>
    <t xml:space="preserve">FINISH: CONGRATULATIONS! - Best Western</t>
  </si>
  <si>
    <t xml:space="preserve">ISLAND HWY E/BC-19A 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200</xdr:colOff>
      <xdr:row>1</xdr:row>
      <xdr:rowOff>0</xdr:rowOff>
    </xdr:from>
    <xdr:to>
      <xdr:col>13</xdr:col>
      <xdr:colOff>112320</xdr:colOff>
      <xdr:row>1</xdr:row>
      <xdr:rowOff>228960</xdr:rowOff>
    </xdr:to>
    <xdr:clientData/>
  </xdr:twoCellAnchor>
  <xdr:twoCellAnchor editAs="oneCell">
    <xdr:from>
      <xdr:col>3</xdr:col>
      <xdr:colOff>86040</xdr:colOff>
      <xdr:row>0</xdr:row>
      <xdr:rowOff>0</xdr:rowOff>
    </xdr:from>
    <xdr:to>
      <xdr:col>3</xdr:col>
      <xdr:colOff>1850040</xdr:colOff>
      <xdr:row>0</xdr:row>
      <xdr:rowOff>601200</xdr:rowOff>
    </xdr:to>
    <xdr:sp>
      <xdr:nvSpPr>
        <xdr:cNvPr id="0" name="TextBox 2"/>
        <xdr:cNvSpPr/>
      </xdr:nvSpPr>
      <xdr:spPr>
        <a:xfrm>
          <a:off x="1234800" y="0"/>
          <a:ext cx="1764000" cy="60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: left, R: Right, U: turn arou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SO: straight, same road na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CO: straight, new road name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0</xdr:row>
      <xdr:rowOff>0</xdr:rowOff>
    </xdr:from>
    <xdr:to>
      <xdr:col>11</xdr:col>
      <xdr:colOff>720</xdr:colOff>
      <xdr:row>0</xdr:row>
      <xdr:rowOff>565200</xdr:rowOff>
    </xdr:to>
    <xdr:sp>
      <xdr:nvSpPr>
        <xdr:cNvPr id="1" name="TextBox 3"/>
        <xdr:cNvSpPr/>
      </xdr:nvSpPr>
      <xdr:spPr>
        <a:xfrm>
          <a:off x="3660480" y="0"/>
          <a:ext cx="350496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n EMERGENCY call 9-1-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f not finishing, please cal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ig%20Tree%20300%20Rev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ersonal/Bicycle/Randonneurs/Victoria%20Populaire/Vic%20Pop%2050%20-%20091215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Personal/Bicycle/Randonneurs/VicPop200/Vic%20Pop%20200%20Cu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s/My%20Documents/Bike%20Info/Ken%20Bonner%20Rando%20Route%20cards/VI1000/v6e/VI1000A%20%20Victoria--Port%20Hardy%20v6d%20Ctl%20Card%20(MI)%20onl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DITTO/DISK1-Public/Personal/Bicycle/Randonneurs/Cue%20Sheet%20Project/Cue%20Sheet%20Template%204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Example"/>
      <sheetName val="Route Details"/>
      <sheetName val="Control Entry"/>
      <sheetName val="Rider Data"/>
      <sheetName val="Control Card"/>
      <sheetName val="Short Control Card"/>
      <sheetName val="Cue Sheet 2-Up"/>
      <sheetName val="Cue Sheet Wide"/>
      <sheetName val="Cue Sheet 2-Column"/>
      <sheetName val="Temp Data"/>
      <sheetName val="Print Setup"/>
      <sheetName val="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3">
          <cell r="C23" t="str">
            <v>Organizer: (250) 537-7849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Print Setup"/>
      <sheetName val="Setup"/>
      <sheetName val="Control Entry"/>
      <sheetName val="Control Sheet"/>
      <sheetName val="Short Control Sheet"/>
      <sheetName val="Riders"/>
      <sheetName val="Web Page"/>
      <sheetName val="Web results"/>
      <sheetName val="_Temp Data"/>
      <sheetName val="_Scr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Control Entry"/>
      <sheetName val="Control Sheet"/>
      <sheetName val="Riders"/>
      <sheetName val="Web Page"/>
      <sheetName val="Web results"/>
      <sheetName val="Temp Data"/>
      <sheetName val="Scr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rol Sheet (MI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Example"/>
      <sheetName val="Route Details"/>
      <sheetName val="Control Entry"/>
      <sheetName val="Rider Data"/>
      <sheetName val="Control Card"/>
      <sheetName val="Short Control Card"/>
      <sheetName val="Cue Sheet 2-Up"/>
      <sheetName val="Cue Sheet Wide"/>
      <sheetName val="Cue Sheet 2-Column"/>
      <sheetName val="Temp Data"/>
      <sheetName val="Print Setup"/>
      <sheetName val="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5.77"/>
    <col collapsed="false" customWidth="true" hidden="false" outlineLevel="0" max="3" min="3" style="0" width="3.76"/>
    <col collapsed="false" customWidth="true" hidden="false" outlineLevel="0" max="4" min="4" style="2" width="27.76"/>
    <col collapsed="false" customWidth="true" hidden="false" outlineLevel="0" max="5" min="5" style="1" width="5.77"/>
    <col collapsed="false" customWidth="true" hidden="false" outlineLevel="0" max="6" min="6" style="0" width="1.99"/>
    <col collapsed="false" customWidth="true" hidden="false" outlineLevel="0" max="7" min="7" style="1" width="6.77"/>
    <col collapsed="false" customWidth="true" hidden="false" outlineLevel="0" max="8" min="8" style="1" width="5.77"/>
    <col collapsed="false" customWidth="true" hidden="false" outlineLevel="0" max="9" min="9" style="0" width="3.76"/>
    <col collapsed="false" customWidth="true" hidden="false" outlineLevel="0" max="10" min="10" style="2" width="27.76"/>
    <col collapsed="false" customWidth="true" hidden="false" outlineLevel="0" max="11" min="11" style="1" width="5.77"/>
  </cols>
  <sheetData>
    <row r="1" customFormat="false" ht="60.6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G1" s="6" t="str">
        <f aca="false">'[1]Print Setup'!C23</f>
        <v>Organizer: (250) 537-7849</v>
      </c>
      <c r="H1" s="6"/>
      <c r="I1" s="6"/>
      <c r="J1" s="6"/>
      <c r="K1" s="6"/>
    </row>
    <row r="2" customFormat="false" ht="26.4" hidden="false" customHeight="true" outlineLevel="0" collapsed="false">
      <c r="A2" s="7" t="n">
        <v>0</v>
      </c>
      <c r="B2" s="7" t="n">
        <v>0.0001</v>
      </c>
      <c r="C2" s="8" t="s">
        <v>5</v>
      </c>
      <c r="D2" s="8" t="s">
        <v>6</v>
      </c>
      <c r="E2" s="7" t="n">
        <v>0</v>
      </c>
      <c r="G2" s="9" t="n">
        <v>99.4600001716614</v>
      </c>
      <c r="H2" s="9" t="n">
        <v>61.26</v>
      </c>
      <c r="I2" s="10" t="s">
        <v>5</v>
      </c>
      <c r="J2" s="11" t="s">
        <v>7</v>
      </c>
      <c r="K2" s="9" t="n">
        <v>0.0100000000000051</v>
      </c>
    </row>
    <row r="3" customFormat="false" ht="13.2" hidden="false" customHeight="true" outlineLevel="0" collapsed="false">
      <c r="A3" s="7"/>
      <c r="B3" s="7"/>
      <c r="C3" s="7"/>
      <c r="D3" s="7"/>
      <c r="E3" s="7"/>
      <c r="G3" s="12" t="n">
        <v>99.4700001716614</v>
      </c>
      <c r="H3" s="12" t="n">
        <v>0.0100000000000051</v>
      </c>
      <c r="I3" s="13" t="s">
        <v>8</v>
      </c>
      <c r="J3" s="14" t="s">
        <v>9</v>
      </c>
      <c r="K3" s="12" t="n">
        <v>39.04</v>
      </c>
    </row>
    <row r="4" customFormat="false" ht="13.2" hidden="false" customHeight="true" outlineLevel="0" collapsed="false">
      <c r="A4" s="15" t="n">
        <v>0</v>
      </c>
      <c r="B4" s="15" t="n">
        <v>0</v>
      </c>
      <c r="C4" s="16" t="s">
        <v>10</v>
      </c>
      <c r="D4" s="16" t="s">
        <v>11</v>
      </c>
      <c r="E4" s="15" t="n">
        <v>1.04</v>
      </c>
      <c r="G4" s="17" t="n">
        <v>138.510000171661</v>
      </c>
      <c r="H4" s="17" t="n">
        <v>39.05</v>
      </c>
      <c r="I4" s="18" t="s">
        <v>5</v>
      </c>
      <c r="J4" s="18" t="s">
        <v>12</v>
      </c>
      <c r="K4" s="17" t="n">
        <v>0.509999999999991</v>
      </c>
    </row>
    <row r="5" customFormat="false" ht="13.2" hidden="false" customHeight="true" outlineLevel="0" collapsed="false">
      <c r="A5" s="15"/>
      <c r="B5" s="15"/>
      <c r="C5" s="15"/>
      <c r="D5" s="15"/>
      <c r="E5" s="15"/>
      <c r="G5" s="17"/>
      <c r="H5" s="17"/>
      <c r="I5" s="17"/>
      <c r="J5" s="17"/>
      <c r="K5" s="17"/>
    </row>
    <row r="6" customFormat="false" ht="13.2" hidden="false" customHeight="true" outlineLevel="0" collapsed="false">
      <c r="A6" s="12" t="n">
        <v>1.04</v>
      </c>
      <c r="B6" s="12" t="n">
        <v>1.04</v>
      </c>
      <c r="C6" s="13" t="s">
        <v>13</v>
      </c>
      <c r="D6" s="14" t="s">
        <v>14</v>
      </c>
      <c r="E6" s="12" t="n">
        <v>0.68</v>
      </c>
      <c r="G6" s="17"/>
      <c r="H6" s="17"/>
      <c r="I6" s="17"/>
      <c r="J6" s="17"/>
      <c r="K6" s="17"/>
    </row>
    <row r="7" customFormat="false" ht="13.2" hidden="false" customHeight="true" outlineLevel="0" collapsed="false">
      <c r="A7" s="12" t="n">
        <v>1.72</v>
      </c>
      <c r="B7" s="12" t="n">
        <v>1.72</v>
      </c>
      <c r="C7" s="13" t="s">
        <v>10</v>
      </c>
      <c r="D7" s="14" t="s">
        <v>15</v>
      </c>
      <c r="E7" s="12" t="n">
        <v>0.41</v>
      </c>
      <c r="G7" s="12" t="n">
        <v>139.020000171661</v>
      </c>
      <c r="H7" s="12" t="n">
        <v>0.509999999999991</v>
      </c>
      <c r="I7" s="13" t="s">
        <v>10</v>
      </c>
      <c r="J7" s="14" t="s">
        <v>16</v>
      </c>
      <c r="K7" s="12" t="n">
        <v>1.79000000000002</v>
      </c>
    </row>
    <row r="8" customFormat="false" ht="13.2" hidden="false" customHeight="true" outlineLevel="0" collapsed="false">
      <c r="A8" s="12" t="n">
        <v>2.13</v>
      </c>
      <c r="B8" s="12" t="n">
        <v>2.13</v>
      </c>
      <c r="C8" s="13" t="s">
        <v>13</v>
      </c>
      <c r="D8" s="14" t="s">
        <v>17</v>
      </c>
      <c r="E8" s="12" t="n">
        <v>0.55</v>
      </c>
      <c r="G8" s="12" t="n">
        <v>140.810000171661</v>
      </c>
      <c r="H8" s="12" t="n">
        <v>2.30000000000001</v>
      </c>
      <c r="I8" s="13" t="s">
        <v>10</v>
      </c>
      <c r="J8" s="14" t="s">
        <v>18</v>
      </c>
      <c r="K8" s="12" t="n">
        <v>25.85</v>
      </c>
    </row>
    <row r="9" customFormat="false" ht="13.05" hidden="false" customHeight="true" outlineLevel="0" collapsed="false">
      <c r="A9" s="12" t="n">
        <v>2.68</v>
      </c>
      <c r="B9" s="12" t="n">
        <v>2.68</v>
      </c>
      <c r="C9" s="13" t="s">
        <v>13</v>
      </c>
      <c r="D9" s="14" t="s">
        <v>19</v>
      </c>
      <c r="E9" s="12" t="n">
        <v>2.12</v>
      </c>
      <c r="G9" s="12" t="n">
        <v>166.660000171661</v>
      </c>
      <c r="H9" s="12" t="n">
        <v>28.15</v>
      </c>
      <c r="I9" s="13" t="s">
        <v>8</v>
      </c>
      <c r="J9" s="14" t="s">
        <v>20</v>
      </c>
      <c r="K9" s="12" t="n">
        <v>0.549999999999983</v>
      </c>
    </row>
    <row r="10" customFormat="false" ht="13.05" hidden="false" customHeight="true" outlineLevel="0" collapsed="false">
      <c r="A10" s="12" t="n">
        <v>4.8</v>
      </c>
      <c r="B10" s="12" t="n">
        <v>4.8</v>
      </c>
      <c r="C10" s="13" t="s">
        <v>13</v>
      </c>
      <c r="D10" s="14" t="s">
        <v>21</v>
      </c>
      <c r="E10" s="12" t="n">
        <v>2.29000017166138</v>
      </c>
      <c r="G10" s="12" t="n">
        <v>167.210000171661</v>
      </c>
      <c r="H10" s="12" t="n">
        <v>28.7</v>
      </c>
      <c r="I10" s="13" t="s">
        <v>13</v>
      </c>
      <c r="J10" s="14" t="s">
        <v>22</v>
      </c>
      <c r="K10" s="12" t="n">
        <v>20.08</v>
      </c>
    </row>
    <row r="11" customFormat="false" ht="13.05" hidden="false" customHeight="true" outlineLevel="0" collapsed="false">
      <c r="A11" s="12" t="n">
        <v>7.09000017166138</v>
      </c>
      <c r="B11" s="12" t="n">
        <v>7.09000017166138</v>
      </c>
      <c r="C11" s="13" t="s">
        <v>10</v>
      </c>
      <c r="D11" s="14" t="s">
        <v>23</v>
      </c>
      <c r="E11" s="12" t="n">
        <v>1.71</v>
      </c>
      <c r="G11" s="17" t="n">
        <v>187.290000171661</v>
      </c>
      <c r="H11" s="17" t="n">
        <v>48.78</v>
      </c>
      <c r="I11" s="18" t="s">
        <v>5</v>
      </c>
      <c r="J11" s="18" t="s">
        <v>24</v>
      </c>
      <c r="K11" s="17" t="n">
        <v>17.47</v>
      </c>
    </row>
    <row r="12" customFormat="false" ht="13.05" hidden="false" customHeight="true" outlineLevel="0" collapsed="false">
      <c r="A12" s="12" t="n">
        <v>8.80000017166138</v>
      </c>
      <c r="B12" s="12" t="n">
        <v>8.80000017166138</v>
      </c>
      <c r="C12" s="13" t="s">
        <v>8</v>
      </c>
      <c r="D12" s="14" t="s">
        <v>25</v>
      </c>
      <c r="E12" s="12" t="n">
        <v>0.0800000000000001</v>
      </c>
      <c r="G12" s="17"/>
      <c r="H12" s="17"/>
      <c r="I12" s="17"/>
      <c r="J12" s="17"/>
      <c r="K12" s="17"/>
    </row>
    <row r="13" customFormat="false" ht="13.2" hidden="false" customHeight="true" outlineLevel="0" collapsed="false">
      <c r="A13" s="12" t="n">
        <v>8.88000017166138</v>
      </c>
      <c r="B13" s="12" t="n">
        <v>8.88000017166138</v>
      </c>
      <c r="C13" s="13" t="s">
        <v>8</v>
      </c>
      <c r="D13" s="14" t="s">
        <v>26</v>
      </c>
      <c r="E13" s="12" t="n">
        <v>8.63</v>
      </c>
      <c r="G13" s="12" t="n">
        <v>204.760000171661</v>
      </c>
      <c r="H13" s="12" t="n">
        <v>17.47</v>
      </c>
      <c r="I13" s="13" t="s">
        <v>13</v>
      </c>
      <c r="J13" s="14" t="s">
        <v>27</v>
      </c>
      <c r="K13" s="12" t="n">
        <v>2.88</v>
      </c>
    </row>
    <row r="14" customFormat="false" ht="13.2" hidden="false" customHeight="true" outlineLevel="0" collapsed="false">
      <c r="A14" s="12" t="n">
        <v>17.5100001716614</v>
      </c>
      <c r="B14" s="12" t="n">
        <v>17.5100001716614</v>
      </c>
      <c r="C14" s="13" t="s">
        <v>13</v>
      </c>
      <c r="D14" s="14" t="s">
        <v>19</v>
      </c>
      <c r="E14" s="12" t="n">
        <v>2.93</v>
      </c>
      <c r="G14" s="12" t="n">
        <v>207.640000171661</v>
      </c>
      <c r="H14" s="12" t="n">
        <v>20.35</v>
      </c>
      <c r="I14" s="13" t="s">
        <v>13</v>
      </c>
      <c r="J14" s="14" t="s">
        <v>28</v>
      </c>
      <c r="K14" s="12" t="n">
        <v>1.79000000000002</v>
      </c>
    </row>
    <row r="15" customFormat="false" ht="13.05" hidden="false" customHeight="true" outlineLevel="0" collapsed="false">
      <c r="A15" s="12" t="n">
        <v>20.4400001716614</v>
      </c>
      <c r="B15" s="12" t="n">
        <v>20.4400001716614</v>
      </c>
      <c r="C15" s="13" t="s">
        <v>13</v>
      </c>
      <c r="D15" s="14" t="s">
        <v>29</v>
      </c>
      <c r="E15" s="12" t="n">
        <v>0.160000000000004</v>
      </c>
      <c r="G15" s="12" t="n">
        <v>209.430000171661</v>
      </c>
      <c r="H15" s="12" t="n">
        <v>22.14</v>
      </c>
      <c r="I15" s="13" t="s">
        <v>10</v>
      </c>
      <c r="J15" s="14" t="s">
        <v>30</v>
      </c>
      <c r="K15" s="12" t="n">
        <v>4.23999999999998</v>
      </c>
    </row>
    <row r="16" customFormat="false" ht="13.05" hidden="false" customHeight="true" outlineLevel="0" collapsed="false">
      <c r="A16" s="12" t="n">
        <v>20.6000001716614</v>
      </c>
      <c r="B16" s="12" t="n">
        <v>20.6000001716614</v>
      </c>
      <c r="C16" s="13" t="s">
        <v>10</v>
      </c>
      <c r="D16" s="14" t="s">
        <v>31</v>
      </c>
      <c r="E16" s="12" t="n">
        <v>1.96</v>
      </c>
      <c r="G16" s="12" t="n">
        <v>213.670000171661</v>
      </c>
      <c r="H16" s="12" t="n">
        <v>26.38</v>
      </c>
      <c r="I16" s="13" t="s">
        <v>10</v>
      </c>
      <c r="J16" s="14" t="s">
        <v>32</v>
      </c>
      <c r="K16" s="12" t="n">
        <v>0.879999999999996</v>
      </c>
    </row>
    <row r="17" customFormat="false" ht="13.05" hidden="false" customHeight="true" outlineLevel="0" collapsed="false">
      <c r="A17" s="12" t="n">
        <v>22.5600001716614</v>
      </c>
      <c r="B17" s="12" t="n">
        <v>22.5600001716614</v>
      </c>
      <c r="C17" s="13" t="s">
        <v>10</v>
      </c>
      <c r="D17" s="14" t="s">
        <v>33</v>
      </c>
      <c r="E17" s="12" t="n">
        <v>0.0599999999999987</v>
      </c>
      <c r="G17" s="12" t="n">
        <v>214.550000171661</v>
      </c>
      <c r="H17" s="12" t="n">
        <v>27.26</v>
      </c>
      <c r="I17" s="13" t="s">
        <v>13</v>
      </c>
      <c r="J17" s="14" t="s">
        <v>34</v>
      </c>
      <c r="K17" s="12" t="n">
        <v>1.57000000000002</v>
      </c>
    </row>
    <row r="18" customFormat="false" ht="13.05" hidden="false" customHeight="true" outlineLevel="0" collapsed="false">
      <c r="A18" s="12" t="n">
        <v>22.6200001716614</v>
      </c>
      <c r="B18" s="12" t="n">
        <v>22.6200001716614</v>
      </c>
      <c r="C18" s="13" t="s">
        <v>13</v>
      </c>
      <c r="D18" s="14" t="s">
        <v>19</v>
      </c>
      <c r="E18" s="12" t="n">
        <v>2.38</v>
      </c>
      <c r="G18" s="12" t="n">
        <v>216.120000171661</v>
      </c>
      <c r="H18" s="12" t="n">
        <v>28.83</v>
      </c>
      <c r="I18" s="13" t="s">
        <v>10</v>
      </c>
      <c r="J18" s="14" t="s">
        <v>35</v>
      </c>
      <c r="K18" s="12" t="n">
        <v>0.849999999999994</v>
      </c>
    </row>
    <row r="19" customFormat="false" ht="13.05" hidden="false" customHeight="true" outlineLevel="0" collapsed="false">
      <c r="A19" s="12" t="n">
        <v>25.0000001716614</v>
      </c>
      <c r="B19" s="12" t="n">
        <v>25.0000001716614</v>
      </c>
      <c r="C19" s="13" t="s">
        <v>13</v>
      </c>
      <c r="D19" s="14" t="s">
        <v>36</v>
      </c>
      <c r="E19" s="12" t="n">
        <v>1.16</v>
      </c>
      <c r="G19" s="12" t="n">
        <v>216.970000171661</v>
      </c>
      <c r="H19" s="12" t="n">
        <v>29.68</v>
      </c>
      <c r="I19" s="13" t="s">
        <v>13</v>
      </c>
      <c r="J19" s="14" t="s">
        <v>37</v>
      </c>
      <c r="K19" s="12" t="n">
        <v>1.46000000000001</v>
      </c>
    </row>
    <row r="20" customFormat="false" ht="13.05" hidden="false" customHeight="true" outlineLevel="0" collapsed="false">
      <c r="A20" s="12" t="n">
        <v>26.1600001716614</v>
      </c>
      <c r="B20" s="12" t="n">
        <v>26.1600001716614</v>
      </c>
      <c r="C20" s="13" t="s">
        <v>10</v>
      </c>
      <c r="D20" s="14" t="s">
        <v>38</v>
      </c>
      <c r="E20" s="12" t="n">
        <v>1.76</v>
      </c>
      <c r="G20" s="12" t="n">
        <v>218.430000171661</v>
      </c>
      <c r="H20" s="12" t="n">
        <v>31.14</v>
      </c>
      <c r="I20" s="13" t="s">
        <v>13</v>
      </c>
      <c r="J20" s="14" t="s">
        <v>39</v>
      </c>
      <c r="K20" s="12" t="n">
        <v>1.10999999999999</v>
      </c>
    </row>
    <row r="21" customFormat="false" ht="13.05" hidden="false" customHeight="true" outlineLevel="0" collapsed="false">
      <c r="A21" s="12" t="n">
        <v>27.9200001716614</v>
      </c>
      <c r="B21" s="12" t="n">
        <v>27.9200001716614</v>
      </c>
      <c r="C21" s="13" t="s">
        <v>13</v>
      </c>
      <c r="D21" s="14" t="s">
        <v>40</v>
      </c>
      <c r="E21" s="12" t="n">
        <v>1.5</v>
      </c>
      <c r="G21" s="12" t="n">
        <v>219.540000171661</v>
      </c>
      <c r="H21" s="12" t="n">
        <v>32.25</v>
      </c>
      <c r="I21" s="13" t="s">
        <v>10</v>
      </c>
      <c r="J21" s="14" t="s">
        <v>41</v>
      </c>
      <c r="K21" s="12" t="n">
        <v>0.379999999999995</v>
      </c>
    </row>
    <row r="22" customFormat="false" ht="13.05" hidden="false" customHeight="true" outlineLevel="0" collapsed="false">
      <c r="A22" s="12" t="n">
        <v>29.4200001716614</v>
      </c>
      <c r="B22" s="12" t="n">
        <v>29.4200001716614</v>
      </c>
      <c r="C22" s="13" t="s">
        <v>13</v>
      </c>
      <c r="D22" s="14" t="s">
        <v>42</v>
      </c>
      <c r="E22" s="12" t="n">
        <v>8.77999999999999</v>
      </c>
      <c r="G22" s="12" t="n">
        <v>219.920000171661</v>
      </c>
      <c r="H22" s="12" t="n">
        <v>32.63</v>
      </c>
      <c r="I22" s="13" t="s">
        <v>13</v>
      </c>
      <c r="J22" s="14" t="s">
        <v>43</v>
      </c>
      <c r="K22" s="12" t="n">
        <v>1</v>
      </c>
    </row>
    <row r="23" customFormat="false" ht="13.05" hidden="false" customHeight="true" outlineLevel="0" collapsed="false">
      <c r="A23" s="17" t="n">
        <v>38.2000001716614</v>
      </c>
      <c r="B23" s="17" t="n">
        <v>38.2000001716614</v>
      </c>
      <c r="C23" s="18" t="s">
        <v>5</v>
      </c>
      <c r="D23" s="18" t="s">
        <v>44</v>
      </c>
      <c r="E23" s="17" t="n">
        <v>6.81</v>
      </c>
      <c r="G23" s="12" t="n">
        <v>220.920000171661</v>
      </c>
      <c r="H23" s="12" t="n">
        <v>33.63</v>
      </c>
      <c r="I23" s="13" t="s">
        <v>10</v>
      </c>
      <c r="J23" s="14" t="s">
        <v>45</v>
      </c>
      <c r="K23" s="12" t="n">
        <v>0.140000000000015</v>
      </c>
    </row>
    <row r="24" customFormat="false" ht="13.05" hidden="false" customHeight="true" outlineLevel="0" collapsed="false">
      <c r="A24" s="17"/>
      <c r="B24" s="17"/>
      <c r="C24" s="17"/>
      <c r="D24" s="17"/>
      <c r="E24" s="17"/>
      <c r="G24" s="12" t="n">
        <v>221.060000171661</v>
      </c>
      <c r="H24" s="12" t="n">
        <v>33.77</v>
      </c>
      <c r="I24" s="13" t="s">
        <v>13</v>
      </c>
      <c r="J24" s="14" t="s">
        <v>46</v>
      </c>
      <c r="K24" s="12" t="n">
        <v>2.70999999999998</v>
      </c>
    </row>
    <row r="25" customFormat="false" ht="13.05" hidden="false" customHeight="true" outlineLevel="0" collapsed="false">
      <c r="A25" s="17"/>
      <c r="B25" s="17"/>
      <c r="C25" s="17"/>
      <c r="D25" s="17"/>
      <c r="E25" s="17"/>
      <c r="G25" s="12" t="n">
        <v>223.770000171661</v>
      </c>
      <c r="H25" s="12" t="n">
        <v>36.48</v>
      </c>
      <c r="I25" s="13" t="s">
        <v>10</v>
      </c>
      <c r="J25" s="14" t="s">
        <v>47</v>
      </c>
      <c r="K25" s="12" t="n">
        <v>0.100000000000023</v>
      </c>
    </row>
    <row r="26" customFormat="false" ht="13.2" hidden="false" customHeight="true" outlineLevel="0" collapsed="false">
      <c r="A26" s="12" t="n">
        <v>45.0100001716614</v>
      </c>
      <c r="B26" s="12" t="n">
        <v>6.81</v>
      </c>
      <c r="C26" s="13" t="s">
        <v>13</v>
      </c>
      <c r="D26" s="14" t="s">
        <v>40</v>
      </c>
      <c r="E26" s="12" t="n">
        <v>0.170000000000002</v>
      </c>
      <c r="G26" s="12" t="n">
        <v>223.870000171661</v>
      </c>
      <c r="H26" s="12" t="n">
        <v>36.58</v>
      </c>
      <c r="I26" s="13" t="s">
        <v>13</v>
      </c>
      <c r="J26" s="14" t="s">
        <v>48</v>
      </c>
      <c r="K26" s="12" t="n">
        <v>9.53999999999999</v>
      </c>
    </row>
    <row r="27" customFormat="false" ht="13.2" hidden="false" customHeight="true" outlineLevel="0" collapsed="false">
      <c r="A27" s="12" t="n">
        <v>45.1800001716614</v>
      </c>
      <c r="B27" s="12" t="n">
        <v>6.98</v>
      </c>
      <c r="C27" s="13" t="s">
        <v>13</v>
      </c>
      <c r="D27" s="14" t="s">
        <v>49</v>
      </c>
      <c r="E27" s="12" t="n">
        <v>1.87</v>
      </c>
      <c r="G27" s="12" t="n">
        <v>233.410000171661</v>
      </c>
      <c r="H27" s="12" t="n">
        <v>46.12</v>
      </c>
      <c r="I27" s="13" t="s">
        <v>10</v>
      </c>
      <c r="J27" s="14" t="s">
        <v>50</v>
      </c>
      <c r="K27" s="12" t="n">
        <v>21.59</v>
      </c>
    </row>
    <row r="28" customFormat="false" ht="13.2" hidden="false" customHeight="true" outlineLevel="0" collapsed="false">
      <c r="A28" s="12" t="n">
        <v>47.0500001716614</v>
      </c>
      <c r="B28" s="12" t="n">
        <v>8.85</v>
      </c>
      <c r="C28" s="13" t="s">
        <v>10</v>
      </c>
      <c r="D28" s="14" t="s">
        <v>51</v>
      </c>
      <c r="E28" s="12" t="n">
        <v>1</v>
      </c>
      <c r="G28" s="12" t="n">
        <v>255.000000171661</v>
      </c>
      <c r="H28" s="12" t="n">
        <v>67.71</v>
      </c>
      <c r="I28" s="13" t="s">
        <v>10</v>
      </c>
      <c r="J28" s="14" t="s">
        <v>52</v>
      </c>
      <c r="K28" s="12" t="n">
        <v>0.75</v>
      </c>
    </row>
    <row r="29" customFormat="false" ht="13.2" hidden="false" customHeight="true" outlineLevel="0" collapsed="false">
      <c r="A29" s="12" t="n">
        <v>48.0500001716614</v>
      </c>
      <c r="B29" s="12" t="n">
        <v>9.85</v>
      </c>
      <c r="C29" s="13" t="s">
        <v>13</v>
      </c>
      <c r="D29" s="14" t="s">
        <v>53</v>
      </c>
      <c r="E29" s="12" t="n">
        <v>0.330000000000005</v>
      </c>
      <c r="G29" s="12" t="n">
        <v>255.750000171661</v>
      </c>
      <c r="H29" s="12" t="n">
        <v>68.46</v>
      </c>
      <c r="I29" s="13" t="s">
        <v>8</v>
      </c>
      <c r="J29" s="14" t="s">
        <v>54</v>
      </c>
      <c r="K29" s="12" t="n">
        <v>1.06999999999999</v>
      </c>
    </row>
    <row r="30" customFormat="false" ht="13.2" hidden="false" customHeight="true" outlineLevel="0" collapsed="false">
      <c r="A30" s="12" t="n">
        <v>48.3800001716614</v>
      </c>
      <c r="B30" s="12" t="n">
        <v>10.18</v>
      </c>
      <c r="C30" s="13" t="s">
        <v>10</v>
      </c>
      <c r="D30" s="14" t="s">
        <v>55</v>
      </c>
      <c r="E30" s="12" t="n">
        <v>1.01</v>
      </c>
      <c r="G30" s="12" t="n">
        <v>256.820000171661</v>
      </c>
      <c r="H30" s="12" t="n">
        <v>69.53</v>
      </c>
      <c r="I30" s="13" t="s">
        <v>13</v>
      </c>
      <c r="J30" s="14" t="s">
        <v>56</v>
      </c>
      <c r="K30" s="12" t="n">
        <v>1.25999999999999</v>
      </c>
    </row>
    <row r="31" customFormat="false" ht="13.2" hidden="false" customHeight="true" outlineLevel="0" collapsed="false">
      <c r="A31" s="12" t="n">
        <v>49.3900001716614</v>
      </c>
      <c r="B31" s="12" t="n">
        <v>11.19</v>
      </c>
      <c r="C31" s="13" t="s">
        <v>8</v>
      </c>
      <c r="D31" s="14" t="s">
        <v>40</v>
      </c>
      <c r="E31" s="12" t="n">
        <v>2.95</v>
      </c>
      <c r="G31" s="12" t="n">
        <v>258.080000171661</v>
      </c>
      <c r="H31" s="12" t="n">
        <v>70.79</v>
      </c>
      <c r="I31" s="13" t="s">
        <v>10</v>
      </c>
      <c r="J31" s="14" t="s">
        <v>57</v>
      </c>
      <c r="K31" s="12" t="n">
        <v>0.420000000000016</v>
      </c>
    </row>
    <row r="32" customFormat="false" ht="13.2" hidden="false" customHeight="true" outlineLevel="0" collapsed="false">
      <c r="A32" s="12" t="n">
        <v>52.3400001716614</v>
      </c>
      <c r="B32" s="12" t="n">
        <v>14.14</v>
      </c>
      <c r="C32" s="13" t="s">
        <v>13</v>
      </c>
      <c r="D32" s="14" t="s">
        <v>58</v>
      </c>
      <c r="E32" s="12" t="n">
        <v>1.12</v>
      </c>
      <c r="G32" s="12" t="n">
        <v>258.500000171661</v>
      </c>
      <c r="H32" s="12" t="n">
        <v>71.21</v>
      </c>
      <c r="I32" s="13" t="s">
        <v>13</v>
      </c>
      <c r="J32" s="14" t="s">
        <v>59</v>
      </c>
      <c r="K32" s="12" t="n">
        <v>0.420000000000016</v>
      </c>
    </row>
    <row r="33" customFormat="false" ht="13.05" hidden="false" customHeight="true" outlineLevel="0" collapsed="false">
      <c r="A33" s="12" t="n">
        <v>53.4600001716614</v>
      </c>
      <c r="B33" s="12" t="n">
        <v>15.26</v>
      </c>
      <c r="C33" s="13" t="s">
        <v>13</v>
      </c>
      <c r="D33" s="14" t="s">
        <v>60</v>
      </c>
      <c r="E33" s="12" t="n">
        <v>0.310000000000002</v>
      </c>
      <c r="G33" s="12" t="n">
        <v>258.920000171661</v>
      </c>
      <c r="H33" s="12" t="n">
        <v>71.63</v>
      </c>
      <c r="I33" s="13" t="s">
        <v>10</v>
      </c>
      <c r="J33" s="14" t="s">
        <v>61</v>
      </c>
      <c r="K33" s="12" t="n">
        <v>0.419999999999959</v>
      </c>
    </row>
    <row r="34" customFormat="false" ht="13.05" hidden="false" customHeight="true" outlineLevel="0" collapsed="false">
      <c r="A34" s="12" t="n">
        <v>53.7700001716614</v>
      </c>
      <c r="B34" s="12" t="n">
        <v>15.57</v>
      </c>
      <c r="C34" s="13" t="s">
        <v>13</v>
      </c>
      <c r="D34" s="14" t="s">
        <v>60</v>
      </c>
      <c r="E34" s="12" t="n">
        <v>3.19</v>
      </c>
      <c r="G34" s="12" t="n">
        <v>259.340000171661</v>
      </c>
      <c r="H34" s="12" t="n">
        <v>72.05</v>
      </c>
      <c r="I34" s="13" t="s">
        <v>13</v>
      </c>
      <c r="J34" s="14" t="s">
        <v>62</v>
      </c>
      <c r="K34" s="12" t="n">
        <v>1.24000000000001</v>
      </c>
    </row>
    <row r="35" customFormat="false" ht="13.05" hidden="false" customHeight="true" outlineLevel="0" collapsed="false">
      <c r="A35" s="12" t="n">
        <v>56.9600001716614</v>
      </c>
      <c r="B35" s="12" t="n">
        <v>18.76</v>
      </c>
      <c r="C35" s="13" t="s">
        <v>13</v>
      </c>
      <c r="D35" s="14" t="s">
        <v>63</v>
      </c>
      <c r="E35" s="12" t="n">
        <v>0.0799999999999983</v>
      </c>
      <c r="G35" s="12" t="n">
        <v>260.580000171661</v>
      </c>
      <c r="H35" s="12" t="n">
        <v>73.29</v>
      </c>
      <c r="I35" s="13" t="s">
        <v>10</v>
      </c>
      <c r="J35" s="14" t="s">
        <v>64</v>
      </c>
      <c r="K35" s="12" t="n">
        <v>2.38</v>
      </c>
    </row>
    <row r="36" customFormat="false" ht="13.05" hidden="false" customHeight="true" outlineLevel="0" collapsed="false">
      <c r="A36" s="12" t="n">
        <v>57.0400001716614</v>
      </c>
      <c r="B36" s="12" t="n">
        <v>18.84</v>
      </c>
      <c r="C36" s="13" t="s">
        <v>10</v>
      </c>
      <c r="D36" s="14" t="s">
        <v>65</v>
      </c>
      <c r="E36" s="12" t="n">
        <v>0.130000000000003</v>
      </c>
      <c r="G36" s="17" t="n">
        <v>262.960000171661</v>
      </c>
      <c r="H36" s="17" t="n">
        <v>75.67</v>
      </c>
      <c r="I36" s="18" t="s">
        <v>5</v>
      </c>
      <c r="J36" s="18" t="s">
        <v>66</v>
      </c>
      <c r="K36" s="17" t="n">
        <v>0.0299999999999727</v>
      </c>
    </row>
    <row r="37" customFormat="false" ht="13.05" hidden="false" customHeight="true" outlineLevel="0" collapsed="false">
      <c r="A37" s="12" t="n">
        <v>57.1700001716614</v>
      </c>
      <c r="B37" s="12" t="n">
        <v>18.97</v>
      </c>
      <c r="C37" s="13" t="s">
        <v>13</v>
      </c>
      <c r="D37" s="14" t="s">
        <v>67</v>
      </c>
      <c r="E37" s="12" t="n">
        <v>1.06</v>
      </c>
      <c r="G37" s="17"/>
      <c r="H37" s="17"/>
      <c r="I37" s="17"/>
      <c r="J37" s="17"/>
      <c r="K37" s="17"/>
    </row>
    <row r="38" customFormat="false" ht="13.2" hidden="false" customHeight="true" outlineLevel="0" collapsed="false">
      <c r="A38" s="12" t="n">
        <v>58.2300001716614</v>
      </c>
      <c r="B38" s="12" t="n">
        <v>20.03</v>
      </c>
      <c r="C38" s="13" t="s">
        <v>8</v>
      </c>
      <c r="D38" s="14" t="s">
        <v>68</v>
      </c>
      <c r="E38" s="12" t="n">
        <v>0.230000000000004</v>
      </c>
      <c r="G38" s="12" t="n">
        <v>262.990000171661</v>
      </c>
      <c r="H38" s="12" t="n">
        <v>0.0299999999999727</v>
      </c>
      <c r="I38" s="13" t="s">
        <v>13</v>
      </c>
      <c r="J38" s="14" t="s">
        <v>69</v>
      </c>
      <c r="K38" s="12" t="n">
        <v>4.90000000000003</v>
      </c>
    </row>
    <row r="39" customFormat="false" ht="13.2" hidden="false" customHeight="true" outlineLevel="0" collapsed="false">
      <c r="A39" s="12" t="n">
        <v>58.4600001716614</v>
      </c>
      <c r="B39" s="12" t="n">
        <v>20.26</v>
      </c>
      <c r="C39" s="13" t="s">
        <v>13</v>
      </c>
      <c r="D39" s="14" t="s">
        <v>70</v>
      </c>
      <c r="E39" s="12" t="n">
        <v>0.25</v>
      </c>
      <c r="G39" s="12" t="n">
        <v>267.890000171661</v>
      </c>
      <c r="H39" s="12" t="n">
        <v>4.93000000000001</v>
      </c>
      <c r="I39" s="13" t="s">
        <v>13</v>
      </c>
      <c r="J39" s="14" t="s">
        <v>71</v>
      </c>
      <c r="K39" s="12" t="n">
        <v>0.230000000000018</v>
      </c>
    </row>
    <row r="40" customFormat="false" ht="13.05" hidden="false" customHeight="true" outlineLevel="0" collapsed="false">
      <c r="A40" s="12" t="n">
        <v>58.7100001716614</v>
      </c>
      <c r="B40" s="12" t="n">
        <v>20.51</v>
      </c>
      <c r="C40" s="13" t="s">
        <v>13</v>
      </c>
      <c r="D40" s="14" t="s">
        <v>72</v>
      </c>
      <c r="E40" s="12" t="n">
        <v>1.52</v>
      </c>
      <c r="G40" s="12" t="n">
        <v>268.120000171661</v>
      </c>
      <c r="H40" s="12" t="n">
        <v>5.16000000000003</v>
      </c>
      <c r="I40" s="13" t="s">
        <v>10</v>
      </c>
      <c r="J40" s="14" t="s">
        <v>73</v>
      </c>
      <c r="K40" s="12" t="n">
        <v>3.00999999999999</v>
      </c>
    </row>
    <row r="41" customFormat="false" ht="13.05" hidden="false" customHeight="true" outlineLevel="0" collapsed="false">
      <c r="A41" s="12" t="n">
        <v>60.2300001716614</v>
      </c>
      <c r="B41" s="12" t="n">
        <v>22.03</v>
      </c>
      <c r="C41" s="13" t="s">
        <v>10</v>
      </c>
      <c r="D41" s="14" t="s">
        <v>74</v>
      </c>
      <c r="E41" s="12" t="n">
        <v>0.550000000000004</v>
      </c>
      <c r="G41" s="12" t="n">
        <v>271.130000171661</v>
      </c>
      <c r="H41" s="12" t="n">
        <v>8.17000000000002</v>
      </c>
      <c r="I41" s="13" t="s">
        <v>13</v>
      </c>
      <c r="J41" s="14" t="s">
        <v>69</v>
      </c>
      <c r="K41" s="12" t="n">
        <v>21.979999923706</v>
      </c>
    </row>
    <row r="42" customFormat="false" ht="13.05" hidden="false" customHeight="true" outlineLevel="0" collapsed="false">
      <c r="A42" s="12" t="n">
        <v>60.7800001716614</v>
      </c>
      <c r="B42" s="12" t="n">
        <v>22.58</v>
      </c>
      <c r="C42" s="13" t="s">
        <v>13</v>
      </c>
      <c r="D42" s="14" t="s">
        <v>75</v>
      </c>
      <c r="E42" s="12" t="n">
        <v>1</v>
      </c>
      <c r="G42" s="12" t="n">
        <v>293.110000095367</v>
      </c>
      <c r="H42" s="12" t="n">
        <v>30.149999923706</v>
      </c>
      <c r="I42" s="13" t="s">
        <v>13</v>
      </c>
      <c r="J42" s="14" t="s">
        <v>76</v>
      </c>
      <c r="K42" s="12" t="n">
        <v>0.930000000000007</v>
      </c>
    </row>
    <row r="43" customFormat="false" ht="13.05" hidden="false" customHeight="true" outlineLevel="0" collapsed="false">
      <c r="A43" s="12" t="n">
        <v>61.7800001716614</v>
      </c>
      <c r="B43" s="12" t="n">
        <v>23.58</v>
      </c>
      <c r="C43" s="13" t="s">
        <v>13</v>
      </c>
      <c r="D43" s="14" t="s">
        <v>77</v>
      </c>
      <c r="E43" s="12" t="n">
        <v>1.95</v>
      </c>
      <c r="G43" s="12" t="n">
        <v>294.040000095367</v>
      </c>
      <c r="H43" s="12" t="n">
        <v>31.0799999237061</v>
      </c>
      <c r="I43" s="13" t="s">
        <v>8</v>
      </c>
      <c r="J43" s="14" t="s">
        <v>78</v>
      </c>
      <c r="K43" s="12" t="n">
        <v>4.28999982833864</v>
      </c>
    </row>
    <row r="44" customFormat="false" ht="13.05" hidden="false" customHeight="true" outlineLevel="0" collapsed="false">
      <c r="A44" s="12" t="n">
        <v>63.7300001716614</v>
      </c>
      <c r="B44" s="12" t="n">
        <v>25.53</v>
      </c>
      <c r="C44" s="13" t="s">
        <v>13</v>
      </c>
      <c r="D44" s="14" t="s">
        <v>79</v>
      </c>
      <c r="E44" s="12" t="n">
        <v>9.52000000000001</v>
      </c>
      <c r="G44" s="17" t="n">
        <v>298.329999923706</v>
      </c>
      <c r="H44" s="17" t="n">
        <v>35.3699997520447</v>
      </c>
      <c r="I44" s="18" t="s">
        <v>5</v>
      </c>
      <c r="J44" s="18" t="s">
        <v>80</v>
      </c>
      <c r="K44" s="17" t="n">
        <v>0.14000017166137</v>
      </c>
    </row>
    <row r="45" customFormat="false" ht="13.05" hidden="false" customHeight="true" outlineLevel="0" collapsed="false">
      <c r="A45" s="12" t="n">
        <v>73.2500001716614</v>
      </c>
      <c r="B45" s="12" t="n">
        <v>35.05</v>
      </c>
      <c r="C45" s="13" t="s">
        <v>13</v>
      </c>
      <c r="D45" s="14" t="s">
        <v>81</v>
      </c>
      <c r="E45" s="12" t="n">
        <v>0.859999999999999</v>
      </c>
      <c r="G45" s="17"/>
      <c r="H45" s="17"/>
      <c r="I45" s="17"/>
      <c r="J45" s="17"/>
      <c r="K45" s="17"/>
    </row>
    <row r="46" customFormat="false" ht="13.2" hidden="false" customHeight="true" outlineLevel="0" collapsed="false">
      <c r="A46" s="12" t="n">
        <v>74.1100001716614</v>
      </c>
      <c r="B46" s="12" t="n">
        <v>35.91</v>
      </c>
      <c r="C46" s="13" t="s">
        <v>10</v>
      </c>
      <c r="D46" s="14" t="s">
        <v>82</v>
      </c>
      <c r="E46" s="12" t="n">
        <v>0.819999999999993</v>
      </c>
      <c r="G46" s="17"/>
      <c r="H46" s="17"/>
      <c r="I46" s="17"/>
      <c r="J46" s="17"/>
      <c r="K46" s="17"/>
    </row>
    <row r="47" customFormat="false" ht="13.2" hidden="false" customHeight="true" outlineLevel="0" collapsed="false">
      <c r="A47" s="12" t="n">
        <v>74.9300001716614</v>
      </c>
      <c r="B47" s="12" t="n">
        <v>36.73</v>
      </c>
      <c r="C47" s="13" t="s">
        <v>13</v>
      </c>
      <c r="D47" s="14" t="s">
        <v>83</v>
      </c>
      <c r="E47" s="12" t="n">
        <v>2.22</v>
      </c>
      <c r="G47" s="12" t="n">
        <v>298.470000095367</v>
      </c>
      <c r="H47" s="12" t="n">
        <v>0.14000017166137</v>
      </c>
      <c r="I47" s="13" t="s">
        <v>10</v>
      </c>
      <c r="J47" s="14" t="s">
        <v>84</v>
      </c>
      <c r="K47" s="12" t="n">
        <v>0.639999999999986</v>
      </c>
    </row>
    <row r="48" customFormat="false" ht="13.2" hidden="false" customHeight="true" outlineLevel="0" collapsed="false">
      <c r="A48" s="12" t="n">
        <v>77.1500001716614</v>
      </c>
      <c r="B48" s="12" t="n">
        <v>38.95</v>
      </c>
      <c r="C48" s="13" t="s">
        <v>13</v>
      </c>
      <c r="D48" s="14" t="s">
        <v>85</v>
      </c>
      <c r="E48" s="12" t="n">
        <v>3.63</v>
      </c>
      <c r="G48" s="12" t="n">
        <v>299.110000095367</v>
      </c>
      <c r="H48" s="12" t="n">
        <v>0.780000171661357</v>
      </c>
      <c r="I48" s="13" t="s">
        <v>10</v>
      </c>
      <c r="J48" s="14" t="s">
        <v>86</v>
      </c>
      <c r="K48" s="12" t="n">
        <v>6.31999999999999</v>
      </c>
    </row>
    <row r="49" customFormat="false" ht="13.05" hidden="false" customHeight="true" outlineLevel="0" collapsed="false">
      <c r="A49" s="12" t="n">
        <v>80.7800001716614</v>
      </c>
      <c r="B49" s="12" t="n">
        <v>42.58</v>
      </c>
      <c r="C49" s="13" t="s">
        <v>13</v>
      </c>
      <c r="D49" s="14" t="s">
        <v>87</v>
      </c>
      <c r="E49" s="12" t="n">
        <v>6.02000000000001</v>
      </c>
      <c r="G49" s="12" t="n">
        <v>305.430000095367</v>
      </c>
      <c r="H49" s="12" t="n">
        <v>7.10000017166135</v>
      </c>
      <c r="I49" s="13" t="s">
        <v>13</v>
      </c>
      <c r="J49" s="14" t="s">
        <v>88</v>
      </c>
      <c r="K49" s="12" t="n">
        <v>0.0100000000000477</v>
      </c>
    </row>
    <row r="50" customFormat="false" ht="13.05" hidden="false" customHeight="true" outlineLevel="0" collapsed="false">
      <c r="A50" s="12" t="n">
        <v>86.8000001716614</v>
      </c>
      <c r="B50" s="12" t="n">
        <v>48.6</v>
      </c>
      <c r="C50" s="13" t="s">
        <v>13</v>
      </c>
      <c r="D50" s="14" t="s">
        <v>48</v>
      </c>
      <c r="E50" s="12" t="n">
        <v>9.53999999999999</v>
      </c>
      <c r="G50" s="19" t="n">
        <v>305.440000095367</v>
      </c>
      <c r="H50" s="19" t="n">
        <v>7.1100001716614</v>
      </c>
      <c r="I50" s="11" t="s">
        <v>5</v>
      </c>
      <c r="J50" s="11" t="s">
        <v>89</v>
      </c>
      <c r="K50" s="19" t="n">
        <v>0</v>
      </c>
    </row>
    <row r="51" customFormat="false" ht="13.05" hidden="false" customHeight="true" outlineLevel="0" collapsed="false">
      <c r="A51" s="12" t="n">
        <v>96.3400001716614</v>
      </c>
      <c r="B51" s="12" t="n">
        <v>58.14</v>
      </c>
      <c r="C51" s="13" t="s">
        <v>10</v>
      </c>
      <c r="D51" s="14" t="s">
        <v>47</v>
      </c>
      <c r="E51" s="12" t="n">
        <v>0.13000000000001</v>
      </c>
      <c r="G51" s="19"/>
      <c r="H51" s="19"/>
      <c r="I51" s="19"/>
      <c r="J51" s="19"/>
      <c r="K51" s="19"/>
    </row>
    <row r="52" customFormat="false" ht="13.2" hidden="false" customHeight="true" outlineLevel="0" collapsed="false">
      <c r="A52" s="12" t="n">
        <v>96.4700001716614</v>
      </c>
      <c r="B52" s="12" t="n">
        <v>58.27</v>
      </c>
      <c r="C52" s="13" t="s">
        <v>13</v>
      </c>
      <c r="D52" s="14" t="s">
        <v>90</v>
      </c>
      <c r="E52" s="12" t="n">
        <v>2.99</v>
      </c>
      <c r="G52" s="19"/>
      <c r="H52" s="19"/>
      <c r="I52" s="19"/>
      <c r="J52" s="19"/>
      <c r="K52" s="19"/>
    </row>
    <row r="53" customFormat="false" ht="13.2" hidden="false" customHeight="true" outlineLevel="0" collapsed="false"/>
    <row r="54" customFormat="false" ht="13.2" hidden="false" customHeight="true" outlineLevel="0" collapsed="false">
      <c r="C54" s="1"/>
      <c r="D54" s="1"/>
      <c r="F54" s="1"/>
      <c r="I54" s="1"/>
      <c r="J54" s="1"/>
    </row>
    <row r="55" customFormat="false" ht="13.05" hidden="false" customHeight="true" outlineLevel="0" collapsed="false">
      <c r="C55" s="1"/>
      <c r="D55" s="1"/>
      <c r="F55" s="1"/>
      <c r="I55" s="1"/>
      <c r="J55" s="1"/>
    </row>
    <row r="56" customFormat="false" ht="13.05" hidden="false" customHeight="true" outlineLevel="0" collapsed="false">
      <c r="C56" s="1"/>
      <c r="D56" s="1"/>
      <c r="F56" s="1"/>
      <c r="I56" s="1"/>
      <c r="J56" s="1"/>
    </row>
    <row r="57" customFormat="false" ht="13.05" hidden="false" customHeight="true" outlineLevel="0" collapsed="false">
      <c r="C57" s="1"/>
      <c r="D57" s="1"/>
      <c r="F57" s="1"/>
      <c r="I57" s="1"/>
      <c r="J57" s="1"/>
    </row>
    <row r="58" customFormat="false" ht="13.05" hidden="false" customHeight="true" outlineLevel="0" collapsed="false">
      <c r="C58" s="1"/>
      <c r="D58" s="1"/>
      <c r="F58" s="1"/>
      <c r="I58" s="1"/>
      <c r="J58" s="1"/>
    </row>
    <row r="59" customFormat="false" ht="13.05" hidden="false" customHeight="true" outlineLevel="0" collapsed="false">
      <c r="C59" s="1"/>
      <c r="D59" s="1"/>
      <c r="F59" s="1"/>
      <c r="I59" s="1"/>
      <c r="J59" s="1"/>
    </row>
    <row r="60" customFormat="false" ht="13.05" hidden="false" customHeight="true" outlineLevel="0" collapsed="false"/>
  </sheetData>
  <mergeCells count="41">
    <mergeCell ref="G1:K1"/>
    <mergeCell ref="A2:A3"/>
    <mergeCell ref="B2:B3"/>
    <mergeCell ref="C2:C3"/>
    <mergeCell ref="D2:D3"/>
    <mergeCell ref="E2:E3"/>
    <mergeCell ref="A4:A5"/>
    <mergeCell ref="B4:B5"/>
    <mergeCell ref="C4:C5"/>
    <mergeCell ref="D4:D5"/>
    <mergeCell ref="E4:E5"/>
    <mergeCell ref="G4:G6"/>
    <mergeCell ref="H4:H6"/>
    <mergeCell ref="I4:I6"/>
    <mergeCell ref="J4:J6"/>
    <mergeCell ref="K4:K6"/>
    <mergeCell ref="G11:G12"/>
    <mergeCell ref="H11:H12"/>
    <mergeCell ref="I11:I12"/>
    <mergeCell ref="J11:J12"/>
    <mergeCell ref="K11:K12"/>
    <mergeCell ref="A23:A25"/>
    <mergeCell ref="B23:B25"/>
    <mergeCell ref="C23:C25"/>
    <mergeCell ref="D23:D25"/>
    <mergeCell ref="E23:E25"/>
    <mergeCell ref="G36:G37"/>
    <mergeCell ref="H36:H37"/>
    <mergeCell ref="I36:I37"/>
    <mergeCell ref="J36:J37"/>
    <mergeCell ref="K36:K37"/>
    <mergeCell ref="G44:G46"/>
    <mergeCell ref="H44:H46"/>
    <mergeCell ref="I44:I46"/>
    <mergeCell ref="J44:J46"/>
    <mergeCell ref="K44:K46"/>
    <mergeCell ref="G50:G52"/>
    <mergeCell ref="H50:H52"/>
    <mergeCell ref="I50:I52"/>
    <mergeCell ref="J50:J52"/>
    <mergeCell ref="K50:K52"/>
  </mergeCells>
  <printOptions headings="false" gridLines="true" gridLinesSet="true" horizontalCentered="false" verticalCentered="false"/>
  <pageMargins left="0.315277777777778" right="0.196527777777778" top="0.354166666666667" bottom="0.511805555555556" header="0.196527777777778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Big Tree 300&amp;RApril 12, 20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3:07:26Z</dcterms:created>
  <dc:creator>Dave</dc:creator>
  <dc:description/>
  <dc:language>en-US</dc:language>
  <cp:lastModifiedBy>Dave</cp:lastModifiedBy>
  <dcterms:modified xsi:type="dcterms:W3CDTF">2015-03-21T03:08:06Z</dcterms:modified>
  <cp:revision>0</cp:revision>
  <dc:subject/>
  <dc:title/>
</cp:coreProperties>
</file>