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Eureka 1000 Gold River</t>
  </si>
  <si>
    <t xml:space="preserve"> June 9 2012, 3 am</t>
  </si>
  <si>
    <t xml:space="preserve">ORGANIZERS:  Jim Runkel and Mike Croy</t>
  </si>
  <si>
    <t xml:space="preserve">START: Victoria: 829 Tulip Ave</t>
  </si>
  <si>
    <t xml:space="preserve">FINISH:  Victoria: 3131 Millgrove Street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Victoria: 829 Tulip Ave</t>
  </si>
  <si>
    <t xml:space="preserve">L</t>
  </si>
  <si>
    <t xml:space="preserve">TULIP</t>
  </si>
  <si>
    <t xml:space="preserve">R</t>
  </si>
  <si>
    <t xml:space="preserve">GRANGE</t>
  </si>
  <si>
    <t xml:space="preserve">INTERURBAN</t>
  </si>
  <si>
    <t xml:space="preserve">WILKINSON (bc Royal Oak)</t>
  </si>
  <si>
    <t xml:space="preserve">HWY 17 PAT BAY</t>
  </si>
  <si>
    <t xml:space="preserve">LOCHSIDE (AIRPORT) bc 5th</t>
  </si>
  <si>
    <t xml:space="preserve">BEACON</t>
  </si>
  <si>
    <t xml:space="preserve">RESTHAVEN (at 7-11)</t>
  </si>
  <si>
    <t xml:space="preserve">MACDONALD PARK (at T)</t>
  </si>
  <si>
    <t xml:space="preserve">PAT BAY HIGHWAY (Hwy #17)</t>
  </si>
  <si>
    <t xml:space="preserve">OFFRAMP to LAND'S END</t>
  </si>
  <si>
    <t xml:space="preserve">LAND'S END (lights)</t>
  </si>
  <si>
    <t xml:space="preserve">CONTROL # 1 - LANDS END      STAFFED BY ORGANIZERS</t>
  </si>
  <si>
    <t xml:space="preserve">SO</t>
  </si>
  <si>
    <t xml:space="preserve">Cross Pat Bay Hwy (Route 17)</t>
  </si>
  <si>
    <t xml:space="preserve">CHALET (at Moses Pt)</t>
  </si>
  <si>
    <t xml:space="preserve">BIRCH (at T)</t>
  </si>
  <si>
    <t xml:space="preserve">MADRONNA (at Gov't wharf)</t>
  </si>
  <si>
    <t xml:space="preserve">DOWNEY (yes, it's uppey)</t>
  </si>
  <si>
    <t xml:space="preserve">WEST SAANICH (at T)</t>
  </si>
  <si>
    <t xml:space="preserve">WALLACE (at lights)</t>
  </si>
  <si>
    <t xml:space="preserve">PROSPECT LAKE (at Save-On Gas)</t>
  </si>
  <si>
    <t xml:space="preserve">MUNN (at Y--don't go down hill)</t>
  </si>
  <si>
    <t xml:space="preserve">MILLSTREAM LAKE (stop)</t>
  </si>
  <si>
    <t xml:space="preserve">MILLSTREAM (stop)</t>
  </si>
  <si>
    <t xml:space="preserve">CONTROL # 2 -MILLSTREAM         CO-OP GAS STATION              STAFFED BY ORGANIZERS</t>
  </si>
  <si>
    <t xml:space="preserve">TREANOR (@ lights)</t>
  </si>
  <si>
    <t xml:space="preserve">SETCHFIELD (@ stop)</t>
  </si>
  <si>
    <t xml:space="preserve">FLORENCE LAKE (@ stop)</t>
  </si>
  <si>
    <t xml:space="preserve">BROCK </t>
  </si>
  <si>
    <t xml:space="preserve">SPENSER (no thru road ahead)</t>
  </si>
  <si>
    <t xml:space="preserve">HIGHWAY #1 (towards Duncan)</t>
  </si>
  <si>
    <t xml:space="preserve">CAUTION                                                                                   Rumble strips on shoulder                                                           Watch descents</t>
  </si>
  <si>
    <t xml:space="preserve">MILL BAY (to ferry)</t>
  </si>
  <si>
    <t xml:space="preserve">MILL BAY (at stop)</t>
  </si>
  <si>
    <t xml:space="preserve">DELOUME (at mall)</t>
  </si>
  <si>
    <t xml:space="preserve">HIGHWAY #1 (lights)</t>
  </si>
  <si>
    <t xml:space="preserve">KILMALU RD. (at lights)</t>
  </si>
  <si>
    <t xml:space="preserve">TELEGRAPH RD.</t>
  </si>
  <si>
    <t xml:space="preserve">COWICHAN BAY RD @ Stop Sign </t>
  </si>
  <si>
    <t xml:space="preserve">TZOUHALEM RD.</t>
  </si>
  <si>
    <t xml:space="preserve">INDIAN RD. (No Sign) @ roundabout</t>
  </si>
  <si>
    <t xml:space="preserve">VR</t>
  </si>
  <si>
    <t xml:space="preserve">MAPLE BAY RD.        </t>
  </si>
  <si>
    <t xml:space="preserve">HERD RD. =&gt;Crofton - Don't Miss!!</t>
  </si>
  <si>
    <t xml:space="preserve">OSBORNE BAY RD =&gt;Crofton</t>
  </si>
  <si>
    <t xml:space="preserve">CHAPLIN ST. (in Crofton)</t>
  </si>
  <si>
    <t xml:space="preserve">CROFTON RD.</t>
  </si>
  <si>
    <t xml:space="preserve">CHEMAINUS RD (No Sign) @ Stop</t>
  </si>
  <si>
    <t xml:space="preserve">CAUTION - bad bridge surface</t>
  </si>
  <si>
    <t xml:space="preserve">CHEMAINUS RD thru roundabout</t>
  </si>
  <si>
    <t xml:space="preserve">CONTROL #3 - Chemainus
STAFFED BY ORGANIZERS</t>
  </si>
  <si>
    <t xml:space="preserve">CHEMAINUS RD. - continue north</t>
  </si>
  <si>
    <t xml:space="preserve">HIGHWAY #1 (north) @ lights</t>
  </si>
  <si>
    <t xml:space="preserve">FIRST AVE. (at lights)</t>
  </si>
  <si>
    <t xml:space="preserve">ROCKY CREEK RD. @ Stop Sign</t>
  </si>
  <si>
    <t xml:space="preserve">Stop Sign</t>
  </si>
  <si>
    <t xml:space="preserve">MERGE ONTO HWY 1 (No Sign) </t>
  </si>
  <si>
    <t xml:space="preserve">EXIT CEDAR RD =&gt; CEDAR</t>
  </si>
  <si>
    <t xml:space="preserve">CEDAR RD.</t>
  </si>
  <si>
    <t xml:space="preserve">VL</t>
  </si>
  <si>
    <t xml:space="preserve">To Stay on CEDAR RD.</t>
  </si>
  <si>
    <r>
      <rPr>
        <b val="true"/>
        <sz val="11"/>
        <color rgb="FFFF0000"/>
        <rFont val="Century"/>
        <family val="1"/>
      </rPr>
      <t xml:space="preserve">CONTROL #4 - Cedar
Answer question about Wheatsheaf Pub: </t>
    </r>
    <r>
      <rPr>
        <b val="true"/>
        <u val="single"/>
        <sz val="11"/>
        <color rgb="FF0000FF"/>
        <rFont val="Century"/>
        <family val="0"/>
      </rPr>
      <t xml:space="preserve">When was PUB established?
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CEDAR RD. - continue north</t>
  </si>
  <si>
    <t xml:space="preserve">CEDAR RD. @ Stop - cross bridge</t>
  </si>
  <si>
    <t xml:space="preserve">ROUTE 1 (TCH) @ lights</t>
  </si>
  <si>
    <t xml:space="preserve">ESPLANADE @ lights -Don't Miss!!</t>
  </si>
  <si>
    <t xml:space="preserve">BECOMES FRONT ST. @ lights</t>
  </si>
  <si>
    <t xml:space="preserve">TERMINAL/HWY 1 - @ lights</t>
  </si>
  <si>
    <t xml:space="preserve">Towards HWY 19A N</t>
  </si>
  <si>
    <t xml:space="preserve">PRINCESS ROYAL AVE.</t>
  </si>
  <si>
    <t xml:space="preserve">ESTEVAN</t>
  </si>
  <si>
    <t xml:space="preserve">AT STOP </t>
  </si>
  <si>
    <t xml:space="preserve">DEPARTURE BAY RD.</t>
  </si>
  <si>
    <t xml:space="preserve">HAMMOND BAY RD.</t>
  </si>
  <si>
    <t xml:space="preserve">BRICKYARD RD.</t>
  </si>
  <si>
    <t xml:space="preserve">WALDBANK RD @ Stop bc Dover</t>
  </si>
  <si>
    <t xml:space="preserve">CONTROL #5
MOHAWK GAS STATION 7-11
Dover @ Blueback</t>
  </si>
  <si>
    <t xml:space="preserve">Continue on Dover</t>
  </si>
  <si>
    <t xml:space="preserve">DICKINSON</t>
  </si>
  <si>
    <t xml:space="preserve">LANTZVILLE RD - @ Stop</t>
  </si>
  <si>
    <t xml:space="preserve">MERGE ONTO HWY 19 N-No Sign </t>
  </si>
  <si>
    <t xml:space="preserve">NORTHWEST BAY RD.</t>
  </si>
  <si>
    <t xml:space="preserve">TOWARDS RTE 19A N</t>
  </si>
  <si>
    <t xml:space="preserve">HWY 19A N. @ lights</t>
  </si>
  <si>
    <t xml:space="preserve">HWY 19A N. @ lights Courtenay (17th St)</t>
  </si>
  <si>
    <t xml:space="preserve">CAUTION! STEEL GRID BRIDGE</t>
  </si>
  <si>
    <t xml:space="preserve">COMOX RD. @ lights =&gt; Comox</t>
  </si>
  <si>
    <r>
      <rPr>
        <b val="true"/>
        <sz val="11"/>
        <color rgb="FFFF0000"/>
        <rFont val="Century"/>
        <family val="1"/>
      </rPr>
      <t xml:space="preserve">CONTROL #6--COMOX
YOUR CHOICE or Answer Question: </t>
    </r>
    <r>
      <rPr>
        <b val="true"/>
        <sz val="11"/>
        <color rgb="FF0000FF"/>
        <rFont val="Century"/>
        <family val="0"/>
      </rPr>
      <t xml:space="preserve">What is the name of the Bistro on LEFT @2064 Comox Ave @ Gladstone </t>
    </r>
    <r>
      <rPr>
        <b val="true"/>
        <sz val="11"/>
        <color rgb="FFFF0000"/>
        <rFont val="Century"/>
        <family val="0"/>
      </rPr>
      <t xml:space="preserve">Answer on Contol Card</t>
    </r>
  </si>
  <si>
    <t xml:space="preserve">PRICHARD RD</t>
  </si>
  <si>
    <t xml:space="preserve">BECOME MILITARY ROW</t>
  </si>
  <si>
    <t xml:space="preserve">BECOMES LITTLE RIVER RD</t>
  </si>
  <si>
    <t xml:space="preserve">Stay on LITTLE RIVER RD</t>
  </si>
  <si>
    <t xml:space="preserve">WILKINSON</t>
  </si>
  <si>
    <t xml:space="preserve">ELLENOR RD @ Stop bc Anderton</t>
  </si>
  <si>
    <t xml:space="preserve">RYAN RD @ Lights</t>
  </si>
  <si>
    <t xml:space="preserve">LERWICK RD @ Lights =&gt; C.River</t>
  </si>
  <si>
    <t xml:space="preserve">VETERAN'S MEMORIAL PKWY</t>
  </si>
  <si>
    <t xml:space="preserve">HWY #19A N @ lights</t>
  </si>
  <si>
    <t xml:space="preserve">HWY #19A @ Lights - Campbell R.</t>
  </si>
  <si>
    <t xml:space="preserve">CONTROL #7 - CAMPBELL RIVER YOUR CHOICE or
Tim Hortons(24 hr)
1325 Island Hwy</t>
  </si>
  <si>
    <t xml:space="preserve">HWY 19A N</t>
  </si>
  <si>
    <r>
      <rPr>
        <sz val="11"/>
        <rFont val="Century"/>
        <family val="1"/>
      </rPr>
      <t xml:space="preserve">at 1st lights - </t>
    </r>
    <r>
      <rPr>
        <b val="true"/>
        <sz val="11"/>
        <color rgb="FF000000"/>
        <rFont val="Century"/>
        <family val="1"/>
      </rPr>
      <t xml:space="preserve">NOT</t>
    </r>
    <r>
      <rPr>
        <sz val="11"/>
        <rFont val="Century"/>
        <family val="1"/>
      </rPr>
      <t xml:space="preserve"> to Port Hardy!!</t>
    </r>
  </si>
  <si>
    <r>
      <rPr>
        <sz val="11"/>
        <rFont val="Century"/>
        <family val="1"/>
      </rPr>
      <t xml:space="preserve">HWY 28 @ Lights</t>
    </r>
    <r>
      <rPr>
        <b val="true"/>
        <sz val="11"/>
        <rFont val="Century"/>
        <family val="1"/>
      </rPr>
      <t xml:space="preserve"> =&gt; Gold River</t>
    </r>
  </si>
  <si>
    <t xml:space="preserve">Strathcona Park Lodge on Right</t>
  </si>
  <si>
    <t xml:space="preserve">Stay on HWY 28 - cross bridge </t>
  </si>
  <si>
    <t xml:space="preserve">MUCHALET DRIVE - Gold River</t>
  </si>
  <si>
    <t xml:space="preserve">NIMPKISH DRIVE</t>
  </si>
  <si>
    <r>
      <rPr>
        <b val="true"/>
        <sz val="11"/>
        <color rgb="FFFF0000"/>
        <rFont val="Century"/>
        <family val="1"/>
      </rPr>
      <t xml:space="preserve">CONTROL #8--GOLD RIVER
GOLD RIVER CHALET or Answer Question:</t>
    </r>
    <r>
      <rPr>
        <b val="true"/>
        <sz val="11"/>
        <color rgb="FF3333CC"/>
        <rFont val="Century"/>
        <family val="1"/>
      </rPr>
      <t xml:space="preserve"> </t>
    </r>
    <r>
      <rPr>
        <b val="true"/>
        <sz val="11"/>
        <color rgb="FF0000FF"/>
        <rFont val="Century"/>
        <family val="0"/>
      </rPr>
      <t xml:space="preserve">In Chalet Parking Lot how many flag poles are there?</t>
    </r>
    <r>
      <rPr>
        <b val="true"/>
        <sz val="11"/>
        <color rgb="FF3333CC"/>
        <rFont val="Century"/>
        <family val="1"/>
      </rPr>
      <t xml:space="preserve"> 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U</t>
  </si>
  <si>
    <t xml:space="preserve">RETURN TO CAMPELL RIVER</t>
  </si>
  <si>
    <t xml:space="preserve">MUCHALET DRIVE @ Stop</t>
  </si>
  <si>
    <t xml:space="preserve">GOLD RIVER RD/HWY 28 @ Stop</t>
  </si>
  <si>
    <t xml:space="preserve">HWY 28 @ Stop - after bridge</t>
  </si>
  <si>
    <t xml:space="preserve">Strathcona Park Lodge on Left</t>
  </si>
  <si>
    <t xml:space="preserve">HWY #19A south to Downtown</t>
  </si>
  <si>
    <t xml:space="preserve">HWY #19A - 2nd set of lights</t>
  </si>
  <si>
    <t xml:space="preserve">Continue on HWY 19A S</t>
  </si>
  <si>
    <t xml:space="preserve">CONTROL #9 - CAMPBELL RIVER YOUR CHOICE or
Tim Hortons (24hr)
1325 Island Hwy</t>
  </si>
  <si>
    <t xml:space="preserve">HWY 19A S @ Lights</t>
  </si>
  <si>
    <t xml:space="preserve">COLEMAN RD</t>
  </si>
  <si>
    <t xml:space="preserve">BATES RD @ Stop =&gt; Airport</t>
  </si>
  <si>
    <t xml:space="preserve">WAVELAND RD. =&gt; Airport</t>
  </si>
  <si>
    <t xml:space="preserve">ELLENOR RD @ Stop</t>
  </si>
  <si>
    <t xml:space="preserve">LITTLE RIVER RD</t>
  </si>
  <si>
    <t xml:space="preserve">Stay on LITTLE RIVER RD </t>
  </si>
  <si>
    <t xml:space="preserve">MILITARY ROW @ Stop</t>
  </si>
  <si>
    <t xml:space="preserve">MILITARY ROW bc Pritchard Rd.</t>
  </si>
  <si>
    <t xml:space="preserve">PRITCHARD RD @ Stop</t>
  </si>
  <si>
    <t xml:space="preserve">COMOX AVE</t>
  </si>
  <si>
    <r>
      <rPr>
        <b val="true"/>
        <sz val="11"/>
        <color rgb="FFFF0000"/>
        <rFont val="Century"/>
        <family val="1"/>
      </rPr>
      <t xml:space="preserve">CONTROL #10 - COMOX 
YOUR CHOICE or Answer Question</t>
    </r>
    <r>
      <rPr>
        <b val="true"/>
        <sz val="11"/>
        <color rgb="FF3333CC"/>
        <rFont val="Century"/>
        <family val="1"/>
      </rPr>
      <t xml:space="preserve">: </t>
    </r>
    <r>
      <rPr>
        <b val="true"/>
        <sz val="11"/>
        <color rgb="FF0000FF"/>
        <rFont val="Century"/>
        <family val="0"/>
      </rPr>
      <t xml:space="preserve">What</t>
    </r>
    <r>
      <rPr>
        <b val="true"/>
        <sz val="11"/>
        <color rgb="FFFFFFFF"/>
        <rFont val="Century"/>
        <family val="0"/>
      </rPr>
      <t xml:space="preserve"> </t>
    </r>
    <r>
      <rPr>
        <b val="true"/>
        <sz val="11"/>
        <color rgb="FF0000FF"/>
        <rFont val="Century"/>
        <family val="0"/>
      </rPr>
      <t xml:space="preserve">is the name of the Hospital in Comox? 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HWY 19A S @ Lights =&gt; Pksville</t>
  </si>
  <si>
    <t xml:space="preserve">CO</t>
  </si>
  <si>
    <r>
      <rPr>
        <b val="true"/>
        <sz val="11"/>
        <rFont val="Century"/>
        <family val="1"/>
      </rPr>
      <t xml:space="preserve">CAUTION!!</t>
    </r>
    <r>
      <rPr>
        <sz val="11"/>
        <rFont val="Century"/>
        <family val="1"/>
      </rPr>
      <t xml:space="preserve"> STEEL GRID BRIDGE</t>
    </r>
  </si>
  <si>
    <t xml:space="preserve">29th ST =&gt; Cumberland</t>
  </si>
  <si>
    <t xml:space="preserve">continue on to CUMBERLAND</t>
  </si>
  <si>
    <r>
      <rPr>
        <b val="true"/>
        <sz val="11"/>
        <color rgb="FFFF0000"/>
        <rFont val="Century"/>
        <family val="1"/>
      </rPr>
      <t xml:space="preserve">CONTROL #11 - CUMBERLAND
Cumberland Rd + Bevan
Answer question:</t>
    </r>
    <r>
      <rPr>
        <b val="true"/>
        <sz val="11"/>
        <color rgb="FF3333CC"/>
        <rFont val="Century"/>
        <family val="1"/>
      </rPr>
      <t xml:space="preserve"> </t>
    </r>
    <r>
      <rPr>
        <b val="true"/>
        <sz val="11"/>
        <color rgb="FF0000FF"/>
        <rFont val="Century"/>
        <family val="0"/>
      </rPr>
      <t xml:space="preserve">Name of Gas Station? 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FOURTH ST @ Peace Park</t>
  </si>
  <si>
    <t xml:space="preserve">DUNSMUIR AVE</t>
  </si>
  <si>
    <t xml:space="preserve">HWY 19A S @ Lights=&gt;Union Bay</t>
  </si>
  <si>
    <t xml:space="preserve">MEMORIAL @ Shell Station</t>
  </si>
  <si>
    <t xml:space="preserve">Courtyard Patio Café - Good pie!</t>
  </si>
  <si>
    <t xml:space="preserve">HWY 4W =&gt; Port Alberni</t>
  </si>
  <si>
    <t xml:space="preserve">HILLIERS RD S</t>
  </si>
  <si>
    <r>
      <rPr>
        <b val="true"/>
        <sz val="11"/>
        <color rgb="FFFF0000"/>
        <rFont val="Century"/>
        <family val="1"/>
      </rPr>
      <t xml:space="preserve">CONTROL #12 - Alberni Hwy Gas Station OR   Answer question:</t>
    </r>
    <r>
      <rPr>
        <b val="true"/>
        <sz val="11"/>
        <color rgb="FF0000FF"/>
        <rFont val="Century"/>
        <family val="0"/>
      </rPr>
      <t xml:space="preserve"> Name of Gas Station</t>
    </r>
    <r>
      <rPr>
        <b val="true"/>
        <sz val="11"/>
        <color rgb="FFFFFFFF"/>
        <rFont val="Century"/>
        <family val="1"/>
      </rPr>
      <t xml:space="preserve">?</t>
    </r>
    <r>
      <rPr>
        <b val="true"/>
        <sz val="11"/>
        <color rgb="FFFF0000"/>
        <rFont val="Century"/>
        <family val="1"/>
      </rPr>
      <t xml:space="preserve"> Answer on Control Card</t>
    </r>
  </si>
  <si>
    <t xml:space="preserve">HWY 4E</t>
  </si>
  <si>
    <t xml:space="preserve">PRATT RD</t>
  </si>
  <si>
    <t xml:space="preserve">GRAFTON AVE</t>
  </si>
  <si>
    <t xml:space="preserve">ERRINGTON RD</t>
  </si>
  <si>
    <t xml:space="preserve">ALBERNI HWY</t>
  </si>
  <si>
    <t xml:space="preserve">HWY 19 S =&gt;Nanaimo</t>
  </si>
  <si>
    <t xml:space="preserve">EXIT 46 TO HWY 19A N</t>
  </si>
  <si>
    <t xml:space="preserve">HWY 19A N @ Stop =&gt; Pksville</t>
  </si>
  <si>
    <t xml:space="preserve">FRANKLIN'S GULL/NW BAY-lights</t>
  </si>
  <si>
    <t xml:space="preserve">NORTH WEST BAY RD</t>
  </si>
  <si>
    <t xml:space="preserve">ISLAND HWY 19S =&gt;Nanaimo</t>
  </si>
  <si>
    <t xml:space="preserve">SUPERIOR RD</t>
  </si>
  <si>
    <t xml:space="preserve">VANDENHOEK</t>
  </si>
  <si>
    <t xml:space="preserve">HARBY RD W</t>
  </si>
  <si>
    <t xml:space="preserve">Becomes PHILIP RD</t>
  </si>
  <si>
    <t xml:space="preserve">AULDS RD</t>
  </si>
  <si>
    <t xml:space="preserve">To Stay on AULDS RD</t>
  </si>
  <si>
    <t xml:space="preserve">Cross NANAIMO PKWY/HWY 19</t>
  </si>
  <si>
    <t xml:space="preserve">METRAL DRIVE</t>
  </si>
  <si>
    <t xml:space="preserve">DOUMONT RD</t>
  </si>
  <si>
    <t xml:space="preserve">BIGGS RD @ Stop </t>
  </si>
  <si>
    <t xml:space="preserve">JINGLE POT RD</t>
  </si>
  <si>
    <t xml:space="preserve">JINGLE POT RD becomes THIRD</t>
  </si>
  <si>
    <t xml:space="preserve">WAKESIAH AVE</t>
  </si>
  <si>
    <t xml:space="preserve">SIXTH</t>
  </si>
  <si>
    <t xml:space="preserve">BRUCE AVE</t>
  </si>
  <si>
    <t xml:space="preserve">TENTH AVE</t>
  </si>
  <si>
    <t xml:space="preserve">CONTROL #13 - NANAIMO
South Nanaimo Tim Hortons               48 Tenth St</t>
  </si>
  <si>
    <t xml:space="preserve">TRANS CANADA HWY 1 @Lights</t>
  </si>
  <si>
    <t xml:space="preserve">LEFT LANE FOR CEDAR RD</t>
  </si>
  <si>
    <t xml:space="preserve">CEDAR RD @ Lights</t>
  </si>
  <si>
    <t xml:space="preserve">Stay on CEDAR RD -after bridge!</t>
  </si>
  <si>
    <t xml:space="preserve">HWY 1 @ lights - toward Victoria</t>
  </si>
  <si>
    <t xml:space="preserve">DRINKWATER RD</t>
  </si>
  <si>
    <t xml:space="preserve">SOMENOS RD</t>
  </si>
  <si>
    <t xml:space="preserve"> COWICHAN LAKE RD @ RND ABT</t>
  </si>
  <si>
    <t xml:space="preserve"> COWICHAN LAKE RD (@ TANSOR RD)</t>
  </si>
  <si>
    <t xml:space="preserve">CROSS SKUTZ FALLS RD</t>
  </si>
  <si>
    <t xml:space="preserve">OLD LAKE COWICHAN RD</t>
  </si>
  <si>
    <t xml:space="preserve">SOUTH SHORE RD (UP HILL)</t>
  </si>
  <si>
    <r>
      <rPr>
        <sz val="11"/>
        <rFont val="Century"/>
        <family val="1"/>
      </rPr>
      <t xml:space="preserve">YOUBOU RD @ LK COWICHAN HWY    </t>
    </r>
    <r>
      <rPr>
        <b val="true"/>
        <sz val="11"/>
        <color rgb="FFFF00FF"/>
        <rFont val="Century"/>
        <family val="1"/>
      </rPr>
      <t xml:space="preserve">CAUTION CROSSING TRAFFIC</t>
    </r>
  </si>
  <si>
    <t xml:space="preserve">COON CREEK RD</t>
  </si>
  <si>
    <r>
      <rPr>
        <b val="true"/>
        <sz val="11"/>
        <color rgb="FFFF0000"/>
        <rFont val="Century"/>
        <family val="1"/>
      </rPr>
      <t xml:space="preserve">CONTROL #14 - YOUBOU         DALY'S AUTOS or Answer Question:</t>
    </r>
    <r>
      <rPr>
        <b val="true"/>
        <sz val="11"/>
        <rFont val="Century"/>
        <family val="1"/>
      </rPr>
      <t xml:space="preserve"> </t>
    </r>
    <r>
      <rPr>
        <b val="true"/>
        <sz val="11"/>
        <color rgb="FF0000FF"/>
        <rFont val="Century"/>
        <family val="0"/>
      </rPr>
      <t xml:space="preserve">What is the name of the </t>
    </r>
    <r>
      <rPr>
        <b val="true"/>
        <u val="single"/>
        <sz val="11"/>
        <color rgb="FF0000FF"/>
        <rFont val="Century"/>
        <family val="0"/>
      </rPr>
      <t xml:space="preserve">Family Diner</t>
    </r>
    <r>
      <rPr>
        <b val="true"/>
        <sz val="11"/>
        <color rgb="FF0000FF"/>
        <rFont val="Century"/>
        <family val="0"/>
      </rPr>
      <t xml:space="preserve"> in the plaza next to Daly's Auto?</t>
    </r>
    <r>
      <rPr>
        <b val="true"/>
        <sz val="11"/>
        <rFont val="Century"/>
        <family val="0"/>
      </rPr>
      <t xml:space="preserve"> 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YOUBOU RD TO LK COWICHAN</t>
  </si>
  <si>
    <t xml:space="preserve">MEADES CREEK RD</t>
  </si>
  <si>
    <t xml:space="preserve">NORTH SHORE RD @ T</t>
  </si>
  <si>
    <t xml:space="preserve">SOUTH SHORE RD</t>
  </si>
  <si>
    <t xml:space="preserve">GREENDALE RD</t>
  </si>
  <si>
    <t xml:space="preserve">SKUTZ FALLS RD</t>
  </si>
  <si>
    <t xml:space="preserve">LAKE COWICHAN RD</t>
  </si>
  <si>
    <t xml:space="preserve">MENZIES RD</t>
  </si>
  <si>
    <t xml:space="preserve">GIBBONS RD (R = BARNJUM)</t>
  </si>
  <si>
    <t xml:space="preserve">COWICHAN LAKE RD</t>
  </si>
  <si>
    <t xml:space="preserve">Somenos @ RNDABOUT</t>
  </si>
  <si>
    <t xml:space="preserve">DRINKWATER RD @ graveyard</t>
  </si>
  <si>
    <r>
      <rPr>
        <b val="true"/>
        <sz val="11"/>
        <rFont val="Century"/>
        <family val="1"/>
      </rPr>
      <t xml:space="preserve">cross </t>
    </r>
    <r>
      <rPr>
        <sz val="11"/>
        <rFont val="Century"/>
        <family val="1"/>
      </rPr>
      <t xml:space="preserve">Trans Canada Hwy 1 @ light</t>
    </r>
  </si>
  <si>
    <t xml:space="preserve">BELL MCKINNON RD. Don't Miss!</t>
  </si>
  <si>
    <t xml:space="preserve">stay on BELL MCKINNON</t>
  </si>
  <si>
    <t xml:space="preserve">WESTHOLME RD @ Stop</t>
  </si>
  <si>
    <t xml:space="preserve">becomes CHEMAINUS RD</t>
  </si>
  <si>
    <t xml:space="preserve">CROFTON RD</t>
  </si>
  <si>
    <t xml:space="preserve">YORK AVE/OSBORNE BAY RD</t>
  </si>
  <si>
    <t xml:space="preserve">HERD RD</t>
  </si>
  <si>
    <t xml:space="preserve">MAPLE BAY RD =&gt;Duncan</t>
  </si>
  <si>
    <t xml:space="preserve">TZOUHALEM -no sign- roundabout</t>
  </si>
  <si>
    <t xml:space="preserve">Cowichan Lodge on left</t>
  </si>
  <si>
    <t xml:space="preserve">COWICHAN BAY RD @ Stop</t>
  </si>
  <si>
    <t xml:space="preserve">TELEGRAPH RD -School on left</t>
  </si>
  <si>
    <t xml:space="preserve">KILMALU RD @ T-Stop</t>
  </si>
  <si>
    <t xml:space="preserve">SHAWNIGAN/MILL BAY RD -lights</t>
  </si>
  <si>
    <t xml:space="preserve">SHAWNIGAN LAKE RD @ stop</t>
  </si>
  <si>
    <r>
      <rPr>
        <b val="true"/>
        <sz val="11"/>
        <color rgb="FFFF0000"/>
        <rFont val="Century"/>
        <family val="1"/>
      </rPr>
      <t xml:space="preserve">CONTROL #15 - SHAWNIGAN
YOUR CHOICE or Answer Question: </t>
    </r>
    <r>
      <rPr>
        <b val="true"/>
        <sz val="11"/>
        <color rgb="FF0000FF"/>
        <rFont val="Century"/>
        <family val="0"/>
      </rPr>
      <t xml:space="preserve">What is the name of the restaurant just through 4 way stop on right in the old church building? </t>
    </r>
    <r>
      <rPr>
        <b val="true"/>
        <sz val="11"/>
        <color rgb="FFFF0000"/>
        <rFont val="Century"/>
        <family val="1"/>
      </rPr>
      <t xml:space="preserve">Answer on Control Card</t>
    </r>
  </si>
  <si>
    <t xml:space="preserve">STOWOOD - up hill</t>
  </si>
  <si>
    <t xml:space="preserve">becomes SHAWNIGAN LAKE RD</t>
  </si>
  <si>
    <t xml:space="preserve">CONTINUE STRAIGHT</t>
  </si>
  <si>
    <t xml:space="preserve">UPHILL - SHAWNIGAN LAKE RD</t>
  </si>
  <si>
    <t xml:space="preserve">TRANS CANADA HWY 1 @ Stop</t>
  </si>
  <si>
    <t xml:space="preserve">GOLDSTREAM AVE</t>
  </si>
  <si>
    <t xml:space="preserve">SOOKE RD/OLD ISLAND HWY</t>
  </si>
  <si>
    <t xml:space="preserve">ISLAND HWY (NOT TC # 1)</t>
  </si>
  <si>
    <t xml:space="preserve">ADMINRALS (CROSS GORGE Water Way)</t>
  </si>
  <si>
    <t xml:space="preserve">GORGE RD</t>
  </si>
  <si>
    <t xml:space="preserve">MILLGROVE</t>
  </si>
  <si>
    <t xml:space="preserve">CONTROL # 16  MIKE CROYS HOUSE VICTORIA                                               3131 Millgrove Street</t>
  </si>
  <si>
    <t xml:space="preserve">CONGRATULATIONS! YOU ARE FINISHED</t>
  </si>
  <si>
    <r>
      <rPr>
        <b val="true"/>
        <sz val="11"/>
        <rFont val="Century Schoolbook"/>
        <family val="1"/>
      </rPr>
      <t xml:space="preserve">If you have an emergency dial 911 first / DNF calll                                                                                                                            Jim Runkel(Sat/Sun/Mon): 250-893 -6767 Mike Croy(Tue/Wed):250-385-2769</t>
    </r>
    <r>
      <rPr>
        <sz val="11"/>
        <rFont val="Century Schoolbook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1"/>
      <name val="Century"/>
      <family val="1"/>
    </font>
    <font>
      <b val="true"/>
      <sz val="11"/>
      <name val="Century"/>
      <family val="1"/>
    </font>
    <font>
      <b val="true"/>
      <sz val="11"/>
      <color rgb="FFFF0000"/>
      <name val="Century"/>
      <family val="1"/>
    </font>
    <font>
      <sz val="11"/>
      <color rgb="FFFF00FF"/>
      <name val="Century"/>
      <family val="1"/>
    </font>
    <font>
      <sz val="11"/>
      <color rgb="FF000000"/>
      <name val="Century"/>
      <family val="1"/>
    </font>
    <font>
      <b val="true"/>
      <u val="single"/>
      <sz val="11"/>
      <color rgb="FF0000FF"/>
      <name val="Century"/>
      <family val="0"/>
    </font>
    <font>
      <b val="true"/>
      <sz val="11"/>
      <color rgb="FF0000FF"/>
      <name val="Century"/>
      <family val="0"/>
    </font>
    <font>
      <b val="true"/>
      <sz val="11"/>
      <color rgb="FFFF0000"/>
      <name val="Century"/>
      <family val="0"/>
    </font>
    <font>
      <b val="true"/>
      <sz val="11"/>
      <color rgb="FF000000"/>
      <name val="Century"/>
      <family val="1"/>
    </font>
    <font>
      <b val="true"/>
      <sz val="11"/>
      <color rgb="FF3333CC"/>
      <name val="Century"/>
      <family val="1"/>
    </font>
    <font>
      <b val="true"/>
      <sz val="11"/>
      <color rgb="FFFFFFFF"/>
      <name val="Century"/>
      <family val="0"/>
    </font>
    <font>
      <b val="true"/>
      <sz val="11"/>
      <color rgb="FFFFFFFF"/>
      <name val="Century"/>
      <family val="1"/>
    </font>
    <font>
      <b val="true"/>
      <sz val="11"/>
      <color rgb="FFFF00FF"/>
      <name val="Century"/>
      <family val="1"/>
    </font>
    <font>
      <b val="true"/>
      <sz val="11"/>
      <name val="Century"/>
      <family val="0"/>
    </font>
    <font>
      <sz val="11"/>
      <color rgb="FF996666"/>
      <name val="Century"/>
      <family val="1"/>
    </font>
    <font>
      <b val="true"/>
      <sz val="11"/>
      <name val="Century Schoolbook"/>
      <family val="1"/>
    </font>
    <font>
      <sz val="11"/>
      <name val="Century Schoolbook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FF"/>
      </left>
      <right style="thin"/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thick">
        <color rgb="FFFF0000"/>
      </top>
      <bottom style="double">
        <color rgb="FFFF00FF"/>
      </bottom>
      <diagonal/>
    </border>
    <border diagonalUp="false" diagonalDown="false">
      <left style="thin"/>
      <right style="thin"/>
      <top style="double">
        <color rgb="FFFF00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28"/>
    <col collapsed="false" customWidth="true" hidden="false" outlineLevel="0" max="3" min="3" style="2" width="38.56"/>
    <col collapsed="false" customWidth="true" hidden="false" outlineLevel="0" max="4" min="4" style="3" width="8.56"/>
    <col collapsed="false" customWidth="true" hidden="false" outlineLevel="0" max="5" min="5" style="0" width="6.13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0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0"/>
    </row>
    <row r="3" s="7" customFormat="true" ht="15" hidden="false" customHeight="false" outlineLevel="0" collapsed="false">
      <c r="A3" s="6" t="s">
        <v>2</v>
      </c>
      <c r="B3" s="6"/>
      <c r="C3" s="6"/>
      <c r="D3" s="6"/>
      <c r="E3" s="0"/>
    </row>
    <row r="4" s="7" customFormat="true" ht="15" hidden="false" customHeight="false" outlineLevel="0" collapsed="false">
      <c r="A4" s="6" t="s">
        <v>3</v>
      </c>
      <c r="B4" s="6"/>
      <c r="C4" s="6"/>
      <c r="D4" s="6"/>
      <c r="E4" s="0"/>
    </row>
    <row r="5" s="7" customFormat="true" ht="15.75" hidden="false" customHeight="false" outlineLevel="0" collapsed="false">
      <c r="A5" s="8" t="s">
        <v>4</v>
      </c>
      <c r="B5" s="8"/>
      <c r="C5" s="8"/>
      <c r="D5" s="8"/>
      <c r="E5" s="0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9" t="s">
        <v>8</v>
      </c>
    </row>
    <row r="7" s="7" customFormat="true" ht="25.5" hidden="false" customHeight="true" outlineLevel="0" collapsed="false">
      <c r="A7" s="12" t="n">
        <v>0</v>
      </c>
      <c r="B7" s="13"/>
      <c r="C7" s="14" t="s">
        <v>9</v>
      </c>
      <c r="D7" s="12"/>
      <c r="E7" s="0"/>
    </row>
    <row r="8" s="7" customFormat="true" ht="15.75" hidden="false" customHeight="false" outlineLevel="0" collapsed="false">
      <c r="A8" s="12" t="n">
        <v>0</v>
      </c>
      <c r="B8" s="15" t="s">
        <v>10</v>
      </c>
      <c r="C8" s="15" t="s">
        <v>11</v>
      </c>
      <c r="D8" s="16" t="n">
        <v>0.4</v>
      </c>
      <c r="E8" s="0"/>
    </row>
    <row r="9" s="19" customFormat="true" ht="16.5" hidden="false" customHeight="true" outlineLevel="0" collapsed="false">
      <c r="A9" s="17" t="n">
        <f aca="false">+A8+D8</f>
        <v>0.4</v>
      </c>
      <c r="B9" s="15" t="s">
        <v>12</v>
      </c>
      <c r="C9" s="18" t="s">
        <v>13</v>
      </c>
      <c r="D9" s="16" t="n">
        <v>0.45</v>
      </c>
      <c r="E9" s="0"/>
    </row>
    <row r="10" s="7" customFormat="true" ht="15.75" hidden="false" customHeight="false" outlineLevel="0" collapsed="false">
      <c r="A10" s="12" t="n">
        <f aca="false">+A9+D9</f>
        <v>0.85</v>
      </c>
      <c r="B10" s="15" t="s">
        <v>10</v>
      </c>
      <c r="C10" s="15" t="s">
        <v>14</v>
      </c>
      <c r="D10" s="16" t="n">
        <v>0.8</v>
      </c>
      <c r="E10" s="0"/>
    </row>
    <row r="11" s="7" customFormat="true" ht="15.75" hidden="false" customHeight="false" outlineLevel="0" collapsed="false">
      <c r="A11" s="12" t="n">
        <f aca="false">+A10+D10</f>
        <v>1.65</v>
      </c>
      <c r="B11" s="15" t="s">
        <v>12</v>
      </c>
      <c r="C11" s="15" t="s">
        <v>15</v>
      </c>
      <c r="D11" s="16" t="n">
        <v>3.4</v>
      </c>
      <c r="E11" s="0"/>
    </row>
    <row r="12" s="7" customFormat="true" ht="15.75" hidden="false" customHeight="false" outlineLevel="0" collapsed="false">
      <c r="A12" s="12" t="n">
        <f aca="false">+A11+D11</f>
        <v>5.05</v>
      </c>
      <c r="B12" s="15" t="s">
        <v>10</v>
      </c>
      <c r="C12" s="15" t="s">
        <v>16</v>
      </c>
      <c r="D12" s="16" t="n">
        <v>14.9</v>
      </c>
      <c r="E12" s="0"/>
    </row>
    <row r="13" s="7" customFormat="true" ht="15.75" hidden="false" customHeight="false" outlineLevel="0" collapsed="false">
      <c r="A13" s="12" t="n">
        <f aca="false">+A12+D12</f>
        <v>19.95</v>
      </c>
      <c r="B13" s="15" t="s">
        <v>12</v>
      </c>
      <c r="C13" s="15" t="s">
        <v>17</v>
      </c>
      <c r="D13" s="16" t="n">
        <v>2.6</v>
      </c>
      <c r="E13" s="0"/>
    </row>
    <row r="14" s="7" customFormat="true" ht="15.75" hidden="false" customHeight="false" outlineLevel="0" collapsed="false">
      <c r="A14" s="12" t="n">
        <f aca="false">+A13+D13</f>
        <v>22.55</v>
      </c>
      <c r="B14" s="15" t="s">
        <v>10</v>
      </c>
      <c r="C14" s="15" t="s">
        <v>18</v>
      </c>
      <c r="D14" s="16" t="n">
        <v>0.2</v>
      </c>
      <c r="E14" s="0"/>
    </row>
    <row r="15" s="7" customFormat="true" ht="15.75" hidden="false" customHeight="false" outlineLevel="0" collapsed="false">
      <c r="A15" s="12" t="n">
        <f aca="false">+A14+D14</f>
        <v>22.75</v>
      </c>
      <c r="B15" s="20" t="s">
        <v>12</v>
      </c>
      <c r="C15" s="20" t="s">
        <v>19</v>
      </c>
      <c r="D15" s="12" t="n">
        <v>2.6</v>
      </c>
      <c r="E15" s="0"/>
    </row>
    <row r="16" s="7" customFormat="true" ht="15.75" hidden="false" customHeight="false" outlineLevel="0" collapsed="false">
      <c r="A16" s="12" t="n">
        <f aca="false">+A15+D15</f>
        <v>25.35</v>
      </c>
      <c r="B16" s="20" t="s">
        <v>12</v>
      </c>
      <c r="C16" s="20" t="s">
        <v>20</v>
      </c>
      <c r="D16" s="12" t="n">
        <v>1.4</v>
      </c>
      <c r="E16" s="0"/>
    </row>
    <row r="17" s="7" customFormat="true" ht="15.75" hidden="false" customHeight="false" outlineLevel="0" collapsed="false">
      <c r="A17" s="12" t="n">
        <f aca="false">+A16+D16</f>
        <v>26.75</v>
      </c>
      <c r="B17" s="20" t="s">
        <v>12</v>
      </c>
      <c r="C17" s="20" t="s">
        <v>21</v>
      </c>
      <c r="D17" s="12" t="n">
        <v>1.2</v>
      </c>
      <c r="E17" s="0"/>
    </row>
    <row r="18" s="7" customFormat="true" ht="15.75" hidden="false" customHeight="false" outlineLevel="0" collapsed="false">
      <c r="A18" s="12" t="n">
        <f aca="false">+A17+D17</f>
        <v>27.95</v>
      </c>
      <c r="B18" s="20" t="s">
        <v>12</v>
      </c>
      <c r="C18" s="20" t="s">
        <v>22</v>
      </c>
      <c r="D18" s="12" t="n">
        <v>0.1</v>
      </c>
      <c r="E18" s="0"/>
    </row>
    <row r="19" s="7" customFormat="true" ht="15.75" hidden="false" customHeight="false" outlineLevel="0" collapsed="false">
      <c r="A19" s="21" t="n">
        <f aca="false">+A18+D18</f>
        <v>28.05</v>
      </c>
      <c r="B19" s="22" t="s">
        <v>10</v>
      </c>
      <c r="C19" s="22" t="s">
        <v>23</v>
      </c>
      <c r="D19" s="21" t="n">
        <v>0.1</v>
      </c>
      <c r="E19" s="0"/>
    </row>
    <row r="20" s="7" customFormat="true" ht="41.25" hidden="false" customHeight="true" outlineLevel="0" collapsed="false">
      <c r="A20" s="23" t="n">
        <f aca="false">+A19+D19</f>
        <v>28.15</v>
      </c>
      <c r="B20" s="24"/>
      <c r="C20" s="25" t="s">
        <v>24</v>
      </c>
      <c r="D20" s="23" t="n">
        <v>0</v>
      </c>
      <c r="E20" s="0"/>
    </row>
    <row r="21" s="7" customFormat="true" ht="16.5" hidden="false" customHeight="false" outlineLevel="0" collapsed="false">
      <c r="A21" s="26" t="n">
        <f aca="false">+A19+D19</f>
        <v>28.15</v>
      </c>
      <c r="B21" s="27" t="s">
        <v>25</v>
      </c>
      <c r="C21" s="27" t="s">
        <v>26</v>
      </c>
      <c r="D21" s="26" t="n">
        <v>6.1</v>
      </c>
      <c r="E21" s="0"/>
    </row>
    <row r="22" s="7" customFormat="true" ht="18.75" hidden="false" customHeight="true" outlineLevel="0" collapsed="false">
      <c r="A22" s="28" t="n">
        <f aca="false">A21+D21</f>
        <v>34.25</v>
      </c>
      <c r="B22" s="20" t="s">
        <v>25</v>
      </c>
      <c r="C22" s="20" t="s">
        <v>27</v>
      </c>
      <c r="D22" s="12" t="n">
        <v>1.8</v>
      </c>
      <c r="E22" s="0"/>
    </row>
    <row r="23" s="7" customFormat="true" ht="15.75" hidden="false" customHeight="false" outlineLevel="0" collapsed="false">
      <c r="A23" s="12" t="n">
        <f aca="false">+A22+D22</f>
        <v>36.05</v>
      </c>
      <c r="B23" s="20" t="s">
        <v>12</v>
      </c>
      <c r="C23" s="20" t="s">
        <v>28</v>
      </c>
      <c r="D23" s="12" t="n">
        <v>0.6</v>
      </c>
      <c r="E23" s="0"/>
    </row>
    <row r="24" s="7" customFormat="true" ht="15.75" hidden="false" customHeight="false" outlineLevel="0" collapsed="false">
      <c r="A24" s="12" t="n">
        <f aca="false">+A23+D23</f>
        <v>36.65</v>
      </c>
      <c r="B24" s="20" t="s">
        <v>25</v>
      </c>
      <c r="C24" s="20" t="s">
        <v>29</v>
      </c>
      <c r="D24" s="12" t="n">
        <v>1.2</v>
      </c>
      <c r="E24" s="0"/>
    </row>
    <row r="25" s="7" customFormat="true" ht="15.75" hidden="false" customHeight="false" outlineLevel="0" collapsed="false">
      <c r="A25" s="12" t="n">
        <f aca="false">+A24+D24</f>
        <v>37.85</v>
      </c>
      <c r="B25" s="20" t="s">
        <v>10</v>
      </c>
      <c r="C25" s="20" t="s">
        <v>30</v>
      </c>
      <c r="D25" s="12" t="n">
        <v>1.7</v>
      </c>
      <c r="E25" s="0"/>
    </row>
    <row r="26" s="7" customFormat="true" ht="15.75" hidden="false" customHeight="false" outlineLevel="0" collapsed="false">
      <c r="A26" s="12" t="n">
        <f aca="false">+A25+D25</f>
        <v>39.55</v>
      </c>
      <c r="B26" s="20" t="s">
        <v>12</v>
      </c>
      <c r="C26" s="20" t="s">
        <v>31</v>
      </c>
      <c r="D26" s="12" t="n">
        <v>12.9</v>
      </c>
      <c r="E26" s="0"/>
    </row>
    <row r="27" s="7" customFormat="true" ht="15.75" hidden="false" customHeight="false" outlineLevel="0" collapsed="false">
      <c r="A27" s="12" t="n">
        <f aca="false">+A26+D26</f>
        <v>52.45</v>
      </c>
      <c r="B27" s="20" t="s">
        <v>12</v>
      </c>
      <c r="C27" s="20" t="s">
        <v>32</v>
      </c>
      <c r="D27" s="12" t="n">
        <v>5.9</v>
      </c>
      <c r="E27" s="0"/>
    </row>
    <row r="28" s="7" customFormat="true" ht="15.75" hidden="false" customHeight="false" outlineLevel="0" collapsed="false">
      <c r="A28" s="12" t="n">
        <f aca="false">+A27+D27</f>
        <v>58.35</v>
      </c>
      <c r="B28" s="20" t="s">
        <v>12</v>
      </c>
      <c r="C28" s="20" t="s">
        <v>31</v>
      </c>
      <c r="D28" s="12" t="n">
        <v>1.5</v>
      </c>
      <c r="E28" s="0"/>
    </row>
    <row r="29" s="7" customFormat="true" ht="15.75" hidden="false" customHeight="false" outlineLevel="0" collapsed="false">
      <c r="A29" s="12" t="n">
        <f aca="false">+A28+D28</f>
        <v>59.85</v>
      </c>
      <c r="B29" s="20" t="s">
        <v>12</v>
      </c>
      <c r="C29" s="20" t="s">
        <v>33</v>
      </c>
      <c r="D29" s="12" t="n">
        <v>5.7</v>
      </c>
      <c r="E29" s="0"/>
    </row>
    <row r="30" s="7" customFormat="true" ht="15.75" hidden="false" customHeight="false" outlineLevel="0" collapsed="false">
      <c r="A30" s="12" t="n">
        <f aca="false">+A29+D29</f>
        <v>65.55</v>
      </c>
      <c r="B30" s="20" t="s">
        <v>12</v>
      </c>
      <c r="C30" s="20" t="s">
        <v>34</v>
      </c>
      <c r="D30" s="12" t="n">
        <v>8.2</v>
      </c>
      <c r="E30" s="0"/>
    </row>
    <row r="31" s="7" customFormat="true" ht="15.75" hidden="false" customHeight="false" outlineLevel="0" collapsed="false">
      <c r="A31" s="12" t="n">
        <f aca="false">+A30+D30</f>
        <v>73.75</v>
      </c>
      <c r="B31" s="20" t="s">
        <v>10</v>
      </c>
      <c r="C31" s="20" t="s">
        <v>35</v>
      </c>
      <c r="D31" s="12" t="n">
        <v>0.9</v>
      </c>
      <c r="E31" s="0"/>
    </row>
    <row r="32" s="7" customFormat="true" ht="15.75" hidden="false" customHeight="false" outlineLevel="0" collapsed="false">
      <c r="A32" s="21" t="n">
        <f aca="false">+A31+D31</f>
        <v>74.65</v>
      </c>
      <c r="B32" s="22" t="s">
        <v>10</v>
      </c>
      <c r="C32" s="22" t="s">
        <v>36</v>
      </c>
      <c r="D32" s="21" t="n">
        <v>4.7</v>
      </c>
      <c r="E32" s="0"/>
    </row>
    <row r="33" s="7" customFormat="true" ht="59.25" hidden="false" customHeight="true" outlineLevel="0" collapsed="false">
      <c r="A33" s="29" t="n">
        <f aca="false">+A32+D32</f>
        <v>79.35</v>
      </c>
      <c r="B33" s="30"/>
      <c r="C33" s="31" t="s">
        <v>37</v>
      </c>
      <c r="D33" s="29" t="n">
        <v>0</v>
      </c>
      <c r="E33" s="0"/>
    </row>
    <row r="34" s="7" customFormat="true" ht="15.75" hidden="false" customHeight="false" outlineLevel="0" collapsed="false">
      <c r="A34" s="12" t="n">
        <f aca="false">+A33+D33</f>
        <v>79.35</v>
      </c>
      <c r="B34" s="20" t="s">
        <v>12</v>
      </c>
      <c r="C34" s="20" t="s">
        <v>38</v>
      </c>
      <c r="D34" s="12" t="n">
        <v>0.7</v>
      </c>
      <c r="E34" s="0"/>
    </row>
    <row r="35" s="7" customFormat="true" ht="15.75" hidden="false" customHeight="false" outlineLevel="0" collapsed="false">
      <c r="A35" s="12" t="n">
        <f aca="false">+A34+D34</f>
        <v>80.05</v>
      </c>
      <c r="B35" s="20" t="s">
        <v>10</v>
      </c>
      <c r="C35" s="20" t="s">
        <v>39</v>
      </c>
      <c r="D35" s="12" t="n">
        <v>0.9</v>
      </c>
      <c r="E35" s="0"/>
    </row>
    <row r="36" s="7" customFormat="true" ht="16.5" hidden="false" customHeight="true" outlineLevel="0" collapsed="false">
      <c r="A36" s="12" t="n">
        <f aca="false">+A35+D35</f>
        <v>80.95</v>
      </c>
      <c r="B36" s="20" t="s">
        <v>10</v>
      </c>
      <c r="C36" s="20" t="s">
        <v>40</v>
      </c>
      <c r="D36" s="12" t="n">
        <v>0.8</v>
      </c>
      <c r="E36" s="0"/>
    </row>
    <row r="37" s="7" customFormat="true" ht="15" hidden="false" customHeight="true" outlineLevel="0" collapsed="false">
      <c r="A37" s="12" t="n">
        <f aca="false">+A36+D36</f>
        <v>81.75</v>
      </c>
      <c r="B37" s="20" t="s">
        <v>12</v>
      </c>
      <c r="C37" s="20" t="s">
        <v>41</v>
      </c>
      <c r="D37" s="12" t="n">
        <v>0.1</v>
      </c>
      <c r="E37" s="0"/>
    </row>
    <row r="38" s="32" customFormat="true" ht="15.75" hidden="false" customHeight="false" outlineLevel="0" collapsed="false">
      <c r="A38" s="12" t="n">
        <f aca="false">+A37+D37</f>
        <v>81.85</v>
      </c>
      <c r="B38" s="20" t="s">
        <v>10</v>
      </c>
      <c r="C38" s="20" t="s">
        <v>42</v>
      </c>
      <c r="D38" s="12" t="n">
        <v>0.2</v>
      </c>
      <c r="E38" s="0"/>
    </row>
    <row r="39" s="32" customFormat="true" ht="15.75" hidden="false" customHeight="false" outlineLevel="0" collapsed="false">
      <c r="A39" s="21" t="n">
        <f aca="false">+A38+D38</f>
        <v>82.05</v>
      </c>
      <c r="B39" s="22" t="s">
        <v>12</v>
      </c>
      <c r="C39" s="22" t="s">
        <v>43</v>
      </c>
      <c r="D39" s="21" t="n">
        <v>23.1</v>
      </c>
      <c r="E39" s="0"/>
    </row>
    <row r="40" s="32" customFormat="true" ht="53.25" hidden="false" customHeight="true" outlineLevel="0" collapsed="false">
      <c r="A40" s="33" t="n">
        <f aca="false">+A39+D39</f>
        <v>105.15</v>
      </c>
      <c r="B40" s="34" t="s">
        <v>44</v>
      </c>
      <c r="C40" s="34"/>
      <c r="D40" s="34"/>
      <c r="E40" s="0"/>
    </row>
    <row r="41" s="32" customFormat="true" ht="15.75" hidden="false" customHeight="false" outlineLevel="0" collapsed="false">
      <c r="A41" s="26" t="n">
        <f aca="false">+A40+D40</f>
        <v>105.15</v>
      </c>
      <c r="B41" s="27" t="s">
        <v>12</v>
      </c>
      <c r="C41" s="27" t="s">
        <v>45</v>
      </c>
      <c r="D41" s="26" t="n">
        <v>0.6</v>
      </c>
      <c r="E41" s="0"/>
    </row>
    <row r="42" s="32" customFormat="true" ht="15.75" hidden="false" customHeight="false" outlineLevel="0" collapsed="false">
      <c r="A42" s="12" t="n">
        <f aca="false">+A41+D41</f>
        <v>105.75</v>
      </c>
      <c r="B42" s="20" t="s">
        <v>10</v>
      </c>
      <c r="C42" s="20" t="s">
        <v>46</v>
      </c>
      <c r="D42" s="12" t="n">
        <v>6.9</v>
      </c>
      <c r="E42" s="0"/>
    </row>
    <row r="43" s="7" customFormat="true" ht="22.5" hidden="false" customHeight="true" outlineLevel="0" collapsed="false">
      <c r="A43" s="12" t="n">
        <f aca="false">+A42+D42</f>
        <v>112.65</v>
      </c>
      <c r="B43" s="20" t="s">
        <v>10</v>
      </c>
      <c r="C43" s="20" t="s">
        <v>47</v>
      </c>
      <c r="D43" s="12" t="n">
        <v>0.2</v>
      </c>
      <c r="E43" s="0"/>
    </row>
    <row r="44" s="7" customFormat="true" ht="24" hidden="false" customHeight="true" outlineLevel="0" collapsed="false">
      <c r="A44" s="12" t="n">
        <f aca="false">+A43+D43</f>
        <v>112.85</v>
      </c>
      <c r="B44" s="20" t="s">
        <v>12</v>
      </c>
      <c r="C44" s="20" t="s">
        <v>48</v>
      </c>
      <c r="D44" s="12" t="n">
        <v>1.3</v>
      </c>
      <c r="E44" s="0"/>
    </row>
    <row r="45" s="7" customFormat="true" ht="24" hidden="false" customHeight="true" outlineLevel="0" collapsed="false">
      <c r="A45" s="12" t="n">
        <f aca="false">+A44+D44</f>
        <v>114.15</v>
      </c>
      <c r="B45" s="15" t="s">
        <v>12</v>
      </c>
      <c r="C45" s="35" t="s">
        <v>49</v>
      </c>
      <c r="D45" s="16" t="n">
        <v>0.5</v>
      </c>
      <c r="E45" s="0"/>
    </row>
    <row r="46" s="7" customFormat="true" ht="15.75" hidden="false" customHeight="false" outlineLevel="0" collapsed="false">
      <c r="A46" s="12" t="n">
        <f aca="false">+A45+D45</f>
        <v>114.65</v>
      </c>
      <c r="B46" s="15" t="s">
        <v>10</v>
      </c>
      <c r="C46" s="35" t="s">
        <v>50</v>
      </c>
      <c r="D46" s="16" t="n">
        <v>8.8</v>
      </c>
      <c r="E46" s="0"/>
    </row>
    <row r="47" s="7" customFormat="true" ht="15.75" hidden="false" customHeight="false" outlineLevel="0" collapsed="false">
      <c r="A47" s="12" t="n">
        <f aca="false">+A46+D46</f>
        <v>123.45</v>
      </c>
      <c r="B47" s="15" t="s">
        <v>12</v>
      </c>
      <c r="C47" s="36" t="s">
        <v>51</v>
      </c>
      <c r="D47" s="16" t="n">
        <v>5.7</v>
      </c>
      <c r="E47" s="0"/>
    </row>
    <row r="48" s="7" customFormat="true" ht="15.75" hidden="false" customHeight="false" outlineLevel="0" collapsed="false">
      <c r="A48" s="12" t="n">
        <f aca="false">+A47+D47</f>
        <v>129.15</v>
      </c>
      <c r="B48" s="15" t="s">
        <v>25</v>
      </c>
      <c r="C48" s="36" t="s">
        <v>52</v>
      </c>
      <c r="D48" s="16" t="n">
        <v>5.2</v>
      </c>
      <c r="E48" s="0"/>
    </row>
    <row r="49" s="7" customFormat="true" ht="15.75" hidden="false" customHeight="false" outlineLevel="0" collapsed="false">
      <c r="A49" s="12" t="n">
        <f aca="false">+A48+D48</f>
        <v>134.35</v>
      </c>
      <c r="B49" s="18" t="s">
        <v>12</v>
      </c>
      <c r="C49" s="36" t="s">
        <v>53</v>
      </c>
      <c r="D49" s="16" t="n">
        <v>0.1</v>
      </c>
      <c r="E49" s="0"/>
    </row>
    <row r="50" s="7" customFormat="true" ht="15.75" hidden="false" customHeight="false" outlineLevel="0" collapsed="false">
      <c r="A50" s="12" t="n">
        <f aca="false">+A49+D49</f>
        <v>134.45</v>
      </c>
      <c r="B50" s="15" t="s">
        <v>54</v>
      </c>
      <c r="C50" s="36" t="s">
        <v>55</v>
      </c>
      <c r="D50" s="16" t="n">
        <v>6</v>
      </c>
      <c r="E50" s="0"/>
    </row>
    <row r="51" s="7" customFormat="true" ht="15.75" hidden="false" customHeight="false" outlineLevel="0" collapsed="false">
      <c r="A51" s="12" t="n">
        <f aca="false">+A50+D50</f>
        <v>140.45</v>
      </c>
      <c r="B51" s="15" t="s">
        <v>10</v>
      </c>
      <c r="C51" s="36" t="s">
        <v>56</v>
      </c>
      <c r="D51" s="16" t="n">
        <v>2.6</v>
      </c>
      <c r="E51" s="0"/>
    </row>
    <row r="52" s="7" customFormat="true" ht="15.75" hidden="false" customHeight="false" outlineLevel="0" collapsed="false">
      <c r="A52" s="12" t="n">
        <f aca="false">+A51+D51</f>
        <v>143.05</v>
      </c>
      <c r="B52" s="15" t="s">
        <v>12</v>
      </c>
      <c r="C52" s="35" t="s">
        <v>57</v>
      </c>
      <c r="D52" s="16" t="n">
        <v>5.3</v>
      </c>
      <c r="E52" s="0"/>
    </row>
    <row r="53" s="7" customFormat="true" ht="16.5" hidden="false" customHeight="true" outlineLevel="0" collapsed="false">
      <c r="A53" s="12" t="n">
        <f aca="false">+A52+D52</f>
        <v>148.35</v>
      </c>
      <c r="B53" s="15" t="s">
        <v>10</v>
      </c>
      <c r="C53" s="35" t="s">
        <v>58</v>
      </c>
      <c r="D53" s="16" t="n">
        <v>0.2</v>
      </c>
      <c r="E53" s="0"/>
    </row>
    <row r="54" s="7" customFormat="true" ht="15.75" hidden="false" customHeight="false" outlineLevel="0" collapsed="false">
      <c r="A54" s="12" t="n">
        <f aca="false">+A53+D53</f>
        <v>148.55</v>
      </c>
      <c r="B54" s="15" t="s">
        <v>54</v>
      </c>
      <c r="C54" s="35" t="s">
        <v>59</v>
      </c>
      <c r="D54" s="16" t="n">
        <v>3.6</v>
      </c>
      <c r="E54" s="0"/>
    </row>
    <row r="55" s="7" customFormat="true" ht="15.75" hidden="false" customHeight="false" outlineLevel="0" collapsed="false">
      <c r="A55" s="12" t="n">
        <f aca="false">+A54+D54</f>
        <v>152.15</v>
      </c>
      <c r="B55" s="15" t="s">
        <v>12</v>
      </c>
      <c r="C55" s="35" t="s">
        <v>60</v>
      </c>
      <c r="D55" s="16" t="n">
        <v>0.9</v>
      </c>
      <c r="E55" s="0"/>
    </row>
    <row r="56" s="7" customFormat="true" ht="15.75" hidden="false" customHeight="false" outlineLevel="0" collapsed="false">
      <c r="A56" s="12" t="n">
        <f aca="false">+A55+D55</f>
        <v>153.05</v>
      </c>
      <c r="B56" s="15" t="s">
        <v>25</v>
      </c>
      <c r="C56" s="35" t="s">
        <v>61</v>
      </c>
      <c r="D56" s="16" t="n">
        <v>3.7</v>
      </c>
      <c r="E56" s="0"/>
    </row>
    <row r="57" s="7" customFormat="true" ht="15.75" hidden="false" customHeight="false" outlineLevel="0" collapsed="false">
      <c r="A57" s="21" t="n">
        <f aca="false">+A56+D56</f>
        <v>156.75</v>
      </c>
      <c r="B57" s="37" t="s">
        <v>25</v>
      </c>
      <c r="C57" s="38" t="s">
        <v>62</v>
      </c>
      <c r="D57" s="39" t="n">
        <v>0.9</v>
      </c>
      <c r="E57" s="0"/>
    </row>
    <row r="58" s="7" customFormat="true" ht="37.5" hidden="false" customHeight="true" outlineLevel="0" collapsed="false">
      <c r="A58" s="23" t="n">
        <f aca="false">+A57+D57</f>
        <v>157.65</v>
      </c>
      <c r="B58" s="40" t="s">
        <v>12</v>
      </c>
      <c r="C58" s="41" t="s">
        <v>63</v>
      </c>
      <c r="D58" s="42" t="n">
        <v>0</v>
      </c>
      <c r="E58" s="0"/>
    </row>
    <row r="59" s="7" customFormat="true" ht="16.5" hidden="false" customHeight="false" outlineLevel="0" collapsed="false">
      <c r="A59" s="26" t="n">
        <f aca="false">+A58+D58</f>
        <v>157.65</v>
      </c>
      <c r="B59" s="43" t="s">
        <v>12</v>
      </c>
      <c r="C59" s="44" t="s">
        <v>64</v>
      </c>
      <c r="D59" s="45" t="n">
        <v>9.6</v>
      </c>
      <c r="E59" s="0"/>
    </row>
    <row r="60" s="7" customFormat="true" ht="15.75" hidden="false" customHeight="false" outlineLevel="0" collapsed="false">
      <c r="A60" s="12" t="n">
        <f aca="false">+A59+D59</f>
        <v>167.25</v>
      </c>
      <c r="B60" s="15" t="s">
        <v>12</v>
      </c>
      <c r="C60" s="36" t="s">
        <v>65</v>
      </c>
      <c r="D60" s="16" t="n">
        <v>3</v>
      </c>
      <c r="E60" s="0"/>
    </row>
    <row r="61" s="7" customFormat="true" ht="15.75" hidden="false" customHeight="false" outlineLevel="0" collapsed="false">
      <c r="A61" s="12" t="n">
        <f aca="false">+A60+D60</f>
        <v>170.25</v>
      </c>
      <c r="B61" s="15" t="s">
        <v>12</v>
      </c>
      <c r="C61" s="36" t="s">
        <v>66</v>
      </c>
      <c r="D61" s="16" t="n">
        <v>0.1</v>
      </c>
      <c r="E61" s="0"/>
    </row>
    <row r="62" s="7" customFormat="true" ht="18" hidden="false" customHeight="true" outlineLevel="0" collapsed="false">
      <c r="A62" s="12" t="n">
        <f aca="false">+A61+D61</f>
        <v>170.35</v>
      </c>
      <c r="B62" s="15" t="s">
        <v>10</v>
      </c>
      <c r="C62" s="36" t="s">
        <v>67</v>
      </c>
      <c r="D62" s="16" t="n">
        <v>2</v>
      </c>
      <c r="E62" s="0"/>
    </row>
    <row r="63" s="7" customFormat="true" ht="15.75" hidden="false" customHeight="false" outlineLevel="0" collapsed="false">
      <c r="A63" s="12" t="n">
        <f aca="false">+A62+D62</f>
        <v>172.35</v>
      </c>
      <c r="B63" s="15" t="s">
        <v>25</v>
      </c>
      <c r="C63" s="36" t="s">
        <v>68</v>
      </c>
      <c r="D63" s="16" t="n">
        <v>0.1</v>
      </c>
      <c r="E63" s="0"/>
    </row>
    <row r="64" s="7" customFormat="true" ht="15.75" hidden="false" customHeight="false" outlineLevel="0" collapsed="false">
      <c r="A64" s="12" t="n">
        <f aca="false">+A63+D63</f>
        <v>172.45</v>
      </c>
      <c r="B64" s="15" t="s">
        <v>10</v>
      </c>
      <c r="C64" s="36" t="s">
        <v>69</v>
      </c>
      <c r="D64" s="16" t="n">
        <v>3.1</v>
      </c>
      <c r="E64" s="0"/>
    </row>
    <row r="65" s="7" customFormat="true" ht="15.75" hidden="false" customHeight="false" outlineLevel="0" collapsed="false">
      <c r="A65" s="12" t="n">
        <f aca="false">+A64+D64</f>
        <v>175.55</v>
      </c>
      <c r="B65" s="15" t="s">
        <v>12</v>
      </c>
      <c r="C65" s="35" t="s">
        <v>70</v>
      </c>
      <c r="D65" s="16" t="n">
        <v>0.3</v>
      </c>
      <c r="E65" s="0"/>
    </row>
    <row r="66" s="7" customFormat="true" ht="15.75" hidden="false" customHeight="false" outlineLevel="0" collapsed="false">
      <c r="A66" s="12" t="n">
        <f aca="false">+A65+D65</f>
        <v>175.85</v>
      </c>
      <c r="B66" s="15" t="s">
        <v>54</v>
      </c>
      <c r="C66" s="35" t="s">
        <v>71</v>
      </c>
      <c r="D66" s="16" t="n">
        <v>9.3</v>
      </c>
      <c r="E66" s="0"/>
    </row>
    <row r="67" s="7" customFormat="true" ht="15.75" hidden="false" customHeight="false" outlineLevel="0" collapsed="false">
      <c r="A67" s="21" t="n">
        <f aca="false">+A66+D66</f>
        <v>185.15</v>
      </c>
      <c r="B67" s="37" t="s">
        <v>72</v>
      </c>
      <c r="C67" s="38" t="s">
        <v>73</v>
      </c>
      <c r="D67" s="39" t="n">
        <v>0.6</v>
      </c>
      <c r="E67" s="0"/>
    </row>
    <row r="68" s="7" customFormat="true" ht="78" hidden="false" customHeight="true" outlineLevel="0" collapsed="false">
      <c r="A68" s="23" t="n">
        <f aca="false">+A67+D67</f>
        <v>185.75</v>
      </c>
      <c r="B68" s="46" t="s">
        <v>12</v>
      </c>
      <c r="C68" s="41" t="s">
        <v>74</v>
      </c>
      <c r="D68" s="42" t="n">
        <v>0</v>
      </c>
      <c r="E68" s="0"/>
    </row>
    <row r="69" s="7" customFormat="true" ht="16.5" hidden="false" customHeight="false" outlineLevel="0" collapsed="false">
      <c r="A69" s="26" t="n">
        <f aca="false">+A68+D68</f>
        <v>185.75</v>
      </c>
      <c r="B69" s="43" t="s">
        <v>25</v>
      </c>
      <c r="C69" s="27" t="s">
        <v>75</v>
      </c>
      <c r="D69" s="45" t="n">
        <v>1.9</v>
      </c>
      <c r="E69" s="0"/>
    </row>
    <row r="70" s="7" customFormat="true" ht="15.75" hidden="false" customHeight="false" outlineLevel="0" collapsed="false">
      <c r="A70" s="12" t="n">
        <f aca="false">+A69+D69</f>
        <v>187.65</v>
      </c>
      <c r="B70" s="15" t="s">
        <v>10</v>
      </c>
      <c r="C70" s="20" t="s">
        <v>76</v>
      </c>
      <c r="D70" s="16" t="n">
        <v>3</v>
      </c>
      <c r="E70" s="0"/>
    </row>
    <row r="71" s="7" customFormat="true" ht="15.75" hidden="false" customHeight="false" outlineLevel="0" collapsed="false">
      <c r="A71" s="12" t="n">
        <f aca="false">+A70+D70</f>
        <v>190.65</v>
      </c>
      <c r="B71" s="15" t="s">
        <v>12</v>
      </c>
      <c r="C71" s="15" t="s">
        <v>77</v>
      </c>
      <c r="D71" s="16" t="n">
        <v>4.6</v>
      </c>
      <c r="E71" s="0"/>
    </row>
    <row r="72" s="7" customFormat="true" ht="15.75" hidden="false" customHeight="false" outlineLevel="0" collapsed="false">
      <c r="A72" s="12" t="n">
        <f aca="false">+A71+D71</f>
        <v>195.25</v>
      </c>
      <c r="B72" s="15" t="s">
        <v>12</v>
      </c>
      <c r="C72" s="15" t="s">
        <v>78</v>
      </c>
      <c r="D72" s="16" t="n">
        <v>0.4</v>
      </c>
      <c r="E72" s="0"/>
    </row>
    <row r="73" s="7" customFormat="true" ht="15.75" hidden="false" customHeight="false" outlineLevel="0" collapsed="false">
      <c r="A73" s="12" t="n">
        <f aca="false">+A72+D72</f>
        <v>195.65</v>
      </c>
      <c r="B73" s="15" t="s">
        <v>25</v>
      </c>
      <c r="C73" s="15" t="s">
        <v>79</v>
      </c>
      <c r="D73" s="16" t="n">
        <v>1</v>
      </c>
      <c r="E73" s="0"/>
    </row>
    <row r="74" s="7" customFormat="true" ht="15.75" hidden="false" customHeight="false" outlineLevel="0" collapsed="false">
      <c r="A74" s="12" t="n">
        <f aca="false">+A73+D73</f>
        <v>196.65</v>
      </c>
      <c r="B74" s="15" t="s">
        <v>12</v>
      </c>
      <c r="C74" s="15" t="s">
        <v>80</v>
      </c>
      <c r="D74" s="16" t="n">
        <v>0.1</v>
      </c>
      <c r="E74" s="0"/>
    </row>
    <row r="75" s="7" customFormat="true" ht="15.75" hidden="false" customHeight="false" outlineLevel="0" collapsed="false">
      <c r="A75" s="12" t="n">
        <f aca="false">+A74+D74</f>
        <v>196.75</v>
      </c>
      <c r="B75" s="15" t="s">
        <v>72</v>
      </c>
      <c r="C75" s="18" t="s">
        <v>81</v>
      </c>
      <c r="D75" s="16" t="n">
        <v>1.5</v>
      </c>
      <c r="E75" s="0"/>
    </row>
    <row r="76" s="7" customFormat="true" ht="15.75" hidden="false" customHeight="false" outlineLevel="0" collapsed="false">
      <c r="A76" s="12" t="n">
        <f aca="false">+A75+D75</f>
        <v>198.25</v>
      </c>
      <c r="B76" s="15" t="s">
        <v>12</v>
      </c>
      <c r="C76" s="15" t="s">
        <v>82</v>
      </c>
      <c r="D76" s="16" t="n">
        <v>0.3</v>
      </c>
      <c r="E76" s="0"/>
    </row>
    <row r="77" s="7" customFormat="true" ht="15.75" hidden="false" customHeight="false" outlineLevel="0" collapsed="false">
      <c r="A77" s="12" t="n">
        <f aca="false">+A76+D76</f>
        <v>198.55</v>
      </c>
      <c r="B77" s="15" t="s">
        <v>10</v>
      </c>
      <c r="C77" s="15" t="s">
        <v>83</v>
      </c>
      <c r="D77" s="16" t="n">
        <v>1.1</v>
      </c>
      <c r="E77" s="0"/>
    </row>
    <row r="78" s="7" customFormat="true" ht="15.75" hidden="false" customHeight="false" outlineLevel="0" collapsed="false">
      <c r="A78" s="12" t="n">
        <f aca="false">+A77+D77</f>
        <v>199.65</v>
      </c>
      <c r="B78" s="15" t="s">
        <v>25</v>
      </c>
      <c r="C78" s="15" t="s">
        <v>84</v>
      </c>
      <c r="D78" s="16" t="n">
        <v>0</v>
      </c>
      <c r="E78" s="0"/>
    </row>
    <row r="79" s="7" customFormat="true" ht="15.75" hidden="false" customHeight="false" outlineLevel="0" collapsed="false">
      <c r="A79" s="12" t="n">
        <f aca="false">+A78+D78</f>
        <v>199.65</v>
      </c>
      <c r="B79" s="15" t="s">
        <v>12</v>
      </c>
      <c r="C79" s="47" t="s">
        <v>85</v>
      </c>
      <c r="D79" s="16" t="n">
        <v>2</v>
      </c>
      <c r="E79" s="0"/>
    </row>
    <row r="80" s="7" customFormat="true" ht="15.75" hidden="false" customHeight="false" outlineLevel="0" collapsed="false">
      <c r="A80" s="12" t="n">
        <f aca="false">+A79+D79</f>
        <v>201.65</v>
      </c>
      <c r="B80" s="15" t="s">
        <v>12</v>
      </c>
      <c r="C80" s="15" t="s">
        <v>86</v>
      </c>
      <c r="D80" s="16" t="n">
        <v>8.8</v>
      </c>
      <c r="E80" s="0"/>
    </row>
    <row r="81" s="7" customFormat="true" ht="15.75" hidden="false" customHeight="false" outlineLevel="0" collapsed="false">
      <c r="A81" s="12" t="n">
        <f aca="false">+A80+D80</f>
        <v>210.45</v>
      </c>
      <c r="B81" s="13" t="s">
        <v>12</v>
      </c>
      <c r="C81" s="15" t="s">
        <v>87</v>
      </c>
      <c r="D81" s="12" t="n">
        <v>0.8</v>
      </c>
      <c r="E81" s="0"/>
    </row>
    <row r="82" s="7" customFormat="true" ht="15.75" hidden="false" customHeight="false" outlineLevel="0" collapsed="false">
      <c r="A82" s="21" t="n">
        <f aca="false">+A81+D81</f>
        <v>211.25</v>
      </c>
      <c r="B82" s="48" t="s">
        <v>10</v>
      </c>
      <c r="C82" s="37" t="s">
        <v>88</v>
      </c>
      <c r="D82" s="21" t="n">
        <v>1</v>
      </c>
      <c r="E82" s="0"/>
    </row>
    <row r="83" s="7" customFormat="true" ht="58.5" hidden="false" customHeight="true" outlineLevel="0" collapsed="false">
      <c r="A83" s="23" t="n">
        <f aca="false">+A82+D82</f>
        <v>212.25</v>
      </c>
      <c r="B83" s="49" t="s">
        <v>12</v>
      </c>
      <c r="C83" s="50" t="s">
        <v>89</v>
      </c>
      <c r="D83" s="23" t="n">
        <v>0</v>
      </c>
      <c r="E83" s="0"/>
    </row>
    <row r="84" s="7" customFormat="true" ht="16.5" hidden="false" customHeight="false" outlineLevel="0" collapsed="false">
      <c r="A84" s="26" t="n">
        <f aca="false">+A83+D83</f>
        <v>212.25</v>
      </c>
      <c r="B84" s="51" t="s">
        <v>12</v>
      </c>
      <c r="C84" s="43" t="s">
        <v>90</v>
      </c>
      <c r="D84" s="26" t="n">
        <v>0</v>
      </c>
      <c r="E84" s="0"/>
    </row>
    <row r="85" s="7" customFormat="true" ht="15.75" hidden="false" customHeight="false" outlineLevel="0" collapsed="false">
      <c r="A85" s="12" t="n">
        <f aca="false">+A84+D84</f>
        <v>212.25</v>
      </c>
      <c r="B85" s="13" t="s">
        <v>12</v>
      </c>
      <c r="C85" s="15" t="s">
        <v>91</v>
      </c>
      <c r="D85" s="12" t="n">
        <v>2.2</v>
      </c>
      <c r="E85" s="0"/>
    </row>
    <row r="86" s="7" customFormat="true" ht="19.5" hidden="false" customHeight="true" outlineLevel="0" collapsed="false">
      <c r="A86" s="12" t="n">
        <f aca="false">+A85+D85</f>
        <v>214.45</v>
      </c>
      <c r="B86" s="13" t="s">
        <v>12</v>
      </c>
      <c r="C86" s="15" t="s">
        <v>92</v>
      </c>
      <c r="D86" s="12" t="n">
        <v>3.6</v>
      </c>
      <c r="E86" s="0"/>
    </row>
    <row r="87" customFormat="false" ht="15.75" hidden="false" customHeight="false" outlineLevel="0" collapsed="false">
      <c r="A87" s="12" t="n">
        <f aca="false">+A86+D86</f>
        <v>218.05</v>
      </c>
      <c r="B87" s="13" t="s">
        <v>54</v>
      </c>
      <c r="C87" s="15" t="s">
        <v>93</v>
      </c>
      <c r="D87" s="12" t="n">
        <v>6</v>
      </c>
    </row>
    <row r="88" customFormat="false" ht="15.75" hidden="false" customHeight="false" outlineLevel="0" collapsed="false">
      <c r="A88" s="12" t="n">
        <f aca="false">+A87+D87</f>
        <v>224.05</v>
      </c>
      <c r="B88" s="13" t="s">
        <v>12</v>
      </c>
      <c r="C88" s="15" t="s">
        <v>94</v>
      </c>
      <c r="D88" s="12" t="n">
        <v>9.6</v>
      </c>
    </row>
    <row r="89" customFormat="false" ht="17.25" hidden="false" customHeight="true" outlineLevel="0" collapsed="false">
      <c r="A89" s="12" t="n">
        <f aca="false">+A88+D88</f>
        <v>233.65</v>
      </c>
      <c r="B89" s="13" t="s">
        <v>10</v>
      </c>
      <c r="C89" s="18" t="s">
        <v>95</v>
      </c>
      <c r="D89" s="12" t="n">
        <v>0.1</v>
      </c>
    </row>
    <row r="90" customFormat="false" ht="20.25" hidden="false" customHeight="true" outlineLevel="0" collapsed="false">
      <c r="A90" s="12" t="n">
        <f aca="false">+A89+D89</f>
        <v>233.75</v>
      </c>
      <c r="B90" s="13" t="s">
        <v>12</v>
      </c>
      <c r="C90" s="20" t="s">
        <v>96</v>
      </c>
      <c r="D90" s="12" t="n">
        <v>76.1</v>
      </c>
    </row>
    <row r="91" customFormat="false" ht="21" hidden="false" customHeight="true" outlineLevel="0" collapsed="false">
      <c r="A91" s="12" t="n">
        <f aca="false">+A90+D90</f>
        <v>309.85</v>
      </c>
      <c r="B91" s="13" t="s">
        <v>12</v>
      </c>
      <c r="C91" s="20" t="s">
        <v>97</v>
      </c>
      <c r="D91" s="12" t="n">
        <v>0.1</v>
      </c>
    </row>
    <row r="92" customFormat="false" ht="17.25" hidden="false" customHeight="true" outlineLevel="0" collapsed="false">
      <c r="A92" s="12" t="n">
        <f aca="false">+A91+D91</f>
        <v>309.95</v>
      </c>
      <c r="B92" s="13" t="s">
        <v>25</v>
      </c>
      <c r="C92" s="20" t="s">
        <v>98</v>
      </c>
      <c r="D92" s="12" t="n">
        <v>0.1</v>
      </c>
    </row>
    <row r="93" customFormat="false" ht="15.75" hidden="false" customHeight="false" outlineLevel="0" collapsed="false">
      <c r="A93" s="21" t="n">
        <f aca="false">+A92+D92</f>
        <v>310.05</v>
      </c>
      <c r="B93" s="48" t="s">
        <v>12</v>
      </c>
      <c r="C93" s="37" t="s">
        <v>99</v>
      </c>
      <c r="D93" s="21" t="n">
        <v>4</v>
      </c>
    </row>
    <row r="94" customFormat="false" ht="80.25" hidden="false" customHeight="true" outlineLevel="0" collapsed="false">
      <c r="A94" s="23" t="n">
        <f aca="false">+A93+D93</f>
        <v>314.05</v>
      </c>
      <c r="B94" s="49"/>
      <c r="C94" s="50" t="s">
        <v>100</v>
      </c>
      <c r="D94" s="23" t="n">
        <v>1.6</v>
      </c>
    </row>
    <row r="95" customFormat="false" ht="16.5" hidden="false" customHeight="false" outlineLevel="0" collapsed="false">
      <c r="A95" s="26" t="n">
        <f aca="false">+A94+D94</f>
        <v>315.65</v>
      </c>
      <c r="B95" s="51" t="s">
        <v>10</v>
      </c>
      <c r="C95" s="43" t="s">
        <v>101</v>
      </c>
      <c r="D95" s="26" t="n">
        <v>3.5</v>
      </c>
    </row>
    <row r="96" customFormat="false" ht="15.75" hidden="false" customHeight="false" outlineLevel="0" collapsed="false">
      <c r="A96" s="12" t="n">
        <f aca="false">+A95+D95</f>
        <v>319.15</v>
      </c>
      <c r="B96" s="13" t="s">
        <v>25</v>
      </c>
      <c r="C96" s="15" t="s">
        <v>102</v>
      </c>
      <c r="D96" s="12" t="n">
        <v>1.6</v>
      </c>
    </row>
    <row r="97" customFormat="false" ht="15.75" hidden="false" customHeight="false" outlineLevel="0" collapsed="false">
      <c r="A97" s="12" t="n">
        <f aca="false">+A96+D96</f>
        <v>320.75</v>
      </c>
      <c r="B97" s="13" t="s">
        <v>25</v>
      </c>
      <c r="C97" s="15" t="s">
        <v>103</v>
      </c>
      <c r="D97" s="12" t="n">
        <v>1.9</v>
      </c>
    </row>
    <row r="98" customFormat="false" ht="15.75" hidden="false" customHeight="false" outlineLevel="0" collapsed="false">
      <c r="A98" s="12" t="n">
        <f aca="false">+A97+D97</f>
        <v>322.65</v>
      </c>
      <c r="B98" s="13" t="s">
        <v>10</v>
      </c>
      <c r="C98" s="52" t="s">
        <v>104</v>
      </c>
      <c r="D98" s="12" t="n">
        <v>0.5</v>
      </c>
    </row>
    <row r="99" customFormat="false" ht="15.75" hidden="false" customHeight="false" outlineLevel="0" collapsed="false">
      <c r="A99" s="12" t="n">
        <f aca="false">+A98+D98</f>
        <v>323.15</v>
      </c>
      <c r="B99" s="13" t="s">
        <v>10</v>
      </c>
      <c r="C99" s="52" t="s">
        <v>105</v>
      </c>
      <c r="D99" s="12" t="n">
        <v>1.1</v>
      </c>
    </row>
    <row r="100" customFormat="false" ht="15.75" hidden="false" customHeight="false" outlineLevel="0" collapsed="false">
      <c r="A100" s="12" t="n">
        <f aca="false">+A99+D99</f>
        <v>324.25</v>
      </c>
      <c r="B100" s="13" t="s">
        <v>10</v>
      </c>
      <c r="C100" s="20" t="s">
        <v>106</v>
      </c>
      <c r="D100" s="12" t="n">
        <v>2.9</v>
      </c>
    </row>
    <row r="101" customFormat="false" ht="15.75" hidden="false" customHeight="false" outlineLevel="0" collapsed="false">
      <c r="A101" s="12" t="n">
        <f aca="false">+A100+D100</f>
        <v>327.15</v>
      </c>
      <c r="B101" s="13" t="s">
        <v>12</v>
      </c>
      <c r="C101" s="18" t="s">
        <v>107</v>
      </c>
      <c r="D101" s="12" t="n">
        <v>1.8</v>
      </c>
    </row>
    <row r="102" customFormat="false" ht="15.75" hidden="false" customHeight="false" outlineLevel="0" collapsed="false">
      <c r="A102" s="12" t="n">
        <f aca="false">+A101+D101</f>
        <v>328.95</v>
      </c>
      <c r="B102" s="13" t="s">
        <v>12</v>
      </c>
      <c r="C102" s="18" t="s">
        <v>108</v>
      </c>
      <c r="D102" s="12" t="n">
        <v>3.2</v>
      </c>
    </row>
    <row r="103" customFormat="false" ht="15.75" hidden="false" customHeight="false" outlineLevel="0" collapsed="false">
      <c r="A103" s="12" t="n">
        <f aca="false">+A102+D102</f>
        <v>332.15</v>
      </c>
      <c r="B103" s="13" t="s">
        <v>25</v>
      </c>
      <c r="C103" s="18" t="s">
        <v>109</v>
      </c>
      <c r="D103" s="12" t="n">
        <v>0</v>
      </c>
    </row>
    <row r="104" customFormat="false" ht="15.75" hidden="false" customHeight="false" outlineLevel="0" collapsed="false">
      <c r="A104" s="12" t="n">
        <f aca="false">+A103+D103</f>
        <v>332.15</v>
      </c>
      <c r="B104" s="13" t="s">
        <v>12</v>
      </c>
      <c r="C104" s="15" t="s">
        <v>110</v>
      </c>
      <c r="D104" s="12" t="n">
        <v>42.2</v>
      </c>
    </row>
    <row r="105" customFormat="false" ht="15.75" hidden="false" customHeight="false" outlineLevel="0" collapsed="false">
      <c r="A105" s="21" t="n">
        <f aca="false">+A104+D104</f>
        <v>374.35</v>
      </c>
      <c r="B105" s="48" t="s">
        <v>12</v>
      </c>
      <c r="C105" s="22" t="s">
        <v>111</v>
      </c>
      <c r="D105" s="21" t="n">
        <v>0.9</v>
      </c>
    </row>
    <row r="106" customFormat="false" ht="58.5" hidden="false" customHeight="false" outlineLevel="0" collapsed="false">
      <c r="A106" s="23" t="n">
        <f aca="false">+A105+D105</f>
        <v>375.25</v>
      </c>
      <c r="B106" s="49"/>
      <c r="C106" s="50" t="s">
        <v>112</v>
      </c>
      <c r="D106" s="23" t="n">
        <v>0</v>
      </c>
    </row>
    <row r="107" customFormat="false" ht="16.5" hidden="false" customHeight="false" outlineLevel="0" collapsed="false">
      <c r="A107" s="26" t="n">
        <f aca="false">+A106+D106</f>
        <v>375.25</v>
      </c>
      <c r="B107" s="51" t="s">
        <v>25</v>
      </c>
      <c r="C107" s="53" t="s">
        <v>113</v>
      </c>
      <c r="D107" s="26" t="n">
        <v>2.1</v>
      </c>
    </row>
    <row r="108" customFormat="false" ht="15.75" hidden="false" customHeight="false" outlineLevel="0" collapsed="false">
      <c r="A108" s="12" t="n">
        <f aca="false">+A107+D107</f>
        <v>377.35</v>
      </c>
      <c r="B108" s="13" t="s">
        <v>25</v>
      </c>
      <c r="C108" s="15" t="s">
        <v>114</v>
      </c>
      <c r="D108" s="12" t="n">
        <v>0.2</v>
      </c>
    </row>
    <row r="109" customFormat="false" ht="15.75" hidden="false" customHeight="false" outlineLevel="0" collapsed="false">
      <c r="A109" s="12" t="n">
        <f aca="false">+A108+D108</f>
        <v>377.55</v>
      </c>
      <c r="B109" s="13" t="s">
        <v>25</v>
      </c>
      <c r="C109" s="15" t="s">
        <v>115</v>
      </c>
      <c r="D109" s="12" t="n">
        <v>41.3</v>
      </c>
    </row>
    <row r="110" customFormat="false" ht="15.75" hidden="false" customHeight="false" outlineLevel="0" collapsed="false">
      <c r="A110" s="12" t="n">
        <f aca="false">+A109+D109</f>
        <v>418.85</v>
      </c>
      <c r="B110" s="13" t="s">
        <v>25</v>
      </c>
      <c r="C110" s="15" t="s">
        <v>116</v>
      </c>
      <c r="D110" s="12" t="n">
        <v>6.5</v>
      </c>
    </row>
    <row r="111" customFormat="false" ht="15.75" hidden="false" customHeight="false" outlineLevel="0" collapsed="false">
      <c r="A111" s="12" t="n">
        <f aca="false">+A110+D110</f>
        <v>425.35</v>
      </c>
      <c r="B111" s="13" t="s">
        <v>12</v>
      </c>
      <c r="C111" s="15" t="s">
        <v>117</v>
      </c>
      <c r="D111" s="12" t="n">
        <v>39.9</v>
      </c>
    </row>
    <row r="112" customFormat="false" ht="15.75" hidden="false" customHeight="false" outlineLevel="0" collapsed="false">
      <c r="A112" s="12" t="n">
        <f aca="false">+A111+D111</f>
        <v>465.25</v>
      </c>
      <c r="B112" s="13" t="s">
        <v>10</v>
      </c>
      <c r="C112" s="15" t="s">
        <v>118</v>
      </c>
      <c r="D112" s="12" t="n">
        <v>0.5</v>
      </c>
    </row>
    <row r="113" customFormat="false" ht="15.75" hidden="false" customHeight="false" outlineLevel="0" collapsed="false">
      <c r="A113" s="21" t="n">
        <f aca="false">+A112+D112</f>
        <v>465.75</v>
      </c>
      <c r="B113" s="48" t="s">
        <v>12</v>
      </c>
      <c r="C113" s="37" t="s">
        <v>119</v>
      </c>
      <c r="D113" s="21" t="n">
        <v>0.1</v>
      </c>
    </row>
    <row r="114" customFormat="false" ht="79.5" hidden="false" customHeight="true" outlineLevel="0" collapsed="false">
      <c r="A114" s="23" t="n">
        <f aca="false">+A113+D113</f>
        <v>465.85</v>
      </c>
      <c r="B114" s="49" t="s">
        <v>10</v>
      </c>
      <c r="C114" s="54" t="s">
        <v>120</v>
      </c>
      <c r="D114" s="23" t="n">
        <v>0</v>
      </c>
    </row>
    <row r="115" customFormat="false" ht="16.5" hidden="false" customHeight="false" outlineLevel="0" collapsed="false">
      <c r="A115" s="26" t="n">
        <f aca="false">+A114+D114</f>
        <v>465.85</v>
      </c>
      <c r="B115" s="51" t="s">
        <v>121</v>
      </c>
      <c r="C115" s="53" t="s">
        <v>122</v>
      </c>
      <c r="D115" s="26" t="n">
        <v>0.1</v>
      </c>
    </row>
    <row r="116" customFormat="false" ht="15.75" hidden="false" customHeight="false" outlineLevel="0" collapsed="false">
      <c r="A116" s="12" t="n">
        <f aca="false">+A115+D115</f>
        <v>465.95</v>
      </c>
      <c r="B116" s="13" t="s">
        <v>12</v>
      </c>
      <c r="C116" s="52" t="s">
        <v>119</v>
      </c>
      <c r="D116" s="12" t="n">
        <v>0.1</v>
      </c>
    </row>
    <row r="117" customFormat="false" ht="15.75" hidden="false" customHeight="false" outlineLevel="0" collapsed="false">
      <c r="A117" s="12" t="n">
        <f aca="false">+A116+D116</f>
        <v>466.05</v>
      </c>
      <c r="B117" s="13" t="s">
        <v>10</v>
      </c>
      <c r="C117" s="52" t="s">
        <v>123</v>
      </c>
      <c r="D117" s="12" t="n">
        <v>0.5</v>
      </c>
    </row>
    <row r="118" customFormat="false" ht="15.75" hidden="false" customHeight="false" outlineLevel="0" collapsed="false">
      <c r="A118" s="12" t="n">
        <f aca="false">+A117+D117</f>
        <v>466.55</v>
      </c>
      <c r="B118" s="13" t="s">
        <v>12</v>
      </c>
      <c r="C118" s="52" t="s">
        <v>124</v>
      </c>
      <c r="D118" s="12" t="n">
        <v>39.6</v>
      </c>
    </row>
    <row r="119" customFormat="false" ht="15.75" hidden="false" customHeight="false" outlineLevel="0" collapsed="false">
      <c r="A119" s="12" t="n">
        <f aca="false">+A118+D118</f>
        <v>506.15</v>
      </c>
      <c r="B119" s="13" t="s">
        <v>10</v>
      </c>
      <c r="C119" s="18" t="s">
        <v>125</v>
      </c>
      <c r="D119" s="12" t="n">
        <v>6.7</v>
      </c>
    </row>
    <row r="120" customFormat="false" ht="15.75" hidden="false" customHeight="false" outlineLevel="0" collapsed="false">
      <c r="A120" s="12" t="n">
        <f aca="false">+A119+D119</f>
        <v>512.85</v>
      </c>
      <c r="B120" s="13" t="s">
        <v>25</v>
      </c>
      <c r="C120" s="15" t="s">
        <v>126</v>
      </c>
      <c r="D120" s="12" t="n">
        <v>41.1</v>
      </c>
    </row>
    <row r="121" customFormat="false" ht="15.75" hidden="false" customHeight="false" outlineLevel="0" collapsed="false">
      <c r="A121" s="12" t="n">
        <f aca="false">+A120+D120</f>
        <v>553.95</v>
      </c>
      <c r="B121" s="13" t="s">
        <v>25</v>
      </c>
      <c r="C121" s="15" t="s">
        <v>127</v>
      </c>
      <c r="D121" s="12" t="n">
        <v>0.2</v>
      </c>
    </row>
    <row r="122" customFormat="false" ht="15.75" hidden="false" customHeight="false" outlineLevel="0" collapsed="false">
      <c r="A122" s="12" t="n">
        <f aca="false">+A121+D121</f>
        <v>554.15</v>
      </c>
      <c r="B122" s="13" t="s">
        <v>25</v>
      </c>
      <c r="C122" s="15" t="s">
        <v>128</v>
      </c>
      <c r="D122" s="12" t="n">
        <v>0.2</v>
      </c>
    </row>
    <row r="123" customFormat="false" ht="15.75" hidden="false" customHeight="false" outlineLevel="0" collapsed="false">
      <c r="A123" s="21" t="n">
        <f aca="false">+A122+D122</f>
        <v>554.35</v>
      </c>
      <c r="B123" s="48" t="s">
        <v>25</v>
      </c>
      <c r="C123" s="55" t="s">
        <v>129</v>
      </c>
      <c r="D123" s="21" t="n">
        <v>2.1</v>
      </c>
    </row>
    <row r="124" customFormat="false" ht="58.5" hidden="false" customHeight="false" outlineLevel="0" collapsed="false">
      <c r="A124" s="23" t="n">
        <f aca="false">+A123+D123</f>
        <v>556.45</v>
      </c>
      <c r="B124" s="49" t="s">
        <v>12</v>
      </c>
      <c r="C124" s="50" t="s">
        <v>130</v>
      </c>
      <c r="D124" s="23" t="n">
        <v>0</v>
      </c>
    </row>
    <row r="125" customFormat="false" ht="16.5" hidden="false" customHeight="false" outlineLevel="0" collapsed="false">
      <c r="A125" s="26" t="n">
        <f aca="false">+A124+D124</f>
        <v>556.45</v>
      </c>
      <c r="B125" s="51" t="s">
        <v>12</v>
      </c>
      <c r="C125" s="56" t="s">
        <v>129</v>
      </c>
      <c r="D125" s="26" t="n">
        <v>0.8</v>
      </c>
    </row>
    <row r="126" customFormat="false" ht="15.75" hidden="false" customHeight="false" outlineLevel="0" collapsed="false">
      <c r="A126" s="12" t="n">
        <f aca="false">+A125+D125</f>
        <v>557.25</v>
      </c>
      <c r="B126" s="13" t="s">
        <v>10</v>
      </c>
      <c r="C126" s="57" t="s">
        <v>131</v>
      </c>
      <c r="D126" s="12" t="n">
        <v>33.9</v>
      </c>
    </row>
    <row r="127" customFormat="false" ht="15.75" hidden="false" customHeight="false" outlineLevel="0" collapsed="false">
      <c r="A127" s="12" t="n">
        <f aca="false">+A126+D126</f>
        <v>591.15</v>
      </c>
      <c r="B127" s="13" t="s">
        <v>10</v>
      </c>
      <c r="C127" s="57" t="s">
        <v>132</v>
      </c>
      <c r="D127" s="12" t="n">
        <v>4.2</v>
      </c>
    </row>
    <row r="128" customFormat="false" ht="15.75" hidden="false" customHeight="false" outlineLevel="0" collapsed="false">
      <c r="A128" s="12" t="n">
        <f aca="false">+A127+D127</f>
        <v>595.35</v>
      </c>
      <c r="B128" s="13" t="s">
        <v>12</v>
      </c>
      <c r="C128" s="58" t="s">
        <v>133</v>
      </c>
      <c r="D128" s="12" t="n">
        <v>3.8</v>
      </c>
    </row>
    <row r="129" customFormat="false" ht="15.75" hidden="false" customHeight="false" outlineLevel="0" collapsed="false">
      <c r="A129" s="12" t="n">
        <f aca="false">+A128+D128</f>
        <v>599.15</v>
      </c>
      <c r="B129" s="13" t="s">
        <v>12</v>
      </c>
      <c r="C129" s="58" t="s">
        <v>134</v>
      </c>
      <c r="D129" s="12" t="n">
        <v>3.8</v>
      </c>
    </row>
    <row r="130" customFormat="false" ht="15.75" hidden="false" customHeight="false" outlineLevel="0" collapsed="false">
      <c r="A130" s="12" t="n">
        <f aca="false">+A129+D129</f>
        <v>602.95</v>
      </c>
      <c r="B130" s="13" t="s">
        <v>10</v>
      </c>
      <c r="C130" s="58" t="s">
        <v>135</v>
      </c>
      <c r="D130" s="12" t="n">
        <v>1.3</v>
      </c>
    </row>
    <row r="131" customFormat="false" ht="15.75" hidden="false" customHeight="false" outlineLevel="0" collapsed="false">
      <c r="A131" s="12" t="n">
        <f aca="false">+A130+D130</f>
        <v>604.25</v>
      </c>
      <c r="B131" s="13" t="s">
        <v>12</v>
      </c>
      <c r="C131" s="57" t="s">
        <v>105</v>
      </c>
      <c r="D131" s="12" t="n">
        <v>1.1</v>
      </c>
    </row>
    <row r="132" customFormat="false" ht="15.75" hidden="false" customHeight="false" outlineLevel="0" collapsed="false">
      <c r="A132" s="12" t="n">
        <f aca="false">+A131+D131</f>
        <v>605.35</v>
      </c>
      <c r="B132" s="13" t="s">
        <v>12</v>
      </c>
      <c r="C132" s="57" t="s">
        <v>136</v>
      </c>
      <c r="D132" s="12" t="n">
        <v>0.5</v>
      </c>
    </row>
    <row r="133" customFormat="false" ht="15.75" hidden="false" customHeight="false" outlineLevel="0" collapsed="false">
      <c r="A133" s="12" t="n">
        <f aca="false">+A132+D132</f>
        <v>605.85</v>
      </c>
      <c r="B133" s="13" t="s">
        <v>12</v>
      </c>
      <c r="C133" s="57" t="s">
        <v>137</v>
      </c>
      <c r="D133" s="12" t="n">
        <v>1.9</v>
      </c>
    </row>
    <row r="134" customFormat="false" ht="15.75" hidden="false" customHeight="false" outlineLevel="0" collapsed="false">
      <c r="A134" s="12" t="n">
        <f aca="false">+A133+D133</f>
        <v>607.75</v>
      </c>
      <c r="B134" s="13" t="s">
        <v>25</v>
      </c>
      <c r="C134" s="57" t="s">
        <v>138</v>
      </c>
      <c r="D134" s="12" t="n">
        <v>1.6</v>
      </c>
    </row>
    <row r="135" customFormat="false" ht="15.75" hidden="false" customHeight="false" outlineLevel="0" collapsed="false">
      <c r="A135" s="12" t="n">
        <f aca="false">+A134+D134</f>
        <v>609.35</v>
      </c>
      <c r="B135" s="13" t="s">
        <v>25</v>
      </c>
      <c r="C135" s="57" t="s">
        <v>139</v>
      </c>
      <c r="D135" s="12" t="n">
        <v>1.6</v>
      </c>
    </row>
    <row r="136" customFormat="false" ht="15.75" hidden="false" customHeight="false" outlineLevel="0" collapsed="false">
      <c r="A136" s="12" t="n">
        <f aca="false">+A135+D135</f>
        <v>610.95</v>
      </c>
      <c r="B136" s="13" t="s">
        <v>25</v>
      </c>
      <c r="C136" s="57" t="s">
        <v>140</v>
      </c>
      <c r="D136" s="12" t="n">
        <v>1.8</v>
      </c>
    </row>
    <row r="137" customFormat="false" ht="15.75" hidden="false" customHeight="false" outlineLevel="0" collapsed="false">
      <c r="A137" s="21" t="n">
        <f aca="false">+A136+D136</f>
        <v>612.75</v>
      </c>
      <c r="B137" s="48" t="s">
        <v>54</v>
      </c>
      <c r="C137" s="55" t="s">
        <v>141</v>
      </c>
      <c r="D137" s="21" t="n">
        <v>1.8</v>
      </c>
    </row>
    <row r="138" customFormat="false" ht="81" hidden="false" customHeight="true" outlineLevel="0" collapsed="false">
      <c r="A138" s="23" t="n">
        <f aca="false">+A137+D137</f>
        <v>614.55</v>
      </c>
      <c r="B138" s="49"/>
      <c r="C138" s="59" t="s">
        <v>142</v>
      </c>
      <c r="D138" s="23" t="n">
        <v>3.8</v>
      </c>
    </row>
    <row r="139" customFormat="false" ht="16.5" hidden="false" customHeight="false" outlineLevel="0" collapsed="false">
      <c r="A139" s="26" t="n">
        <f aca="false">+A138+D138</f>
        <v>618.35</v>
      </c>
      <c r="B139" s="51" t="s">
        <v>10</v>
      </c>
      <c r="C139" s="60" t="s">
        <v>143</v>
      </c>
      <c r="D139" s="26" t="n">
        <v>0.1</v>
      </c>
    </row>
    <row r="140" customFormat="false" ht="15.75" hidden="false" customHeight="false" outlineLevel="0" collapsed="false">
      <c r="A140" s="12" t="n">
        <f aca="false">+A139+D139</f>
        <v>618.45</v>
      </c>
      <c r="B140" s="13" t="s">
        <v>144</v>
      </c>
      <c r="C140" s="61" t="s">
        <v>145</v>
      </c>
      <c r="D140" s="12" t="n">
        <v>0.2</v>
      </c>
    </row>
    <row r="141" customFormat="false" ht="15.75" hidden="false" customHeight="false" outlineLevel="0" collapsed="false">
      <c r="A141" s="12" t="n">
        <f aca="false">+A140+D140</f>
        <v>618.65</v>
      </c>
      <c r="B141" s="13" t="s">
        <v>10</v>
      </c>
      <c r="C141" s="57" t="s">
        <v>131</v>
      </c>
      <c r="D141" s="12" t="n">
        <v>1.5</v>
      </c>
    </row>
    <row r="142" customFormat="false" ht="15.75" hidden="false" customHeight="false" outlineLevel="0" collapsed="false">
      <c r="A142" s="12" t="n">
        <f aca="false">+A141+D141</f>
        <v>620.15</v>
      </c>
      <c r="B142" s="13" t="s">
        <v>12</v>
      </c>
      <c r="C142" s="57" t="s">
        <v>146</v>
      </c>
      <c r="D142" s="12" t="n">
        <v>5.5</v>
      </c>
    </row>
    <row r="143" customFormat="false" ht="15.75" hidden="false" customHeight="false" outlineLevel="0" collapsed="false">
      <c r="A143" s="21" t="n">
        <f aca="false">+A142+D142</f>
        <v>625.65</v>
      </c>
      <c r="B143" s="48" t="s">
        <v>25</v>
      </c>
      <c r="C143" s="55" t="s">
        <v>147</v>
      </c>
      <c r="D143" s="21" t="n">
        <v>1.6</v>
      </c>
    </row>
    <row r="144" customFormat="false" ht="60" hidden="false" customHeight="false" outlineLevel="0" collapsed="false">
      <c r="A144" s="23" t="n">
        <f aca="false">+A143+D143</f>
        <v>627.25</v>
      </c>
      <c r="B144" s="49" t="s">
        <v>12</v>
      </c>
      <c r="C144" s="59" t="s">
        <v>148</v>
      </c>
      <c r="D144" s="23" t="n">
        <v>0.3</v>
      </c>
    </row>
    <row r="145" customFormat="false" ht="16.5" hidden="false" customHeight="false" outlineLevel="0" collapsed="false">
      <c r="A145" s="26" t="n">
        <f aca="false">+A144+D144</f>
        <v>627.55</v>
      </c>
      <c r="B145" s="51" t="s">
        <v>72</v>
      </c>
      <c r="C145" s="60" t="s">
        <v>149</v>
      </c>
      <c r="D145" s="26" t="n">
        <v>0.5</v>
      </c>
    </row>
    <row r="146" customFormat="false" ht="15.75" hidden="false" customHeight="false" outlineLevel="0" collapsed="false">
      <c r="A146" s="12" t="n">
        <f aca="false">+A145+D145</f>
        <v>628.05</v>
      </c>
      <c r="B146" s="13" t="s">
        <v>10</v>
      </c>
      <c r="C146" s="57" t="s">
        <v>150</v>
      </c>
      <c r="D146" s="12" t="n">
        <v>6.7</v>
      </c>
    </row>
    <row r="147" customFormat="false" ht="15.75" hidden="false" customHeight="false" outlineLevel="0" collapsed="false">
      <c r="A147" s="12" t="n">
        <f aca="false">+A146+D146</f>
        <v>634.75</v>
      </c>
      <c r="B147" s="13" t="s">
        <v>12</v>
      </c>
      <c r="C147" s="57" t="s">
        <v>151</v>
      </c>
      <c r="D147" s="12" t="n">
        <v>55.4</v>
      </c>
    </row>
    <row r="148" customFormat="false" ht="15.75" hidden="false" customHeight="false" outlineLevel="0" collapsed="false">
      <c r="A148" s="12" t="n">
        <f aca="false">+A147+D147</f>
        <v>690.15</v>
      </c>
      <c r="B148" s="13" t="s">
        <v>12</v>
      </c>
      <c r="C148" s="57" t="s">
        <v>152</v>
      </c>
      <c r="D148" s="12" t="n">
        <v>0.9</v>
      </c>
    </row>
    <row r="149" customFormat="false" ht="15.75" hidden="false" customHeight="false" outlineLevel="0" collapsed="false">
      <c r="A149" s="12" t="n">
        <f aca="false">+A148+D148</f>
        <v>691.05</v>
      </c>
      <c r="B149" s="13" t="s">
        <v>25</v>
      </c>
      <c r="C149" s="57" t="s">
        <v>153</v>
      </c>
      <c r="D149" s="12" t="n">
        <v>2.8</v>
      </c>
    </row>
    <row r="150" customFormat="false" ht="15.75" hidden="false" customHeight="false" outlineLevel="0" collapsed="false">
      <c r="A150" s="12" t="n">
        <f aca="false">+A149+D149</f>
        <v>693.85</v>
      </c>
      <c r="B150" s="13" t="s">
        <v>25</v>
      </c>
      <c r="C150" s="57" t="s">
        <v>154</v>
      </c>
      <c r="D150" s="12" t="n">
        <v>1</v>
      </c>
    </row>
    <row r="151" customFormat="false" ht="15.75" hidden="false" customHeight="false" outlineLevel="0" collapsed="false">
      <c r="A151" s="12" t="n">
        <f aca="false">+A150+D150</f>
        <v>694.85</v>
      </c>
      <c r="B151" s="13" t="s">
        <v>12</v>
      </c>
      <c r="C151" s="57" t="s">
        <v>155</v>
      </c>
      <c r="D151" s="12" t="n">
        <v>4.8</v>
      </c>
    </row>
    <row r="152" customFormat="false" ht="15.75" hidden="false" customHeight="false" outlineLevel="0" collapsed="false">
      <c r="A152" s="21" t="n">
        <f aca="false">+A151+D151</f>
        <v>699.65</v>
      </c>
      <c r="B152" s="48" t="s">
        <v>12</v>
      </c>
      <c r="C152" s="48" t="s">
        <v>154</v>
      </c>
      <c r="D152" s="21" t="n">
        <v>2.9</v>
      </c>
    </row>
    <row r="153" customFormat="false" ht="60" hidden="false" customHeight="false" outlineLevel="0" collapsed="false">
      <c r="A153" s="23" t="n">
        <f aca="false">+A152+D152</f>
        <v>702.55</v>
      </c>
      <c r="B153" s="49" t="s">
        <v>10</v>
      </c>
      <c r="C153" s="41" t="s">
        <v>156</v>
      </c>
      <c r="D153" s="23" t="n">
        <v>0</v>
      </c>
    </row>
    <row r="154" customFormat="false" ht="16.5" hidden="false" customHeight="false" outlineLevel="0" collapsed="false">
      <c r="A154" s="26" t="n">
        <f aca="false">+A153+D153</f>
        <v>702.55</v>
      </c>
      <c r="B154" s="51" t="s">
        <v>121</v>
      </c>
      <c r="C154" s="51" t="s">
        <v>157</v>
      </c>
      <c r="D154" s="26" t="n">
        <v>3.8</v>
      </c>
    </row>
    <row r="155" customFormat="false" ht="15.75" hidden="false" customHeight="false" outlineLevel="0" collapsed="false">
      <c r="A155" s="12" t="n">
        <f aca="false">+A154+D154</f>
        <v>706.35</v>
      </c>
      <c r="B155" s="13" t="s">
        <v>12</v>
      </c>
      <c r="C155" s="57" t="s">
        <v>158</v>
      </c>
      <c r="D155" s="12" t="n">
        <v>2</v>
      </c>
    </row>
    <row r="156" customFormat="false" ht="19.5" hidden="false" customHeight="true" outlineLevel="0" collapsed="false">
      <c r="A156" s="12" t="n">
        <f aca="false">+A155+D155</f>
        <v>708.35</v>
      </c>
      <c r="B156" s="13" t="s">
        <v>10</v>
      </c>
      <c r="C156" s="57" t="s">
        <v>159</v>
      </c>
      <c r="D156" s="12" t="n">
        <v>7.3</v>
      </c>
    </row>
    <row r="157" customFormat="false" ht="15.75" hidden="false" customHeight="false" outlineLevel="0" collapsed="false">
      <c r="A157" s="12" t="n">
        <f aca="false">+A156+D156</f>
        <v>715.65</v>
      </c>
      <c r="B157" s="13" t="s">
        <v>10</v>
      </c>
      <c r="C157" s="57" t="s">
        <v>160</v>
      </c>
      <c r="D157" s="12" t="n">
        <v>2</v>
      </c>
    </row>
    <row r="158" customFormat="false" ht="15.75" hidden="false" customHeight="false" outlineLevel="0" collapsed="false">
      <c r="A158" s="12" t="n">
        <f aca="false">+A157+D157</f>
        <v>717.65</v>
      </c>
      <c r="B158" s="13" t="s">
        <v>12</v>
      </c>
      <c r="C158" s="57" t="s">
        <v>161</v>
      </c>
      <c r="D158" s="12" t="n">
        <v>2.6</v>
      </c>
    </row>
    <row r="159" customFormat="false" ht="15.75" hidden="false" customHeight="false" outlineLevel="0" collapsed="false">
      <c r="A159" s="12" t="n">
        <f aca="false">+A158+D158</f>
        <v>720.25</v>
      </c>
      <c r="B159" s="13" t="s">
        <v>12</v>
      </c>
      <c r="C159" s="57" t="s">
        <v>162</v>
      </c>
      <c r="D159" s="12" t="n">
        <v>5.5</v>
      </c>
    </row>
    <row r="160" customFormat="false" ht="15.75" hidden="false" customHeight="false" outlineLevel="0" collapsed="false">
      <c r="A160" s="12" t="n">
        <f aca="false">+A159+D159</f>
        <v>725.75</v>
      </c>
      <c r="B160" s="13" t="s">
        <v>12</v>
      </c>
      <c r="C160" s="57" t="s">
        <v>163</v>
      </c>
      <c r="D160" s="12" t="n">
        <v>0.6</v>
      </c>
    </row>
    <row r="161" customFormat="false" ht="15.75" hidden="false" customHeight="false" outlineLevel="0" collapsed="false">
      <c r="A161" s="12" t="n">
        <f aca="false">+A160+D160</f>
        <v>726.35</v>
      </c>
      <c r="B161" s="13" t="s">
        <v>10</v>
      </c>
      <c r="C161" s="57" t="s">
        <v>164</v>
      </c>
      <c r="D161" s="12" t="n">
        <v>1</v>
      </c>
    </row>
    <row r="162" customFormat="false" ht="15.75" hidden="false" customHeight="false" outlineLevel="0" collapsed="false">
      <c r="A162" s="12" t="n">
        <f aca="false">+A161+D161</f>
        <v>727.35</v>
      </c>
      <c r="B162" s="13" t="s">
        <v>12</v>
      </c>
      <c r="C162" s="57" t="s">
        <v>165</v>
      </c>
      <c r="D162" s="12" t="n">
        <v>0.1</v>
      </c>
    </row>
    <row r="163" customFormat="false" ht="15.75" hidden="false" customHeight="false" outlineLevel="0" collapsed="false">
      <c r="A163" s="12" t="n">
        <f aca="false">+A162+D162</f>
        <v>727.45</v>
      </c>
      <c r="B163" s="13" t="s">
        <v>12</v>
      </c>
      <c r="C163" s="57" t="s">
        <v>166</v>
      </c>
      <c r="D163" s="12" t="n">
        <v>9.6</v>
      </c>
    </row>
    <row r="164" customFormat="false" ht="15.75" hidden="false" customHeight="false" outlineLevel="0" collapsed="false">
      <c r="A164" s="12" t="n">
        <f aca="false">+A163+D163</f>
        <v>737.05</v>
      </c>
      <c r="B164" s="13" t="s">
        <v>10</v>
      </c>
      <c r="C164" s="57" t="s">
        <v>167</v>
      </c>
      <c r="D164" s="12" t="n">
        <v>7.6</v>
      </c>
    </row>
    <row r="165" customFormat="false" ht="15.75" hidden="false" customHeight="false" outlineLevel="0" collapsed="false">
      <c r="A165" s="12" t="n">
        <f aca="false">+A164+D164</f>
        <v>744.65</v>
      </c>
      <c r="B165" s="13" t="s">
        <v>12</v>
      </c>
      <c r="C165" s="57" t="s">
        <v>168</v>
      </c>
      <c r="D165" s="12" t="n">
        <v>0.3</v>
      </c>
    </row>
    <row r="166" customFormat="false" ht="15.75" hidden="false" customHeight="false" outlineLevel="0" collapsed="false">
      <c r="A166" s="12" t="n">
        <f aca="false">+A165+D165</f>
        <v>744.95</v>
      </c>
      <c r="B166" s="13" t="s">
        <v>10</v>
      </c>
      <c r="C166" s="57" t="s">
        <v>169</v>
      </c>
      <c r="D166" s="12" t="n">
        <v>0.1</v>
      </c>
    </row>
    <row r="167" customFormat="false" ht="15.75" hidden="false" customHeight="false" outlineLevel="0" collapsed="false">
      <c r="A167" s="12" t="n">
        <f aca="false">+A166+D166</f>
        <v>745.05</v>
      </c>
      <c r="B167" s="13" t="s">
        <v>10</v>
      </c>
      <c r="C167" s="57" t="s">
        <v>170</v>
      </c>
      <c r="D167" s="12" t="n">
        <v>1.3</v>
      </c>
    </row>
    <row r="168" customFormat="false" ht="15.75" hidden="false" customHeight="false" outlineLevel="0" collapsed="false">
      <c r="A168" s="12" t="n">
        <f aca="false">+A167+D167</f>
        <v>746.35</v>
      </c>
      <c r="B168" s="13" t="s">
        <v>25</v>
      </c>
      <c r="C168" s="57" t="s">
        <v>171</v>
      </c>
      <c r="D168" s="12" t="n">
        <v>0.5</v>
      </c>
    </row>
    <row r="169" customFormat="false" ht="15.75" hidden="false" customHeight="false" outlineLevel="0" collapsed="false">
      <c r="A169" s="12" t="n">
        <f aca="false">+A168+D168</f>
        <v>746.85</v>
      </c>
      <c r="B169" s="13" t="s">
        <v>10</v>
      </c>
      <c r="C169" s="57" t="s">
        <v>172</v>
      </c>
      <c r="D169" s="12" t="n">
        <v>0.1</v>
      </c>
    </row>
    <row r="170" customFormat="false" ht="15.75" hidden="false" customHeight="false" outlineLevel="0" collapsed="false">
      <c r="A170" s="12" t="n">
        <f aca="false">+A169+D169</f>
        <v>746.95</v>
      </c>
      <c r="B170" s="13" t="s">
        <v>12</v>
      </c>
      <c r="C170" s="57" t="s">
        <v>173</v>
      </c>
      <c r="D170" s="12" t="n">
        <v>2.7</v>
      </c>
    </row>
    <row r="171" customFormat="false" ht="15.75" hidden="false" customHeight="false" outlineLevel="0" collapsed="false">
      <c r="A171" s="12" t="n">
        <f aca="false">+A170+D170</f>
        <v>749.65</v>
      </c>
      <c r="B171" s="13" t="s">
        <v>25</v>
      </c>
      <c r="C171" s="57" t="s">
        <v>174</v>
      </c>
      <c r="D171" s="12" t="n">
        <v>0.3</v>
      </c>
    </row>
    <row r="172" customFormat="false" ht="15.75" hidden="false" customHeight="false" outlineLevel="0" collapsed="false">
      <c r="A172" s="12" t="n">
        <f aca="false">+A171+D171</f>
        <v>749.95</v>
      </c>
      <c r="B172" s="13" t="s">
        <v>12</v>
      </c>
      <c r="C172" s="57" t="s">
        <v>175</v>
      </c>
      <c r="D172" s="12" t="n">
        <v>1.3</v>
      </c>
    </row>
    <row r="173" customFormat="false" ht="15.75" hidden="false" customHeight="false" outlineLevel="0" collapsed="false">
      <c r="A173" s="12" t="n">
        <f aca="false">+A172+D172</f>
        <v>751.25</v>
      </c>
      <c r="B173" s="13" t="s">
        <v>12</v>
      </c>
      <c r="C173" s="57" t="s">
        <v>176</v>
      </c>
      <c r="D173" s="12" t="n">
        <v>4.3</v>
      </c>
    </row>
    <row r="174" customFormat="false" ht="15.75" hidden="false" customHeight="false" outlineLevel="0" collapsed="false">
      <c r="A174" s="12" t="n">
        <f aca="false">+A173+D173</f>
        <v>755.55</v>
      </c>
      <c r="B174" s="13" t="s">
        <v>10</v>
      </c>
      <c r="C174" s="57" t="s">
        <v>177</v>
      </c>
      <c r="D174" s="12" t="n">
        <v>3.5</v>
      </c>
    </row>
    <row r="175" customFormat="false" ht="15.75" hidden="false" customHeight="false" outlineLevel="0" collapsed="false">
      <c r="A175" s="12" t="n">
        <f aca="false">+A174+D174</f>
        <v>759.05</v>
      </c>
      <c r="B175" s="13" t="s">
        <v>12</v>
      </c>
      <c r="C175" s="57" t="s">
        <v>178</v>
      </c>
      <c r="D175" s="12" t="n">
        <v>8.1</v>
      </c>
    </row>
    <row r="176" customFormat="false" ht="15.75" hidden="false" customHeight="false" outlineLevel="0" collapsed="false">
      <c r="A176" s="12" t="n">
        <f aca="false">+A175+D175</f>
        <v>767.15</v>
      </c>
      <c r="B176" s="13" t="s">
        <v>25</v>
      </c>
      <c r="C176" s="57" t="s">
        <v>174</v>
      </c>
      <c r="D176" s="12" t="n">
        <v>0.7</v>
      </c>
    </row>
    <row r="177" customFormat="false" ht="15.75" hidden="false" customHeight="false" outlineLevel="0" collapsed="false">
      <c r="A177" s="12" t="n">
        <f aca="false">+A176+D176</f>
        <v>767.85</v>
      </c>
      <c r="B177" s="13" t="s">
        <v>54</v>
      </c>
      <c r="C177" s="57" t="s">
        <v>179</v>
      </c>
      <c r="D177" s="12" t="n">
        <v>1.1</v>
      </c>
    </row>
    <row r="178" customFormat="false" ht="15.75" hidden="false" customHeight="false" outlineLevel="0" collapsed="false">
      <c r="A178" s="12" t="n">
        <f aca="false">+A177+D177</f>
        <v>768.95</v>
      </c>
      <c r="B178" s="13" t="s">
        <v>12</v>
      </c>
      <c r="C178" s="57" t="s">
        <v>180</v>
      </c>
      <c r="D178" s="12" t="n">
        <v>1.2</v>
      </c>
    </row>
    <row r="179" customFormat="false" ht="15.75" hidden="false" customHeight="false" outlineLevel="0" collapsed="false">
      <c r="A179" s="12" t="n">
        <f aca="false">+A178+D178</f>
        <v>770.15</v>
      </c>
      <c r="B179" s="13" t="s">
        <v>10</v>
      </c>
      <c r="C179" s="57" t="s">
        <v>181</v>
      </c>
      <c r="D179" s="12" t="n">
        <v>0.9</v>
      </c>
    </row>
    <row r="180" customFormat="false" ht="15.75" hidden="false" customHeight="false" outlineLevel="0" collapsed="false">
      <c r="A180" s="12" t="n">
        <f aca="false">+A179+D179</f>
        <v>771.05</v>
      </c>
      <c r="B180" s="13" t="s">
        <v>12</v>
      </c>
      <c r="C180" s="57" t="s">
        <v>182</v>
      </c>
      <c r="D180" s="12" t="n">
        <v>1.6</v>
      </c>
    </row>
    <row r="181" customFormat="false" ht="15.75" hidden="false" customHeight="false" outlineLevel="0" collapsed="false">
      <c r="A181" s="21" t="n">
        <f aca="false">+A180+D180</f>
        <v>772.65</v>
      </c>
      <c r="B181" s="48" t="s">
        <v>72</v>
      </c>
      <c r="C181" s="55" t="s">
        <v>183</v>
      </c>
      <c r="D181" s="21" t="n">
        <v>2.4</v>
      </c>
    </row>
    <row r="182" customFormat="false" ht="44.25" hidden="false" customHeight="false" outlineLevel="0" collapsed="false">
      <c r="A182" s="23" t="n">
        <f aca="false">+A181+D181</f>
        <v>775.05</v>
      </c>
      <c r="B182" s="49" t="s">
        <v>10</v>
      </c>
      <c r="C182" s="59" t="s">
        <v>184</v>
      </c>
      <c r="D182" s="23" t="n">
        <v>0</v>
      </c>
    </row>
    <row r="183" customFormat="false" ht="16.5" hidden="false" customHeight="false" outlineLevel="0" collapsed="false">
      <c r="A183" s="26" t="n">
        <f aca="false">+A182+D182</f>
        <v>775.05</v>
      </c>
      <c r="B183" s="51" t="s">
        <v>10</v>
      </c>
      <c r="C183" s="60" t="s">
        <v>183</v>
      </c>
      <c r="D183" s="26" t="n">
        <v>0.2</v>
      </c>
    </row>
    <row r="184" customFormat="false" ht="15.75" hidden="false" customHeight="false" outlineLevel="0" collapsed="false">
      <c r="A184" s="12" t="n">
        <f aca="false">+A183+D183</f>
        <v>775.25</v>
      </c>
      <c r="B184" s="13" t="s">
        <v>12</v>
      </c>
      <c r="C184" s="57" t="s">
        <v>185</v>
      </c>
      <c r="D184" s="12" t="n">
        <v>0.5</v>
      </c>
    </row>
    <row r="185" customFormat="false" ht="15.75" hidden="false" customHeight="false" outlineLevel="0" collapsed="false">
      <c r="A185" s="12" t="n">
        <f aca="false">+A184+D184</f>
        <v>775.75</v>
      </c>
      <c r="B185" s="13" t="s">
        <v>10</v>
      </c>
      <c r="C185" s="57" t="s">
        <v>186</v>
      </c>
      <c r="D185" s="12" t="n">
        <v>0.2</v>
      </c>
    </row>
    <row r="186" customFormat="false" ht="15.75" hidden="false" customHeight="false" outlineLevel="0" collapsed="false">
      <c r="A186" s="12" t="n">
        <f aca="false">+A185+D185</f>
        <v>775.95</v>
      </c>
      <c r="B186" s="13" t="s">
        <v>10</v>
      </c>
      <c r="C186" s="57" t="s">
        <v>187</v>
      </c>
      <c r="D186" s="12" t="n">
        <v>3</v>
      </c>
    </row>
    <row r="187" customFormat="false" ht="15.75" hidden="false" customHeight="false" outlineLevel="0" collapsed="false">
      <c r="A187" s="12" t="n">
        <f aca="false">+A186+D186</f>
        <v>778.95</v>
      </c>
      <c r="B187" s="13" t="s">
        <v>12</v>
      </c>
      <c r="C187" s="57" t="s">
        <v>188</v>
      </c>
      <c r="D187" s="12" t="n">
        <v>11.9</v>
      </c>
    </row>
    <row r="188" customFormat="false" ht="15.75" hidden="false" customHeight="false" outlineLevel="0" collapsed="false">
      <c r="A188" s="12" t="n">
        <f aca="false">+A187+D187</f>
        <v>790.85</v>
      </c>
      <c r="B188" s="13" t="s">
        <v>10</v>
      </c>
      <c r="C188" s="57" t="s">
        <v>189</v>
      </c>
      <c r="D188" s="12" t="n">
        <v>30.9</v>
      </c>
    </row>
    <row r="189" customFormat="false" ht="15.75" hidden="false" customHeight="false" outlineLevel="0" collapsed="false">
      <c r="A189" s="12" t="n">
        <f aca="false">+A188+D188</f>
        <v>821.75</v>
      </c>
      <c r="B189" s="13" t="s">
        <v>12</v>
      </c>
      <c r="C189" s="13" t="s">
        <v>190</v>
      </c>
      <c r="D189" s="16" t="n">
        <v>1.4</v>
      </c>
    </row>
    <row r="190" customFormat="false" ht="15.75" hidden="false" customHeight="false" outlineLevel="0" collapsed="false">
      <c r="A190" s="12" t="n">
        <f aca="false">+A189+D189</f>
        <v>823.15</v>
      </c>
      <c r="B190" s="13" t="s">
        <v>10</v>
      </c>
      <c r="C190" s="13" t="s">
        <v>191</v>
      </c>
      <c r="D190" s="16" t="n">
        <v>1.2</v>
      </c>
    </row>
    <row r="191" customFormat="false" ht="15.75" hidden="false" customHeight="false" outlineLevel="0" collapsed="false">
      <c r="A191" s="12" t="n">
        <f aca="false">+A190+D190</f>
        <v>824.35</v>
      </c>
      <c r="B191" s="13" t="s">
        <v>12</v>
      </c>
      <c r="C191" s="13" t="s">
        <v>192</v>
      </c>
      <c r="D191" s="16" t="n">
        <v>1.8</v>
      </c>
    </row>
    <row r="192" customFormat="false" ht="15.75" hidden="false" customHeight="false" outlineLevel="0" collapsed="false">
      <c r="A192" s="12" t="n">
        <f aca="false">+A191+D191</f>
        <v>826.15</v>
      </c>
      <c r="B192" s="13" t="s">
        <v>10</v>
      </c>
      <c r="C192" s="13" t="s">
        <v>193</v>
      </c>
      <c r="D192" s="16" t="n">
        <v>16.2</v>
      </c>
    </row>
    <row r="193" customFormat="false" ht="15.75" hidden="false" customHeight="false" outlineLevel="0" collapsed="false">
      <c r="A193" s="12" t="n">
        <f aca="false">+A192+D192</f>
        <v>842.35</v>
      </c>
      <c r="B193" s="13" t="s">
        <v>25</v>
      </c>
      <c r="C193" s="13" t="s">
        <v>194</v>
      </c>
      <c r="D193" s="16" t="n">
        <v>0</v>
      </c>
    </row>
    <row r="194" customFormat="false" ht="15.75" hidden="false" customHeight="false" outlineLevel="0" collapsed="false">
      <c r="A194" s="12" t="n">
        <f aca="false">+A193+D193</f>
        <v>842.35</v>
      </c>
      <c r="B194" s="13" t="s">
        <v>25</v>
      </c>
      <c r="C194" s="13" t="s">
        <v>195</v>
      </c>
      <c r="D194" s="16" t="n">
        <v>7.2</v>
      </c>
    </row>
    <row r="195" customFormat="false" ht="15.75" hidden="false" customHeight="false" outlineLevel="0" collapsed="false">
      <c r="A195" s="12" t="n">
        <f aca="false">+A194+D194</f>
        <v>849.55</v>
      </c>
      <c r="B195" s="13" t="s">
        <v>12</v>
      </c>
      <c r="C195" s="13" t="s">
        <v>196</v>
      </c>
      <c r="D195" s="16" t="n">
        <v>0.4</v>
      </c>
    </row>
    <row r="196" customFormat="false" ht="35.25" hidden="false" customHeight="true" outlineLevel="0" collapsed="false">
      <c r="A196" s="12" t="n">
        <f aca="false">+A195+D195</f>
        <v>849.95</v>
      </c>
      <c r="B196" s="13" t="s">
        <v>10</v>
      </c>
      <c r="C196" s="35" t="s">
        <v>197</v>
      </c>
      <c r="D196" s="16" t="n">
        <v>13.6</v>
      </c>
    </row>
    <row r="197" customFormat="false" ht="15.75" hidden="false" customHeight="false" outlineLevel="0" collapsed="false">
      <c r="A197" s="12" t="n">
        <f aca="false">+A196+D196</f>
        <v>863.55</v>
      </c>
      <c r="B197" s="48" t="s">
        <v>10</v>
      </c>
      <c r="C197" s="48" t="s">
        <v>198</v>
      </c>
      <c r="D197" s="39" t="n">
        <v>0</v>
      </c>
    </row>
    <row r="198" customFormat="false" ht="74.25" hidden="false" customHeight="false" outlineLevel="0" collapsed="false">
      <c r="A198" s="23" t="n">
        <f aca="false">+A197+D197</f>
        <v>863.55</v>
      </c>
      <c r="B198" s="49"/>
      <c r="C198" s="41" t="s">
        <v>199</v>
      </c>
      <c r="D198" s="42" t="n">
        <v>0</v>
      </c>
    </row>
    <row r="199" customFormat="false" ht="16.5" hidden="false" customHeight="false" outlineLevel="0" collapsed="false">
      <c r="A199" s="26" t="n">
        <f aca="false">+A198+D198</f>
        <v>863.55</v>
      </c>
      <c r="B199" s="51" t="s">
        <v>121</v>
      </c>
      <c r="C199" s="51" t="s">
        <v>200</v>
      </c>
      <c r="D199" s="45" t="n">
        <v>7.5</v>
      </c>
    </row>
    <row r="200" customFormat="false" ht="15.75" hidden="false" customHeight="false" outlineLevel="0" collapsed="false">
      <c r="A200" s="12" t="n">
        <f aca="false">+A199+D199</f>
        <v>871.05</v>
      </c>
      <c r="B200" s="13" t="s">
        <v>12</v>
      </c>
      <c r="C200" s="13" t="s">
        <v>201</v>
      </c>
      <c r="D200" s="16" t="n">
        <v>3.3</v>
      </c>
    </row>
    <row r="201" customFormat="false" ht="15.75" hidden="false" customHeight="false" outlineLevel="0" collapsed="false">
      <c r="A201" s="12" t="n">
        <f aca="false">+A200+D200</f>
        <v>874.35</v>
      </c>
      <c r="B201" s="13" t="s">
        <v>12</v>
      </c>
      <c r="C201" s="13" t="s">
        <v>202</v>
      </c>
      <c r="D201" s="16" t="n">
        <v>3.1</v>
      </c>
    </row>
    <row r="202" customFormat="false" ht="20.25" hidden="false" customHeight="true" outlineLevel="0" collapsed="false">
      <c r="A202" s="12" t="n">
        <f aca="false">+A201+D201</f>
        <v>877.45</v>
      </c>
      <c r="B202" s="13" t="s">
        <v>10</v>
      </c>
      <c r="C202" s="13" t="s">
        <v>203</v>
      </c>
      <c r="D202" s="16" t="n">
        <v>0.6</v>
      </c>
    </row>
    <row r="203" customFormat="false" ht="15.75" hidden="false" customHeight="false" outlineLevel="0" collapsed="false">
      <c r="A203" s="12" t="n">
        <f aca="false">+A202+D202</f>
        <v>878.05</v>
      </c>
      <c r="B203" s="13" t="s">
        <v>12</v>
      </c>
      <c r="C203" s="13" t="s">
        <v>204</v>
      </c>
      <c r="D203" s="16" t="n">
        <v>1.5</v>
      </c>
    </row>
    <row r="204" customFormat="false" ht="15.75" hidden="false" customHeight="false" outlineLevel="0" collapsed="false">
      <c r="A204" s="12" t="n">
        <f aca="false">+A203+D203</f>
        <v>879.55</v>
      </c>
      <c r="B204" s="13" t="s">
        <v>12</v>
      </c>
      <c r="C204" s="13" t="s">
        <v>195</v>
      </c>
      <c r="D204" s="16" t="n">
        <v>5.9</v>
      </c>
    </row>
    <row r="205" customFormat="false" ht="15.75" hidden="false" customHeight="false" outlineLevel="0" collapsed="false">
      <c r="A205" s="12" t="n">
        <f aca="false">+A204+D204</f>
        <v>885.45</v>
      </c>
      <c r="B205" s="13" t="s">
        <v>25</v>
      </c>
      <c r="C205" s="13" t="s">
        <v>205</v>
      </c>
      <c r="D205" s="16" t="n">
        <v>0</v>
      </c>
    </row>
    <row r="206" customFormat="false" ht="15.75" hidden="false" customHeight="false" outlineLevel="0" collapsed="false">
      <c r="A206" s="12" t="n">
        <f aca="false">+A205+D205</f>
        <v>885.45</v>
      </c>
      <c r="B206" s="13" t="s">
        <v>25</v>
      </c>
      <c r="C206" s="13" t="s">
        <v>206</v>
      </c>
      <c r="D206" s="16" t="n">
        <v>15</v>
      </c>
    </row>
    <row r="207" customFormat="false" ht="15.75" hidden="false" customHeight="false" outlineLevel="0" collapsed="false">
      <c r="A207" s="12" t="n">
        <f aca="false">+A206+D206</f>
        <v>900.45</v>
      </c>
      <c r="B207" s="13" t="s">
        <v>12</v>
      </c>
      <c r="C207" s="13" t="s">
        <v>207</v>
      </c>
      <c r="D207" s="16" t="n">
        <v>1.6</v>
      </c>
    </row>
    <row r="208" customFormat="false" ht="15.75" hidden="false" customHeight="false" outlineLevel="0" collapsed="false">
      <c r="A208" s="12" t="n">
        <f aca="false">+A207+D207</f>
        <v>902.05</v>
      </c>
      <c r="B208" s="13" t="s">
        <v>10</v>
      </c>
      <c r="C208" s="13" t="s">
        <v>208</v>
      </c>
      <c r="D208" s="16" t="n">
        <v>4.9</v>
      </c>
    </row>
    <row r="209" customFormat="false" ht="15.75" hidden="false" customHeight="false" outlineLevel="0" collapsed="false">
      <c r="A209" s="12" t="n">
        <f aca="false">+A208+D208</f>
        <v>906.95</v>
      </c>
      <c r="B209" s="13" t="s">
        <v>10</v>
      </c>
      <c r="C209" s="13" t="s">
        <v>209</v>
      </c>
      <c r="D209" s="16" t="n">
        <v>1.6</v>
      </c>
    </row>
    <row r="210" customFormat="false" ht="15.75" hidden="false" customHeight="false" outlineLevel="0" collapsed="false">
      <c r="A210" s="12" t="n">
        <f aca="false">+A209+D209</f>
        <v>908.55</v>
      </c>
      <c r="B210" s="13" t="s">
        <v>25</v>
      </c>
      <c r="C210" s="13" t="s">
        <v>210</v>
      </c>
      <c r="D210" s="16" t="n">
        <v>1.2</v>
      </c>
    </row>
    <row r="211" customFormat="false" ht="15.75" hidden="false" customHeight="false" outlineLevel="0" collapsed="false">
      <c r="A211" s="12" t="n">
        <f aca="false">+A210+D210</f>
        <v>909.75</v>
      </c>
      <c r="B211" s="13" t="s">
        <v>12</v>
      </c>
      <c r="C211" s="57" t="s">
        <v>211</v>
      </c>
      <c r="D211" s="12" t="n">
        <v>1.6</v>
      </c>
    </row>
    <row r="212" customFormat="false" ht="15.75" hidden="false" customHeight="false" outlineLevel="0" collapsed="false">
      <c r="A212" s="12" t="n">
        <f aca="false">+A211+D211</f>
        <v>911.35</v>
      </c>
      <c r="B212" s="13" t="s">
        <v>25</v>
      </c>
      <c r="C212" s="61" t="s">
        <v>212</v>
      </c>
      <c r="D212" s="12" t="n">
        <v>0</v>
      </c>
    </row>
    <row r="213" customFormat="false" ht="15.75" hidden="false" customHeight="false" outlineLevel="0" collapsed="false">
      <c r="A213" s="12" t="n">
        <f aca="false">+A212+D212</f>
        <v>911.35</v>
      </c>
      <c r="B213" s="13" t="s">
        <v>10</v>
      </c>
      <c r="C213" s="57" t="s">
        <v>213</v>
      </c>
      <c r="D213" s="12" t="n">
        <v>1.6</v>
      </c>
    </row>
    <row r="214" customFormat="false" ht="15.75" hidden="false" customHeight="false" outlineLevel="0" collapsed="false">
      <c r="A214" s="12" t="n">
        <f aca="false">+A213+D213</f>
        <v>912.95</v>
      </c>
      <c r="B214" s="13" t="s">
        <v>25</v>
      </c>
      <c r="C214" s="57" t="s">
        <v>214</v>
      </c>
      <c r="D214" s="12" t="n">
        <v>3.7</v>
      </c>
    </row>
    <row r="215" customFormat="false" ht="15.75" hidden="false" customHeight="false" outlineLevel="0" collapsed="false">
      <c r="A215" s="12" t="n">
        <f aca="false">+A214+D214</f>
        <v>916.65</v>
      </c>
      <c r="B215" s="13" t="s">
        <v>12</v>
      </c>
      <c r="C215" s="57" t="s">
        <v>215</v>
      </c>
      <c r="D215" s="12" t="n">
        <v>3</v>
      </c>
    </row>
    <row r="216" customFormat="false" ht="15.75" hidden="false" customHeight="false" outlineLevel="0" collapsed="false">
      <c r="A216" s="12" t="n">
        <f aca="false">+A215+D215</f>
        <v>919.65</v>
      </c>
      <c r="B216" s="13" t="s">
        <v>25</v>
      </c>
      <c r="C216" s="57" t="s">
        <v>216</v>
      </c>
      <c r="D216" s="12" t="n">
        <v>1.7</v>
      </c>
    </row>
    <row r="217" customFormat="false" ht="15.75" hidden="false" customHeight="false" outlineLevel="0" collapsed="false">
      <c r="A217" s="12" t="n">
        <f aca="false">+A216+D216</f>
        <v>921.35</v>
      </c>
      <c r="B217" s="13" t="s">
        <v>12</v>
      </c>
      <c r="C217" s="57" t="s">
        <v>217</v>
      </c>
      <c r="D217" s="12" t="n">
        <v>3.7</v>
      </c>
    </row>
    <row r="218" customFormat="false" ht="15.75" hidden="false" customHeight="false" outlineLevel="0" collapsed="false">
      <c r="A218" s="12" t="n">
        <f aca="false">+A217+D217</f>
        <v>925.05</v>
      </c>
      <c r="B218" s="13" t="s">
        <v>12</v>
      </c>
      <c r="C218" s="57" t="s">
        <v>218</v>
      </c>
      <c r="D218" s="12" t="n">
        <v>5.2</v>
      </c>
    </row>
    <row r="219" customFormat="false" ht="15.75" hidden="false" customHeight="false" outlineLevel="0" collapsed="false">
      <c r="A219" s="12" t="n">
        <f aca="false">+A218+D218</f>
        <v>930.25</v>
      </c>
      <c r="B219" s="13" t="s">
        <v>10</v>
      </c>
      <c r="C219" s="57" t="s">
        <v>219</v>
      </c>
      <c r="D219" s="12" t="n">
        <v>2.8</v>
      </c>
    </row>
    <row r="220" customFormat="false" ht="15.75" hidden="false" customHeight="false" outlineLevel="0" collapsed="false">
      <c r="A220" s="12" t="n">
        <f aca="false">+A219+D219</f>
        <v>933.05</v>
      </c>
      <c r="B220" s="13" t="s">
        <v>12</v>
      </c>
      <c r="C220" s="57" t="s">
        <v>220</v>
      </c>
      <c r="D220" s="12" t="n">
        <v>6</v>
      </c>
    </row>
    <row r="221" customFormat="false" ht="15.75" hidden="false" customHeight="false" outlineLevel="0" collapsed="false">
      <c r="A221" s="12" t="n">
        <f aca="false">+A220+D220</f>
        <v>939.05</v>
      </c>
      <c r="B221" s="13" t="s">
        <v>10</v>
      </c>
      <c r="C221" s="57" t="s">
        <v>221</v>
      </c>
      <c r="D221" s="12" t="n">
        <v>0.2</v>
      </c>
    </row>
    <row r="222" customFormat="false" ht="15.75" hidden="false" customHeight="false" outlineLevel="0" collapsed="false">
      <c r="A222" s="12" t="n">
        <f aca="false">+A221+D221</f>
        <v>939.25</v>
      </c>
      <c r="B222" s="13" t="s">
        <v>25</v>
      </c>
      <c r="C222" s="57" t="s">
        <v>222</v>
      </c>
      <c r="D222" s="12" t="n">
        <v>4.9</v>
      </c>
    </row>
    <row r="223" customFormat="false" ht="15.75" hidden="false" customHeight="false" outlineLevel="0" collapsed="false">
      <c r="A223" s="12" t="n">
        <f aca="false">+A222+D222</f>
        <v>944.15</v>
      </c>
      <c r="B223" s="13" t="s">
        <v>25</v>
      </c>
      <c r="C223" s="57" t="s">
        <v>223</v>
      </c>
      <c r="D223" s="12" t="n">
        <v>5.8</v>
      </c>
    </row>
    <row r="224" customFormat="false" ht="15.75" hidden="false" customHeight="false" outlineLevel="0" collapsed="false">
      <c r="A224" s="12" t="n">
        <f aca="false">+A223+D223</f>
        <v>949.95</v>
      </c>
      <c r="B224" s="13" t="s">
        <v>10</v>
      </c>
      <c r="C224" s="57" t="s">
        <v>224</v>
      </c>
      <c r="D224" s="12" t="n">
        <v>8.7</v>
      </c>
    </row>
    <row r="225" customFormat="false" ht="15.75" hidden="false" customHeight="false" outlineLevel="0" collapsed="false">
      <c r="A225" s="12" t="n">
        <f aca="false">+A224+D224</f>
        <v>958.65</v>
      </c>
      <c r="B225" s="13" t="s">
        <v>12</v>
      </c>
      <c r="C225" s="57" t="s">
        <v>225</v>
      </c>
      <c r="D225" s="12" t="n">
        <v>0.6</v>
      </c>
    </row>
    <row r="226" customFormat="false" ht="15.75" hidden="false" customHeight="false" outlineLevel="0" collapsed="false">
      <c r="A226" s="12" t="n">
        <f aca="false">+A225+D225</f>
        <v>959.25</v>
      </c>
      <c r="B226" s="13" t="s">
        <v>10</v>
      </c>
      <c r="C226" s="57" t="s">
        <v>185</v>
      </c>
      <c r="D226" s="12" t="n">
        <v>0.8</v>
      </c>
    </row>
    <row r="227" customFormat="false" ht="15.75" hidden="false" customHeight="false" outlineLevel="0" collapsed="false">
      <c r="A227" s="21" t="n">
        <f aca="false">+A226+D226</f>
        <v>960.05</v>
      </c>
      <c r="B227" s="48" t="s">
        <v>12</v>
      </c>
      <c r="C227" s="55" t="s">
        <v>226</v>
      </c>
      <c r="D227" s="21" t="n">
        <v>5.3</v>
      </c>
    </row>
    <row r="228" customFormat="false" ht="15.75" hidden="false" customHeight="false" outlineLevel="0" collapsed="false">
      <c r="A228" s="21" t="n">
        <f aca="false">+A227+D227</f>
        <v>965.35</v>
      </c>
      <c r="B228" s="62" t="s">
        <v>10</v>
      </c>
      <c r="C228" s="63" t="s">
        <v>227</v>
      </c>
      <c r="D228" s="21" t="n">
        <v>0</v>
      </c>
    </row>
    <row r="229" customFormat="false" ht="89.25" hidden="false" customHeight="false" outlineLevel="0" collapsed="false">
      <c r="A229" s="23" t="n">
        <f aca="false">+A227+D227</f>
        <v>965.35</v>
      </c>
      <c r="B229" s="49"/>
      <c r="C229" s="59" t="s">
        <v>228</v>
      </c>
      <c r="D229" s="23" t="n">
        <v>0</v>
      </c>
    </row>
    <row r="230" customFormat="false" ht="16.5" hidden="false" customHeight="false" outlineLevel="0" collapsed="false">
      <c r="A230" s="26" t="n">
        <f aca="false">+A229+D229</f>
        <v>965.35</v>
      </c>
      <c r="B230" s="51" t="s">
        <v>25</v>
      </c>
      <c r="C230" s="60" t="s">
        <v>227</v>
      </c>
      <c r="D230" s="26" t="n">
        <v>2.3</v>
      </c>
    </row>
    <row r="231" customFormat="false" ht="15.75" hidden="false" customHeight="false" outlineLevel="0" collapsed="false">
      <c r="A231" s="12" t="n">
        <f aca="false">+A230+D230</f>
        <v>967.65</v>
      </c>
      <c r="B231" s="13" t="s">
        <v>25</v>
      </c>
      <c r="C231" s="57" t="s">
        <v>229</v>
      </c>
      <c r="D231" s="12" t="n">
        <v>0.7</v>
      </c>
    </row>
    <row r="232" customFormat="false" ht="15.75" hidden="false" customHeight="false" outlineLevel="0" collapsed="false">
      <c r="A232" s="12" t="n">
        <f aca="false">+A231+D231</f>
        <v>968.35</v>
      </c>
      <c r="B232" s="13" t="s">
        <v>25</v>
      </c>
      <c r="C232" s="57" t="s">
        <v>230</v>
      </c>
      <c r="D232" s="12" t="n">
        <v>4.7</v>
      </c>
    </row>
    <row r="233" customFormat="false" ht="15.75" hidden="false" customHeight="false" outlineLevel="0" collapsed="false">
      <c r="A233" s="12" t="n">
        <f aca="false">+A232+D232</f>
        <v>973.05</v>
      </c>
      <c r="B233" s="13" t="s">
        <v>25</v>
      </c>
      <c r="C233" s="57" t="s">
        <v>231</v>
      </c>
      <c r="D233" s="12" t="n">
        <v>0.2</v>
      </c>
    </row>
    <row r="234" customFormat="false" ht="15.75" hidden="false" customHeight="false" outlineLevel="0" collapsed="false">
      <c r="A234" s="12" t="n">
        <f aca="false">+A233+D233</f>
        <v>973.25</v>
      </c>
      <c r="B234" s="13" t="s">
        <v>72</v>
      </c>
      <c r="C234" s="57" t="s">
        <v>232</v>
      </c>
      <c r="D234" s="12" t="n">
        <v>5.7</v>
      </c>
    </row>
    <row r="235" customFormat="false" ht="15.75" hidden="false" customHeight="false" outlineLevel="0" collapsed="false">
      <c r="A235" s="12" t="n">
        <f aca="false">+A234+D234</f>
        <v>978.95</v>
      </c>
      <c r="B235" s="13" t="s">
        <v>12</v>
      </c>
      <c r="C235" s="57" t="s">
        <v>233</v>
      </c>
      <c r="D235" s="12" t="n">
        <v>13.2</v>
      </c>
    </row>
    <row r="236" customFormat="false" ht="15.75" hidden="false" customHeight="false" outlineLevel="0" collapsed="false">
      <c r="A236" s="12" t="n">
        <f aca="false">+A235+D235</f>
        <v>992.15</v>
      </c>
      <c r="B236" s="13" t="s">
        <v>12</v>
      </c>
      <c r="C236" s="57" t="s">
        <v>234</v>
      </c>
      <c r="D236" s="12" t="n">
        <v>5.4</v>
      </c>
    </row>
    <row r="237" customFormat="false" ht="15.75" hidden="false" customHeight="false" outlineLevel="0" collapsed="false">
      <c r="A237" s="12" t="n">
        <f aca="false">+A236+D236</f>
        <v>997.55</v>
      </c>
      <c r="B237" s="13" t="s">
        <v>10</v>
      </c>
      <c r="C237" s="57" t="s">
        <v>235</v>
      </c>
      <c r="D237" s="12" t="n">
        <v>2.4</v>
      </c>
    </row>
    <row r="238" customFormat="false" ht="15.75" hidden="false" customHeight="false" outlineLevel="0" collapsed="false">
      <c r="A238" s="12" t="n">
        <f aca="false">+A237+D237</f>
        <v>999.95</v>
      </c>
      <c r="B238" s="13" t="s">
        <v>54</v>
      </c>
      <c r="C238" s="57" t="s">
        <v>236</v>
      </c>
      <c r="D238" s="12" t="n">
        <v>2.6</v>
      </c>
    </row>
    <row r="239" customFormat="false" ht="30.75" hidden="false" customHeight="false" outlineLevel="0" collapsed="false">
      <c r="A239" s="12" t="n">
        <f aca="false">+A238+D238</f>
        <v>1002.55</v>
      </c>
      <c r="B239" s="13" t="s">
        <v>10</v>
      </c>
      <c r="C239" s="35" t="s">
        <v>237</v>
      </c>
      <c r="D239" s="12" t="n">
        <v>0.4</v>
      </c>
    </row>
    <row r="240" customFormat="false" ht="15.75" hidden="false" customHeight="false" outlineLevel="0" collapsed="false">
      <c r="A240" s="12" t="n">
        <f aca="false">+A239+D239</f>
        <v>1002.95</v>
      </c>
      <c r="B240" s="13" t="s">
        <v>12</v>
      </c>
      <c r="C240" s="13" t="s">
        <v>238</v>
      </c>
      <c r="D240" s="12" t="n">
        <v>2.2</v>
      </c>
    </row>
    <row r="241" customFormat="false" ht="15.75" hidden="false" customHeight="false" outlineLevel="0" collapsed="false">
      <c r="A241" s="21" t="n">
        <f aca="false">+A240+D240</f>
        <v>1005.15</v>
      </c>
      <c r="B241" s="48" t="s">
        <v>10</v>
      </c>
      <c r="C241" s="48" t="s">
        <v>239</v>
      </c>
      <c r="D241" s="21" t="n">
        <v>0.6</v>
      </c>
    </row>
    <row r="242" customFormat="false" ht="44.25" hidden="false" customHeight="false" outlineLevel="0" collapsed="false">
      <c r="A242" s="23" t="n">
        <f aca="false">+A241+D241</f>
        <v>1005.75</v>
      </c>
      <c r="B242" s="49" t="s">
        <v>12</v>
      </c>
      <c r="C242" s="41" t="s">
        <v>240</v>
      </c>
      <c r="D242" s="23" t="n">
        <v>0</v>
      </c>
    </row>
    <row r="243" customFormat="false" ht="31.5" hidden="false" customHeight="false" outlineLevel="0" collapsed="false">
      <c r="A243" s="64" t="n">
        <f aca="false">+A242+D242</f>
        <v>1005.75</v>
      </c>
      <c r="B243" s="65"/>
      <c r="C243" s="66" t="s">
        <v>241</v>
      </c>
      <c r="D243" s="67" t="n">
        <v>0</v>
      </c>
    </row>
    <row r="244" customFormat="false" ht="15" hidden="false" customHeight="true" outlineLevel="0" collapsed="false">
      <c r="A244" s="68" t="s">
        <v>242</v>
      </c>
      <c r="B244" s="68"/>
      <c r="C244" s="68"/>
      <c r="D244" s="68"/>
    </row>
    <row r="245" customFormat="false" ht="14.25" hidden="false" customHeight="true" outlineLevel="0" collapsed="false">
      <c r="A245" s="68"/>
      <c r="B245" s="68"/>
      <c r="C245" s="68"/>
      <c r="D245" s="68"/>
    </row>
    <row r="246" customFormat="false" ht="14.25" hidden="false" customHeight="true" outlineLevel="0" collapsed="false">
      <c r="A246" s="68"/>
      <c r="B246" s="68"/>
      <c r="C246" s="68"/>
      <c r="D246" s="68"/>
    </row>
    <row r="247" customFormat="false" ht="31.5" hidden="false" customHeight="true" outlineLevel="0" collapsed="false">
      <c r="A247" s="69"/>
      <c r="B247" s="70"/>
      <c r="C247" s="70"/>
      <c r="D247" s="71"/>
    </row>
    <row r="248" customFormat="false" ht="14.25" hidden="false" customHeight="false" outlineLevel="0" collapsed="false">
      <c r="A248" s="69"/>
      <c r="B248" s="70"/>
      <c r="C248" s="70"/>
      <c r="D248" s="71"/>
    </row>
    <row r="249" customFormat="false" ht="14.25" hidden="false" customHeight="false" outlineLevel="0" collapsed="false">
      <c r="A249" s="69"/>
      <c r="B249" s="70"/>
      <c r="C249" s="70"/>
      <c r="D249" s="71"/>
    </row>
    <row r="250" customFormat="false" ht="14.25" hidden="false" customHeight="false" outlineLevel="0" collapsed="false">
      <c r="A250" s="69"/>
      <c r="B250" s="70"/>
      <c r="C250" s="70"/>
      <c r="D250" s="71"/>
    </row>
    <row r="251" customFormat="false" ht="14.25" hidden="false" customHeight="false" outlineLevel="0" collapsed="false">
      <c r="A251" s="69"/>
      <c r="B251" s="70"/>
      <c r="C251" s="70"/>
      <c r="D251" s="71"/>
    </row>
    <row r="252" customFormat="false" ht="14.25" hidden="false" customHeight="false" outlineLevel="0" collapsed="false">
      <c r="A252" s="69"/>
      <c r="B252" s="70"/>
      <c r="C252" s="70"/>
      <c r="D252" s="71"/>
    </row>
    <row r="253" customFormat="false" ht="14.25" hidden="false" customHeight="false" outlineLevel="0" collapsed="false">
      <c r="A253" s="69"/>
      <c r="B253" s="70"/>
      <c r="C253" s="70"/>
      <c r="D253" s="71"/>
    </row>
    <row r="254" customFormat="false" ht="14.25" hidden="false" customHeight="false" outlineLevel="0" collapsed="false">
      <c r="A254" s="69"/>
      <c r="B254" s="70"/>
      <c r="C254" s="70"/>
      <c r="D254" s="71"/>
    </row>
    <row r="255" customFormat="false" ht="14.25" hidden="false" customHeight="false" outlineLevel="0" collapsed="false">
      <c r="A255" s="69"/>
      <c r="B255" s="70"/>
      <c r="C255" s="70"/>
      <c r="D255" s="71"/>
    </row>
    <row r="256" customFormat="false" ht="14.25" hidden="false" customHeight="false" outlineLevel="0" collapsed="false">
      <c r="A256" s="69"/>
      <c r="B256" s="70"/>
      <c r="C256" s="70"/>
      <c r="D256" s="71"/>
    </row>
    <row r="257" customFormat="false" ht="14.25" hidden="false" customHeight="false" outlineLevel="0" collapsed="false">
      <c r="A257" s="69"/>
      <c r="B257" s="70"/>
      <c r="C257" s="70"/>
      <c r="D257" s="71"/>
    </row>
    <row r="258" customFormat="false" ht="14.25" hidden="false" customHeight="false" outlineLevel="0" collapsed="false">
      <c r="A258" s="69"/>
      <c r="B258" s="70"/>
      <c r="C258" s="70"/>
      <c r="D258" s="71"/>
    </row>
    <row r="259" customFormat="false" ht="14.25" hidden="false" customHeight="false" outlineLevel="0" collapsed="false">
      <c r="A259" s="69"/>
      <c r="B259" s="70"/>
      <c r="C259" s="70"/>
      <c r="D259" s="71"/>
    </row>
    <row r="260" customFormat="false" ht="14.25" hidden="false" customHeight="false" outlineLevel="0" collapsed="false">
      <c r="A260" s="69"/>
      <c r="B260" s="70"/>
      <c r="C260" s="70"/>
      <c r="D260" s="71"/>
    </row>
    <row r="261" customFormat="false" ht="14.25" hidden="false" customHeight="false" outlineLevel="0" collapsed="false">
      <c r="A261" s="69"/>
      <c r="B261" s="70"/>
      <c r="C261" s="70"/>
      <c r="D261" s="71"/>
    </row>
    <row r="262" customFormat="false" ht="14.25" hidden="false" customHeight="false" outlineLevel="0" collapsed="false">
      <c r="A262" s="69"/>
      <c r="B262" s="70"/>
      <c r="C262" s="70"/>
      <c r="D262" s="71"/>
    </row>
    <row r="263" customFormat="false" ht="14.25" hidden="false" customHeight="false" outlineLevel="0" collapsed="false">
      <c r="A263" s="69"/>
      <c r="B263" s="70"/>
      <c r="C263" s="70"/>
      <c r="D263" s="71"/>
    </row>
    <row r="264" customFormat="false" ht="14.25" hidden="false" customHeight="false" outlineLevel="0" collapsed="false">
      <c r="A264" s="69"/>
      <c r="B264" s="70"/>
      <c r="C264" s="70"/>
      <c r="D264" s="71"/>
    </row>
    <row r="265" customFormat="false" ht="14.25" hidden="false" customHeight="false" outlineLevel="0" collapsed="false">
      <c r="A265" s="69"/>
      <c r="B265" s="70"/>
      <c r="C265" s="70"/>
      <c r="D265" s="71"/>
    </row>
    <row r="266" customFormat="false" ht="14.25" hidden="false" customHeight="false" outlineLevel="0" collapsed="false">
      <c r="A266" s="69"/>
      <c r="B266" s="70"/>
      <c r="C266" s="70"/>
      <c r="D266" s="71"/>
    </row>
    <row r="267" customFormat="false" ht="14.25" hidden="false" customHeight="false" outlineLevel="0" collapsed="false">
      <c r="A267" s="69"/>
      <c r="B267" s="70"/>
      <c r="C267" s="70"/>
      <c r="D267" s="71"/>
    </row>
    <row r="268" customFormat="false" ht="14.25" hidden="false" customHeight="false" outlineLevel="0" collapsed="false">
      <c r="A268" s="69"/>
      <c r="B268" s="70"/>
      <c r="C268" s="70"/>
      <c r="D268" s="71"/>
    </row>
    <row r="269" customFormat="false" ht="14.25" hidden="false" customHeight="false" outlineLevel="0" collapsed="false">
      <c r="A269" s="69"/>
      <c r="B269" s="70"/>
      <c r="C269" s="70"/>
      <c r="D269" s="71"/>
    </row>
    <row r="270" customFormat="false" ht="14.25" hidden="false" customHeight="false" outlineLevel="0" collapsed="false">
      <c r="A270" s="69"/>
      <c r="B270" s="70"/>
      <c r="C270" s="70"/>
      <c r="D270" s="71"/>
    </row>
    <row r="271" customFormat="false" ht="14.25" hidden="false" customHeight="false" outlineLevel="0" collapsed="false">
      <c r="A271" s="69"/>
      <c r="B271" s="70"/>
      <c r="C271" s="70"/>
      <c r="D271" s="71"/>
    </row>
    <row r="272" customFormat="false" ht="14.25" hidden="false" customHeight="false" outlineLevel="0" collapsed="false">
      <c r="A272" s="69"/>
      <c r="B272" s="70"/>
      <c r="C272" s="70"/>
      <c r="D272" s="71"/>
    </row>
    <row r="273" customFormat="false" ht="14.25" hidden="false" customHeight="false" outlineLevel="0" collapsed="false">
      <c r="A273" s="69"/>
      <c r="B273" s="70"/>
      <c r="C273" s="70"/>
      <c r="D273" s="71"/>
    </row>
    <row r="274" customFormat="false" ht="14.25" hidden="false" customHeight="false" outlineLevel="0" collapsed="false">
      <c r="A274" s="69"/>
      <c r="B274" s="70"/>
      <c r="C274" s="70"/>
      <c r="D274" s="71"/>
    </row>
    <row r="275" customFormat="false" ht="14.25" hidden="false" customHeight="false" outlineLevel="0" collapsed="false">
      <c r="A275" s="69"/>
      <c r="B275" s="70"/>
      <c r="C275" s="70"/>
      <c r="D275" s="71"/>
    </row>
    <row r="276" customFormat="false" ht="14.25" hidden="false" customHeight="false" outlineLevel="0" collapsed="false">
      <c r="A276" s="69"/>
      <c r="B276" s="70"/>
      <c r="C276" s="70"/>
      <c r="D276" s="71"/>
    </row>
    <row r="277" customFormat="false" ht="14.25" hidden="false" customHeight="false" outlineLevel="0" collapsed="false">
      <c r="A277" s="69"/>
      <c r="B277" s="70"/>
      <c r="C277" s="70"/>
      <c r="D277" s="71"/>
    </row>
    <row r="278" customFormat="false" ht="14.25" hidden="false" customHeight="false" outlineLevel="0" collapsed="false">
      <c r="A278" s="69"/>
      <c r="B278" s="70"/>
      <c r="C278" s="70"/>
      <c r="D278" s="71"/>
    </row>
    <row r="279" customFormat="false" ht="14.25" hidden="false" customHeight="false" outlineLevel="0" collapsed="false">
      <c r="A279" s="69"/>
      <c r="B279" s="70"/>
      <c r="C279" s="70"/>
      <c r="D279" s="71"/>
    </row>
    <row r="280" customFormat="false" ht="14.25" hidden="false" customHeight="false" outlineLevel="0" collapsed="false">
      <c r="A280" s="69"/>
      <c r="B280" s="70"/>
      <c r="C280" s="70"/>
      <c r="D280" s="71"/>
    </row>
    <row r="281" customFormat="false" ht="14.25" hidden="false" customHeight="false" outlineLevel="0" collapsed="false">
      <c r="A281" s="69"/>
      <c r="B281" s="70"/>
      <c r="C281" s="70"/>
      <c r="D281" s="71"/>
    </row>
  </sheetData>
  <mergeCells count="7">
    <mergeCell ref="A1:D1"/>
    <mergeCell ref="A2:D2"/>
    <mergeCell ref="A3:D3"/>
    <mergeCell ref="A4:D4"/>
    <mergeCell ref="A5:D5"/>
    <mergeCell ref="B40:D40"/>
    <mergeCell ref="A244:D246"/>
  </mergeCells>
  <printOptions headings="false" gridLines="false" gridLinesSet="true" horizontalCentered="true" verticalCentered="false"/>
  <pageMargins left="0.540277777777778" right="0.409722222222222" top="0.45" bottom="0.994444444444445" header="0.511811023622047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 - LEFT, R - RIGHT, 
SO - STRAIGHT ON</oddFooter>
  </headerFooter>
  <rowBreaks count="3" manualBreakCount="3">
    <brk id="33" man="true" max="16383" min="0"/>
    <brk id="68" man="true" max="16383" min="0"/>
    <brk id="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PHSABC</cp:lastModifiedBy>
  <cp:lastPrinted>2012-06-07T17:38:15Z</cp:lastPrinted>
  <dcterms:modified xsi:type="dcterms:W3CDTF">2012-11-01T21:32:01Z</dcterms:modified>
  <cp:revision>0</cp:revision>
  <dc:subject/>
  <dc:title/>
</cp:coreProperties>
</file>