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400A 050418" sheetId="4" state="visible" r:id="rId5"/>
    <sheet name="Web page" sheetId="5" state="visible" r:id="rId6"/>
    <sheet name="Web results" sheetId="6" state="visible" r:id="rId7"/>
  </sheets>
  <externalReferences>
    <externalReference r:id="rId8"/>
  </externalReferences>
  <definedNames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Address_3_4" vbProcedure="false">#REF!</definedName>
    <definedName function="false" hidden="false" name="Address_3_6" vbProcedure="false">[1]Riders!$G$3</definedName>
    <definedName function="false" hidden="false" name="Address_4_4" vbProcedure="false">#REF!</definedName>
    <definedName function="false" hidden="false" name="Address_4_6" vbProcedure="false">[1]Riders!$H$3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7</xdr:rowOff>
              </xdr:from>
              <xdr:to>
                <xdr:col>4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79">
  <si>
    <t xml:space="preserve">Brevet Length:</t>
  </si>
  <si>
    <t xml:space="preserve">Maximum Time:</t>
  </si>
  <si>
    <t xml:space="preserve">Brevet Description:</t>
  </si>
  <si>
    <t xml:space="preserve">Duncan - Campbell River (Duncan start)</t>
  </si>
  <si>
    <t xml:space="preserve">Brevet Number:</t>
  </si>
  <si>
    <t xml:space="preserve">VI0400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DUNCAN</t>
  </si>
  <si>
    <t xml:space="preserve">Tim Horton's</t>
  </si>
  <si>
    <t xml:space="preserve">Highway #1 @</t>
  </si>
  <si>
    <t xml:space="preserve">Drinkwater</t>
  </si>
  <si>
    <t xml:space="preserve">Control 2</t>
  </si>
  <si>
    <t xml:space="preserve">QUALICUM BEACH</t>
  </si>
  <si>
    <t xml:space="preserve">Shell Gas</t>
  </si>
  <si>
    <t xml:space="preserve">Highway #19A @</t>
  </si>
  <si>
    <t xml:space="preserve">Memorial</t>
  </si>
  <si>
    <t xml:space="preserve">Control 3</t>
  </si>
  <si>
    <t xml:space="preserve">CAMPBELL RIVER</t>
  </si>
  <si>
    <t xml:space="preserve">Elm</t>
  </si>
  <si>
    <t xml:space="preserve">Control 4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Penalti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Tim Horton's, Duncan</t>
  </si>
  <si>
    <t xml:space="preserve">L</t>
  </si>
  <si>
    <t xml:space="preserve">MEMORIAL</t>
  </si>
  <si>
    <t xml:space="preserve">Drinkwater @ Highway #1</t>
  </si>
  <si>
    <t xml:space="preserve">HWY #19A (north to Courtenay)</t>
  </si>
  <si>
    <t xml:space="preserve">SO</t>
  </si>
  <si>
    <t xml:space="preserve">HWY #19A (@ 29th St.lights)</t>
  </si>
  <si>
    <t xml:space="preserve">DRINKWATER (to lights at Hwy)</t>
  </si>
  <si>
    <t xml:space="preserve">R</t>
  </si>
  <si>
    <t xml:space="preserve">HWY #19A (17th St., Courtenay)</t>
  </si>
  <si>
    <t xml:space="preserve">HWY #1 (north)</t>
  </si>
  <si>
    <t xml:space="preserve">HWY #19A (Comox Rd.)</t>
  </si>
  <si>
    <t xml:space="preserve">North past Chemainus</t>
  </si>
  <si>
    <t xml:space="preserve">HWY #19A (2nd lights) </t>
  </si>
  <si>
    <t xml:space="preserve">North through Ladysmith</t>
  </si>
  <si>
    <t xml:space="preserve">HWY #19A (old Island Hwy) </t>
  </si>
  <si>
    <t xml:space="preserve">HWY #19 (north to Campbell River)</t>
  </si>
  <si>
    <t xml:space="preserve">SHOPPERS ROW (at Chevron)</t>
  </si>
  <si>
    <t xml:space="preserve">HWY #19 (past Woodgrove)</t>
  </si>
  <si>
    <t xml:space="preserve">SHOPPERS ROW (at 11th)</t>
  </si>
  <si>
    <t xml:space="preserve">HWY #19A (old Island highway)</t>
  </si>
  <si>
    <t xml:space="preserve">16TH AVE. (at DQ)</t>
  </si>
  <si>
    <t xml:space="preserve">North through Parksville</t>
  </si>
  <si>
    <t xml:space="preserve">ELM</t>
  </si>
  <si>
    <t xml:space="preserve">MEMORIAL., Qualicum Beach</t>
  </si>
  <si>
    <t xml:space="preserve">WHITESPOT ALLEY</t>
  </si>
  <si>
    <t xml:space="preserve">CONTROL #1--Shell Gas</t>
  </si>
  <si>
    <t xml:space="preserve">CONTROL #2--Tim Horton's</t>
  </si>
  <si>
    <t xml:space="preserve">Qualicum Beach</t>
  </si>
  <si>
    <t xml:space="preserve">Island Hwy @ Elm</t>
  </si>
  <si>
    <t xml:space="preserve">Campbell River</t>
  </si>
  <si>
    <t xml:space="preserve">HWY #19A</t>
  </si>
  <si>
    <t xml:space="preserve">HWY #19A (south to Nanaimo)</t>
  </si>
  <si>
    <t xml:space="preserve">HWY #19A (south to Courtenay)</t>
  </si>
  <si>
    <t xml:space="preserve">South through Parksville</t>
  </si>
  <si>
    <t xml:space="preserve">HWY #19 (south to Nanaimo)</t>
  </si>
  <si>
    <t xml:space="preserve">HWY #19A (exit 29)</t>
  </si>
  <si>
    <t xml:space="preserve">HWY #19 (against no right turn)</t>
  </si>
  <si>
    <t xml:space="preserve">HWY #19A (at PetroCan)</t>
  </si>
  <si>
    <t xml:space="preserve">HWY #1 (to Victoria)</t>
  </si>
  <si>
    <t xml:space="preserve">South through Ladysmith</t>
  </si>
  <si>
    <t xml:space="preserve">South past Chemainus</t>
  </si>
  <si>
    <t xml:space="preserve">CONTROL #3--Shell Gas</t>
  </si>
  <si>
    <t xml:space="preserve">DRINKWATER (lights)</t>
  </si>
  <si>
    <t xml:space="preserve">FINISH--Tim Horton's, Duncan</t>
  </si>
  <si>
    <t xml:space="preserve">!!! CONGRATULATIONS !!!</t>
  </si>
  <si>
    <t xml:space="preserve">Highway #1</t>
  </si>
  <si>
    <t xml:space="preserve">HWY #1 (Hwy #19)(top of hill)</t>
  </si>
  <si>
    <t xml:space="preserve">HWY #1(Hwy #19A) (into Nanaimo)</t>
  </si>
  <si>
    <t xml:space="preserve">NICOL (Hwy #1)(entering Nanaimo)</t>
  </si>
  <si>
    <t xml:space="preserve">TERMINAL (Hwy #1)(@Commercial)</t>
  </si>
  <si>
    <t xml:space="preserve">TERMINAL (Hwy #19A)(@Stewart)</t>
  </si>
  <si>
    <t xml:space="preserve">CONTROL #1--7-11, Nanaimo</t>
  </si>
  <si>
    <t xml:space="preserve">Terminal @ Townsite</t>
  </si>
  <si>
    <t xml:space="preserve">TERMINAL (Hwy #19A north)</t>
  </si>
  <si>
    <t xml:space="preserve">N. ISLAND HWY (Hwy #19A)</t>
  </si>
  <si>
    <t xml:space="preserve">HWY #19</t>
  </si>
  <si>
    <t xml:space="preserve">CONTROL #2--Payless Gas</t>
  </si>
  <si>
    <t xml:space="preserve">HWY #19 (@ 29th St.lights)</t>
  </si>
  <si>
    <t xml:space="preserve">HWY #19 (17th St., Courtenay)</t>
  </si>
  <si>
    <t xml:space="preserve">HWY #19 (Comox Rd.)</t>
  </si>
  <si>
    <t xml:space="preserve">HWY #19 (2nd lights) </t>
  </si>
  <si>
    <t xml:space="preserve">HWY #19A (at Chevron)</t>
  </si>
  <si>
    <t xml:space="preserve">CONTROL #3--Tim Horton's</t>
  </si>
  <si>
    <t xml:space="preserve">HWY #19 (at PetroCan)</t>
  </si>
  <si>
    <t xml:space="preserve">CONTROL #4--Payless Gas</t>
  </si>
  <si>
    <t xml:space="preserve">cross Hwy #19 (Nanaimo Pkwy)</t>
  </si>
  <si>
    <t xml:space="preserve">TERMINAL(Hwy #19A)(@St. George)</t>
  </si>
  <si>
    <t xml:space="preserve">CONTROL #5--7-11, Nanaimo</t>
  </si>
  <si>
    <t xml:space="preserve">TERMINAL (Hwy #19A south)</t>
  </si>
  <si>
    <t xml:space="preserve">TERMINAL (Hwy #1)(@Stewart)</t>
  </si>
  <si>
    <t xml:space="preserve">NICOL (Hwy #1)(@Commercial)</t>
  </si>
  <si>
    <t xml:space="preserve">HWY #1 (Hwy #19A)</t>
  </si>
  <si>
    <t xml:space="preserve">HWY #1 (Hwy #19)</t>
  </si>
  <si>
    <t xml:space="preserve">HWY #1 (south towards Victoria)</t>
  </si>
  <si>
    <t xml:space="preserve">Highway #1 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1</xdr:row>
      <xdr:rowOff>18360</xdr:rowOff>
    </xdr:from>
    <xdr:to>
      <xdr:col>17</xdr:col>
      <xdr:colOff>1080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4400" y="272880"/>
          <a:ext cx="512640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1999%20Randonneurs/VI0200A%20%20Tour%20of%20Cowichan%20Vall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200A 990326"/>
      <sheetName val="Web sheet"/>
      <sheetName val="Web 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7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4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4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27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229166666666667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0.229166666666667</v>
      </c>
      <c r="J10" s="24" t="n">
        <f aca="false">I10+"1:00"</f>
        <v>0.270833333333333</v>
      </c>
      <c r="K10" s="25" t="n">
        <f aca="false">IF(ISBLANK(Distance),"",Open Control_1)</f>
        <v>0.229166666666667</v>
      </c>
      <c r="L10" s="25" t="n">
        <f aca="false">IF(ISBLANK(Distance),"",Close Control_1)</f>
        <v>0.270833333333333</v>
      </c>
    </row>
    <row r="11" customFormat="false" ht="13.4" hidden="false" customHeight="false" outlineLevel="0" collapsed="false">
      <c r="C11" s="2" t="s">
        <v>23</v>
      </c>
      <c r="D11" s="20" t="n">
        <f aca="false">'VI0400A 050418'!A15</f>
        <v>94.1</v>
      </c>
      <c r="E11" s="21" t="s">
        <v>24</v>
      </c>
      <c r="F11" s="22" t="s">
        <v>25</v>
      </c>
      <c r="G11" s="23" t="s">
        <v>26</v>
      </c>
      <c r="H11" s="23" t="s">
        <v>27</v>
      </c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76764705882353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27333333333333</v>
      </c>
      <c r="K11" s="25" t="n">
        <f aca="false">IF(ISBLANK(Distance),"",Open_time Control_1+(INT(Open)&amp;":"&amp;IF(ROUND(((Open-INT(Open))*60),0)&lt;10,0,"")&amp;ROUND(((Open-INT(Open))*60),0)))</f>
        <v>0.344444444444444</v>
      </c>
      <c r="L11" s="25" t="n">
        <f aca="false">IF(ISBLANK(Distance),"",Open_time Control_1+(INT(Close)&amp;":"&amp;IF(ROUND(((Close-INT(Close))*60),0)&lt;10,0,"")&amp;ROUND(((Close-INT(Close))*60),0)))</f>
        <v>0.490277777777778</v>
      </c>
    </row>
    <row r="12" customFormat="false" ht="13.4" hidden="false" customHeight="false" outlineLevel="0" collapsed="false">
      <c r="C12" s="2" t="s">
        <v>28</v>
      </c>
      <c r="D12" s="20" t="n">
        <f aca="false">'VI0400A 050418'!F15</f>
        <v>201.3</v>
      </c>
      <c r="E12" s="21" t="s">
        <v>29</v>
      </c>
      <c r="F12" s="22" t="s">
        <v>20</v>
      </c>
      <c r="G12" s="23" t="s">
        <v>26</v>
      </c>
      <c r="H12" s="23" t="s">
        <v>30</v>
      </c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923025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42</v>
      </c>
      <c r="K12" s="25" t="n">
        <f aca="false">IF(ISBLANK(Distance),"",Open_time Control_1+(INT(Open)&amp;":"&amp;IF(ROUND(((Open-INT(Open))*60),0)&lt;10,0,"")&amp;ROUND(((Open-INT(Open))*60),0)))</f>
        <v>0.475694444444444</v>
      </c>
      <c r="L12" s="25" t="n">
        <f aca="false">IF(ISBLANK(Distance),"",Open_time Control_1+(INT(Close)&amp;":"&amp;IF(ROUND(((Close-INT(Close))*60),0)&lt;10,0,"")&amp;ROUND(((Close-INT(Close))*60),0)))</f>
        <v>0.788194444444444</v>
      </c>
    </row>
    <row r="13" customFormat="false" ht="13.4" hidden="false" customHeight="false" outlineLevel="0" collapsed="false">
      <c r="C13" s="2" t="s">
        <v>31</v>
      </c>
      <c r="D13" s="20" t="n">
        <f aca="false">'VI0400A 050418'!A34</f>
        <v>308.6</v>
      </c>
      <c r="E13" s="21" t="s">
        <v>24</v>
      </c>
      <c r="F13" s="22" t="s">
        <v>25</v>
      </c>
      <c r="G13" s="23" t="s">
        <v>26</v>
      </c>
      <c r="H13" s="23" t="s">
        <v>27</v>
      </c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27615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.5733333333333</v>
      </c>
      <c r="K13" s="25" t="n">
        <f aca="false">IF(ISBLANK(Distance),"",Open_time Control_1+(INT(Open)&amp;":"&amp;IF(ROUND(((Open-INT(Open))*60),0)&lt;10,0,"")&amp;ROUND(((Open-INT(Open))*60),0)))</f>
        <v>0.615972222222222</v>
      </c>
      <c r="L13" s="25" t="n">
        <f aca="false">IF(ISBLANK(Distance),"",Open_time Control_1+(INT(Close)&amp;":"&amp;IF(ROUND(((Close-INT(Close))*60),0)&lt;10,0,"")&amp;ROUND(((Close-INT(Close))*60),0)))</f>
        <v>1.08611111111111</v>
      </c>
    </row>
    <row r="14" customFormat="false" ht="13.4" hidden="false" customHeight="false" outlineLevel="0" collapsed="false">
      <c r="C14" s="2" t="s">
        <v>32</v>
      </c>
      <c r="D14" s="20" t="n">
        <f aca="false">'VI0400A 050418'!F36</f>
        <v>402.8</v>
      </c>
      <c r="E14" s="21" t="s">
        <v>19</v>
      </c>
      <c r="F14" s="22" t="s">
        <v>20</v>
      </c>
      <c r="G14" s="22" t="s">
        <v>21</v>
      </c>
      <c r="H14" s="23" t="s">
        <v>22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2.2257333333333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4" s="25" t="n">
        <f aca="false">IF(ISBLANK(Distance),"",Open_time Control_1+(INT(Open)&amp;":"&amp;IF(ROUND(((Open-INT(Open))*60),0)&lt;10,0,"")&amp;ROUND(((Open-INT(Open))*60),0)))</f>
        <v>0.738888888888889</v>
      </c>
      <c r="L14" s="25" t="n">
        <f aca="false">IF(ISBLANK(Distance),"",Open_time Control_1+(INT(Close)&amp;":"&amp;IF(ROUND(((Close-INT(Close))*60),0)&lt;10,0,"")&amp;ROUND(((Close-INT(Close))*60),0)))</f>
        <v>1.35416666666667</v>
      </c>
    </row>
    <row r="15" customFormat="false" ht="12.85" hidden="false" customHeight="false" outlineLevel="0" collapsed="false">
      <c r="C15" s="2" t="s">
        <v>33</v>
      </c>
      <c r="D15" s="20"/>
      <c r="E15" s="21"/>
      <c r="F15" s="22"/>
      <c r="G15" s="23"/>
      <c r="H15" s="23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25" t="str">
        <f aca="false">IF(ISBLANK(Distance),"",Open_time Control_1+(INT(Open)&amp;":"&amp;IF(ROUND(((Open-INT(Open))*60),0)&lt;10,0,"")&amp;ROUND(((Open-INT(Open))*60),0)))</f>
        <v/>
      </c>
      <c r="L15" s="25" t="str">
        <f aca="false">IF(ISBLANK(Distance),"",Open_time Control_1+(INT(Close)&amp;":"&amp;IF(ROUND(((Close-INT(Close))*60),0)&lt;10,0,"")&amp;ROUND(((Close-INT(Close))*60),0)))</f>
        <v/>
      </c>
    </row>
    <row r="16" customFormat="false" ht="12.85" hidden="false" customHeight="false" outlineLevel="0" collapsed="false">
      <c r="C16" s="2" t="s">
        <v>34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5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6</v>
      </c>
      <c r="D18" s="20"/>
      <c r="E18" s="21" t="s">
        <v>37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38</v>
      </c>
      <c r="D19" s="20"/>
      <c r="E19" s="21" t="s">
        <v>37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39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0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1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2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3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4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5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6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47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48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1.7"/>
    <col collapsed="false" customWidth="true" hidden="false" outlineLevel="0" max="7" min="7" style="0" width="13.41"/>
    <col collapsed="false" customWidth="true" hidden="false" outlineLevel="0" max="8" min="8" style="31" width="6.99"/>
    <col collapsed="false" customWidth="true" hidden="false" outlineLevel="0" max="9" min="9" style="0" width="8.7"/>
  </cols>
  <sheetData>
    <row r="1" customFormat="false" ht="20.0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11" t="s">
        <v>50</v>
      </c>
    </row>
    <row r="2" customFormat="false" ht="33.75" hidden="false" customHeight="true" outlineLevel="0" collapsed="false">
      <c r="A2" s="33" t="s">
        <v>51</v>
      </c>
      <c r="B2" s="34" t="s">
        <v>14</v>
      </c>
      <c r="C2" s="34" t="s">
        <v>15</v>
      </c>
      <c r="D2" s="34" t="s">
        <v>10</v>
      </c>
      <c r="E2" s="34" t="s">
        <v>52</v>
      </c>
      <c r="F2" s="34" t="s">
        <v>53</v>
      </c>
      <c r="G2" s="33" t="s">
        <v>54</v>
      </c>
      <c r="H2" s="11" t="s">
        <v>50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0.229166666666667</v>
      </c>
      <c r="C3" s="37" t="n">
        <f aca="false">Control_1 Close_time</f>
        <v>0.270833333333333</v>
      </c>
      <c r="D3" s="38"/>
      <c r="E3" s="39" t="str">
        <f aca="false">IF(ISBLANK(Control_1 Establishment_1),"",Control_1 Establishment_1)</f>
        <v>Tim Horton's</v>
      </c>
      <c r="F3" s="40"/>
      <c r="G3" s="41"/>
      <c r="H3" s="11" t="s">
        <v>50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f aca="false">Control_1 Open_time</f>
        <v>0.229166666666667</v>
      </c>
      <c r="C4" s="44" t="n">
        <f aca="false">Control_1 Close_time</f>
        <v>0.270833333333333</v>
      </c>
      <c r="D4" s="39" t="str">
        <f aca="false">IF(ISBLANK(Locale Control_1),"",Locale Control_1)</f>
        <v>DUNCAN</v>
      </c>
      <c r="E4" s="39" t="str">
        <f aca="false">IF(ISBLANK(Control_1 Establishment_2),"",Control_1 Establishment_2)</f>
        <v>Highway #1 @</v>
      </c>
      <c r="F4" s="40"/>
      <c r="G4" s="41"/>
      <c r="H4" s="11" t="s">
        <v>50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0.229166666666667</v>
      </c>
      <c r="C5" s="46" t="n">
        <f aca="false">Control_1 Close_time</f>
        <v>0.270833333333333</v>
      </c>
      <c r="D5" s="47"/>
      <c r="E5" s="48" t="str">
        <f aca="false">IF(ISBLANK(Control_1 Establishment_3),"",Control_1 Establishment_3)</f>
        <v>Drinkwater</v>
      </c>
      <c r="F5" s="49"/>
      <c r="G5" s="50"/>
      <c r="H5" s="11" t="s">
        <v>50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0.344444444444444</v>
      </c>
      <c r="C6" s="37" t="n">
        <f aca="false">Control_2 Close_time</f>
        <v>0.490277777777778</v>
      </c>
      <c r="D6" s="51"/>
      <c r="E6" s="39" t="str">
        <f aca="false">IF(ISBLANK(Control_2 Establishment_1),"",Control_2 Establishment_1)</f>
        <v>Shell Gas</v>
      </c>
      <c r="F6" s="40"/>
      <c r="G6" s="41"/>
      <c r="H6" s="11" t="s">
        <v>50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94.1</v>
      </c>
      <c r="B7" s="44" t="n">
        <f aca="false">Control_2 Open_time</f>
        <v>0.344444444444444</v>
      </c>
      <c r="C7" s="44" t="n">
        <f aca="false">Control_2 Close_time</f>
        <v>0.490277777777778</v>
      </c>
      <c r="D7" s="39" t="str">
        <f aca="false">IF(ISBLANK(Locale Control_2),"",Locale Control_2)</f>
        <v>QUALICUM BEACH</v>
      </c>
      <c r="E7" s="39" t="str">
        <f aca="false">IF(ISBLANK(Control_2 Establishment_2),"",Control_2 Establishment_2)</f>
        <v>Highway #19A @</v>
      </c>
      <c r="F7" s="40"/>
      <c r="G7" s="41"/>
      <c r="H7" s="11" t="s">
        <v>50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0.344444444444444</v>
      </c>
      <c r="C8" s="46" t="n">
        <f aca="false">Control_2 Close_time</f>
        <v>0.490277777777778</v>
      </c>
      <c r="D8" s="47"/>
      <c r="E8" s="48" t="str">
        <f aca="false">IF(ISBLANK(Control_2 Establishment_3),"",Control_2 Establishment_3)</f>
        <v>Memorial</v>
      </c>
      <c r="F8" s="49"/>
      <c r="G8" s="50"/>
      <c r="H8" s="11" t="s">
        <v>50</v>
      </c>
      <c r="J8" s="52" t="s">
        <v>55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0.475694444444444</v>
      </c>
      <c r="C9" s="37" t="n">
        <f aca="false">Control_3 Close_time</f>
        <v>0.788194444444444</v>
      </c>
      <c r="D9" s="51"/>
      <c r="E9" s="39" t="str">
        <f aca="false">IF(ISBLANK(Control_3 Establishment_1),"",Control_3 Establishment_1)</f>
        <v>Tim Horton's</v>
      </c>
      <c r="F9" s="40"/>
      <c r="G9" s="41"/>
      <c r="H9" s="11" t="s">
        <v>50</v>
      </c>
      <c r="J9" s="53" t="str">
        <f aca="false">IF(ISBLANK(brevet),"",brevet&amp;" km Randonnée")</f>
        <v>4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201.3</v>
      </c>
      <c r="B10" s="44" t="n">
        <f aca="false">Control_3 Open_time</f>
        <v>0.475694444444444</v>
      </c>
      <c r="C10" s="44" t="n">
        <f aca="false">Control_3 Close_time</f>
        <v>0.788194444444444</v>
      </c>
      <c r="D10" s="39" t="str">
        <f aca="false">IF(ISBLANK(Locale Control_3),"",Locale Control_3)</f>
        <v>CAMPBELL RIVER</v>
      </c>
      <c r="E10" s="39" t="str">
        <f aca="false">IF(ISBLANK(Control_3 Establishment_2),"",Control_3 Establishment_2)</f>
        <v>Highway #19A @</v>
      </c>
      <c r="F10" s="40"/>
      <c r="G10" s="41"/>
      <c r="H10" s="11" t="s">
        <v>50</v>
      </c>
      <c r="J10" s="54" t="str">
        <f aca="false">IF(ISBLANK(Brevet_Description),"",Brevet_Description)</f>
        <v>Duncan - Campbell River (Duncan start)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475694444444444</v>
      </c>
      <c r="C11" s="46" t="n">
        <f aca="false">Control_3 Close_time</f>
        <v>0.788194444444444</v>
      </c>
      <c r="D11" s="47"/>
      <c r="E11" s="48" t="str">
        <f aca="false">IF(ISBLANK(Control_3 Establishment_3),"",Control_3 Establishment_3)</f>
        <v>Elm</v>
      </c>
      <c r="F11" s="49"/>
      <c r="G11" s="50"/>
      <c r="H11" s="11" t="s">
        <v>50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0.615972222222222</v>
      </c>
      <c r="C12" s="37" t="n">
        <f aca="false">Control_4 Close_time</f>
        <v>1.08611111111111</v>
      </c>
      <c r="D12" s="51"/>
      <c r="E12" s="39" t="str">
        <f aca="false">IF(ISBLANK(Control_4 Establishment_1),"",Control_4 Establishment_1)</f>
        <v>Shell Gas</v>
      </c>
      <c r="F12" s="40"/>
      <c r="G12" s="41"/>
      <c r="H12" s="11" t="s">
        <v>50</v>
      </c>
      <c r="J12" s="56" t="s">
        <v>56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308.6</v>
      </c>
      <c r="B13" s="44" t="n">
        <f aca="false">Control_4 Open_time</f>
        <v>0.615972222222222</v>
      </c>
      <c r="C13" s="44" t="n">
        <f aca="false">Control_4 Close_time</f>
        <v>1.08611111111111</v>
      </c>
      <c r="D13" s="39" t="str">
        <f aca="false">IF(ISBLANK(Locale Control_4),"",Locale Control_4)</f>
        <v>QUALICUM BEACH</v>
      </c>
      <c r="E13" s="39" t="str">
        <f aca="false">IF(ISBLANK(Control_4 Establishment_2),"",Control_4 Establishment_2)</f>
        <v>Highway #19A @</v>
      </c>
      <c r="F13" s="40"/>
      <c r="G13" s="41"/>
      <c r="H13" s="11" t="s">
        <v>50</v>
      </c>
      <c r="J13" s="56" t="s">
        <v>57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615972222222222</v>
      </c>
      <c r="C14" s="46" t="n">
        <f aca="false">Control_4 Close_time</f>
        <v>1.08611111111111</v>
      </c>
      <c r="D14" s="47"/>
      <c r="E14" s="48" t="str">
        <f aca="false">IF(ISBLANK(Control_4 Establishment_3),"",Control_4 Establishment_3)</f>
        <v>Memorial</v>
      </c>
      <c r="F14" s="49"/>
      <c r="G14" s="50"/>
      <c r="H14" s="11" t="s">
        <v>50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0.738888888888889</v>
      </c>
      <c r="C15" s="37" t="n">
        <f aca="false">Control_5 Close_time</f>
        <v>1.35416666666667</v>
      </c>
      <c r="D15" s="51"/>
      <c r="E15" s="39" t="str">
        <f aca="false">IF(ISBLANK(Control_5 Establishment_1),"",Control_5 Establishment_1)</f>
        <v>Tim Horton's</v>
      </c>
      <c r="F15" s="40"/>
      <c r="G15" s="41"/>
      <c r="H15" s="11" t="s">
        <v>50</v>
      </c>
      <c r="J15" s="56" t="s">
        <v>58</v>
      </c>
      <c r="K15" s="56"/>
      <c r="L15" s="60" t="str">
        <f aca="false">IF(ISBLANK(City),"",City)</f>
        <v/>
      </c>
      <c r="M15" s="61"/>
      <c r="N15" s="61"/>
      <c r="O15" s="63"/>
      <c r="P15" s="63" t="s">
        <v>59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3" t="n">
        <f aca="false">IF(ISBLANK(Distance Control_5),"",Control_5 Distance)</f>
        <v>402.8</v>
      </c>
      <c r="B16" s="44" t="n">
        <f aca="false">Control_5 Open_time</f>
        <v>0.738888888888889</v>
      </c>
      <c r="C16" s="44" t="n">
        <f aca="false">Control_5 Close_time</f>
        <v>1.35416666666667</v>
      </c>
      <c r="D16" s="39" t="str">
        <f aca="false">IF(ISBLANK(Locale Control_5),"",Locale Control_5)</f>
        <v>DUNCAN</v>
      </c>
      <c r="E16" s="39" t="str">
        <f aca="false">IF(ISBLANK(Control_5 Establishment_2),"",Control_5 Establishment_2)</f>
        <v>Highway #1 @</v>
      </c>
      <c r="F16" s="40"/>
      <c r="G16" s="41"/>
      <c r="H16" s="11" t="s">
        <v>50</v>
      </c>
      <c r="J16" s="56" t="s">
        <v>60</v>
      </c>
      <c r="K16" s="56"/>
      <c r="L16" s="60" t="str">
        <f aca="false">IF(ISBLANK(Country),"",Country)</f>
        <v/>
      </c>
      <c r="M16" s="61"/>
      <c r="N16" s="61"/>
      <c r="O16" s="63"/>
      <c r="P16" s="63" t="s">
        <v>61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738888888888889</v>
      </c>
      <c r="C17" s="46" t="n">
        <f aca="false">Control_5 Close_time</f>
        <v>1.35416666666667</v>
      </c>
      <c r="D17" s="47"/>
      <c r="E17" s="48" t="str">
        <f aca="false">IF(ISBLANK(Control_5 Establishment_3),"",Control_5 Establishment_3)</f>
        <v>Drinkwater</v>
      </c>
      <c r="F17" s="49"/>
      <c r="G17" s="50"/>
      <c r="H17" s="11" t="s">
        <v>50</v>
      </c>
      <c r="L17" s="64"/>
      <c r="M17" s="64"/>
      <c r="N17" s="64"/>
      <c r="O17" s="64"/>
      <c r="P17" s="64"/>
      <c r="Q17" s="64"/>
      <c r="R17" s="64"/>
      <c r="S17" s="64"/>
    </row>
    <row r="18" customFormat="false" ht="36" hidden="false" customHeight="true" outlineLevel="0" collapsed="false">
      <c r="A18" s="36"/>
      <c r="B18" s="37" t="str">
        <f aca="false">Control_6 Open_time</f>
        <v/>
      </c>
      <c r="C18" s="37" t="str">
        <f aca="false">Control_6 Close_time</f>
        <v/>
      </c>
      <c r="D18" s="51"/>
      <c r="E18" s="39" t="str">
        <f aca="false">IF(ISBLANK(Control_6 Establishment_1),"",Control_6 Establishment_1)</f>
        <v/>
      </c>
      <c r="F18" s="40"/>
      <c r="G18" s="41"/>
      <c r="H18" s="11" t="s">
        <v>50</v>
      </c>
      <c r="J18" s="56" t="s">
        <v>62</v>
      </c>
      <c r="L18" s="65" t="str">
        <f aca="false">IF(ISBLANK(Home_telephone),"",Home_telephone)</f>
        <v/>
      </c>
      <c r="M18" s="65"/>
      <c r="N18" s="65"/>
      <c r="O18" s="64"/>
      <c r="P18" s="63" t="s">
        <v>63</v>
      </c>
      <c r="Q18" s="66" t="str">
        <f aca="false">IF(ISBLANK(email),"",email)</f>
        <v/>
      </c>
      <c r="R18" s="67"/>
      <c r="S18" s="67"/>
      <c r="T18" s="68"/>
    </row>
    <row r="19" customFormat="false" ht="36" hidden="false" customHeight="true" outlineLevel="0" collapsed="false">
      <c r="A19" s="43" t="str">
        <f aca="false">IF(ISBLANK(Distance Control_6),"",Control_6 Distance)</f>
        <v/>
      </c>
      <c r="B19" s="44" t="str">
        <f aca="false">Control_6 Open_time</f>
        <v/>
      </c>
      <c r="C19" s="44" t="str">
        <f aca="false">Control_6 Close_time</f>
        <v/>
      </c>
      <c r="D19" s="39" t="str">
        <f aca="false">IF(ISBLANK(Locale Control_6),"",Locale Control_6)</f>
        <v/>
      </c>
      <c r="E19" s="39" t="str">
        <f aca="false">IF(ISBLANK(Control_6 Establishment_2),"",Control_6 Establishment_2)</f>
        <v/>
      </c>
      <c r="F19" s="40"/>
      <c r="G19" s="41"/>
      <c r="H19" s="11" t="s">
        <v>50</v>
      </c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5"/>
      <c r="B20" s="46" t="str">
        <f aca="false">Control_6 Open_time</f>
        <v/>
      </c>
      <c r="C20" s="46" t="str">
        <f aca="false">Control_6 Close_time</f>
        <v/>
      </c>
      <c r="D20" s="47"/>
      <c r="E20" s="48" t="str">
        <f aca="false">IF(ISBLANK(Control_6 Establishment_3),"",Control_6 Establishment_3)</f>
        <v/>
      </c>
      <c r="F20" s="49"/>
      <c r="G20" s="50"/>
      <c r="H20" s="11" t="s">
        <v>50</v>
      </c>
      <c r="J20" s="69" t="s">
        <v>64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6" hidden="false" customHeight="true" outlineLevel="0" collapsed="false">
      <c r="A21" s="36"/>
      <c r="B21" s="37" t="str">
        <f aca="false">Control_7 Open_time</f>
        <v/>
      </c>
      <c r="C21" s="37" t="str">
        <f aca="false">Control_7 Close_time</f>
        <v/>
      </c>
      <c r="D21" s="51"/>
      <c r="E21" s="39" t="str">
        <f aca="false">IF(ISBLANK(Control_7 Establishment_1),"",Control_7 Establishment_1)</f>
        <v/>
      </c>
      <c r="F21" s="40"/>
      <c r="G21" s="41"/>
      <c r="H21" s="11" t="s">
        <v>50</v>
      </c>
      <c r="J21" s="69" t="s">
        <v>65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6" hidden="false" customHeight="true" outlineLevel="0" collapsed="false">
      <c r="A22" s="43" t="str">
        <f aca="false">IF(ISBLANK(Distance Control_7),"",Control_7 Distance)</f>
        <v/>
      </c>
      <c r="B22" s="44" t="str">
        <f aca="false">Control_7 Open_time</f>
        <v/>
      </c>
      <c r="C22" s="44" t="str">
        <f aca="false">Control_7 Close_time</f>
        <v/>
      </c>
      <c r="D22" s="39" t="str">
        <f aca="false">IF(ISBLANK(Locale Control_7),"",Locale Control_7)</f>
        <v/>
      </c>
      <c r="E22" s="39" t="str">
        <f aca="false">IF(ISBLANK(Control_7 Establishment_2),"",Control_7 Establishment_2)</f>
        <v/>
      </c>
      <c r="F22" s="40"/>
      <c r="G22" s="41"/>
      <c r="H22" s="11" t="s">
        <v>50</v>
      </c>
      <c r="L22" s="64"/>
      <c r="M22" s="64"/>
      <c r="N22" s="64"/>
      <c r="O22" s="64"/>
      <c r="P22" s="64"/>
      <c r="Q22" s="64"/>
      <c r="R22" s="64"/>
      <c r="S22" s="64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1" t="s">
        <v>50</v>
      </c>
      <c r="J23" s="70" t="s">
        <v>66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50</v>
      </c>
      <c r="J24" s="56" t="s">
        <v>67</v>
      </c>
      <c r="K24" s="71" t="str">
        <f aca="false">IF(ISBLANK(Start_date),"",Start_date)</f>
        <v/>
      </c>
      <c r="L24" s="71"/>
      <c r="M24" s="71"/>
      <c r="N24" s="64"/>
      <c r="O24" s="63" t="s">
        <v>68</v>
      </c>
      <c r="P24" s="64"/>
      <c r="Q24" s="67"/>
      <c r="R24" s="67"/>
      <c r="S24" s="67"/>
      <c r="T24" s="72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/>
      </c>
      <c r="E25" s="39" t="str">
        <f aca="false">IF(ISBLANK(Control_8 Establishment_2),"",Control_8 Establishment_2)</f>
        <v/>
      </c>
      <c r="F25" s="40"/>
      <c r="G25" s="41"/>
      <c r="H25" s="11" t="s">
        <v>50</v>
      </c>
      <c r="L25" s="64"/>
      <c r="M25" s="64"/>
      <c r="N25" s="64"/>
      <c r="O25" s="63" t="s">
        <v>69</v>
      </c>
      <c r="P25" s="64"/>
      <c r="Q25" s="67"/>
      <c r="R25" s="67"/>
      <c r="S25" s="67"/>
      <c r="T25" s="72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50</v>
      </c>
      <c r="J26" s="72"/>
      <c r="K26" s="72"/>
      <c r="L26" s="67"/>
      <c r="M26" s="67"/>
      <c r="N26" s="64"/>
      <c r="O26" s="63" t="s">
        <v>70</v>
      </c>
      <c r="P26" s="64"/>
      <c r="Q26" s="67"/>
      <c r="R26" s="67"/>
      <c r="S26" s="67"/>
      <c r="T26" s="72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50</v>
      </c>
      <c r="J27" s="73" t="s">
        <v>71</v>
      </c>
      <c r="K27" s="73"/>
      <c r="L27" s="73"/>
      <c r="M27" s="73"/>
      <c r="N27" s="64"/>
      <c r="O27" s="64"/>
      <c r="P27" s="64"/>
      <c r="Q27" s="64"/>
      <c r="R27" s="64"/>
      <c r="S27" s="64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>SECRET</v>
      </c>
      <c r="E28" s="39" t="str">
        <f aca="false">IF(ISBLANK(Control_9 Establishment_2),"",Control_9 Establishment_2)</f>
        <v/>
      </c>
      <c r="F28" s="40"/>
      <c r="G28" s="41"/>
      <c r="H28" s="11" t="s">
        <v>50</v>
      </c>
      <c r="L28" s="74" t="s">
        <v>72</v>
      </c>
      <c r="M28" s="74"/>
      <c r="N28" s="74"/>
      <c r="O28" s="74"/>
      <c r="P28" s="74"/>
      <c r="Q28" s="74"/>
      <c r="R28" s="64"/>
      <c r="S28" s="64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50</v>
      </c>
      <c r="K29" s="75"/>
      <c r="L29" s="76"/>
      <c r="M29" s="76"/>
      <c r="N29" s="77"/>
      <c r="O29" s="78"/>
      <c r="P29" s="76"/>
      <c r="Q29" s="76"/>
      <c r="R29" s="77"/>
      <c r="S29" s="79" t="s">
        <v>73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50</v>
      </c>
      <c r="K30" s="80"/>
      <c r="L30" s="81"/>
      <c r="M30" s="81"/>
      <c r="N30" s="82"/>
      <c r="O30" s="83"/>
      <c r="P30" s="81"/>
      <c r="Q30" s="81"/>
      <c r="R30" s="82"/>
      <c r="S30" s="84" t="s">
        <v>74</v>
      </c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>SECRET</v>
      </c>
      <c r="E31" s="39" t="str">
        <f aca="false">IF(ISBLANK(Control_10 Establishment_2),"",Control_10 Establishment_2)</f>
        <v/>
      </c>
      <c r="F31" s="40"/>
      <c r="G31" s="41"/>
      <c r="H31" s="11" t="s">
        <v>50</v>
      </c>
      <c r="K31" s="85"/>
      <c r="L31" s="67"/>
      <c r="M31" s="67"/>
      <c r="N31" s="86"/>
      <c r="O31" s="87"/>
      <c r="P31" s="67"/>
      <c r="Q31" s="67"/>
      <c r="R31" s="86"/>
      <c r="S31" s="64"/>
      <c r="U31" s="88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50</v>
      </c>
      <c r="L32" s="63" t="s">
        <v>75</v>
      </c>
      <c r="M32" s="64"/>
      <c r="N32" s="61" t="str">
        <f aca="false">IF(ISBLANK(Brevet_Number),"",Brevet_Number)</f>
        <v>VI0400A</v>
      </c>
      <c r="O32" s="61"/>
      <c r="P32" s="61"/>
      <c r="Q32" s="64"/>
      <c r="R32" s="64"/>
      <c r="S32" s="64"/>
      <c r="U32" s="88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36" activeCellId="0" sqref="N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89"/>
      <c r="B1" s="90" t="s">
        <v>76</v>
      </c>
      <c r="C1" s="90" t="s">
        <v>77</v>
      </c>
      <c r="D1" s="90" t="s">
        <v>78</v>
      </c>
      <c r="E1" s="90" t="s">
        <v>79</v>
      </c>
      <c r="F1" s="90" t="s">
        <v>80</v>
      </c>
      <c r="G1" s="90" t="s">
        <v>58</v>
      </c>
      <c r="H1" s="91" t="s">
        <v>59</v>
      </c>
      <c r="I1" s="90" t="s">
        <v>60</v>
      </c>
      <c r="J1" s="90" t="s">
        <v>61</v>
      </c>
      <c r="K1" s="92" t="s">
        <v>81</v>
      </c>
      <c r="L1" s="92" t="s">
        <v>82</v>
      </c>
      <c r="M1" s="93" t="s">
        <v>83</v>
      </c>
      <c r="N1" s="94" t="s">
        <v>63</v>
      </c>
      <c r="O1" s="95" t="s">
        <v>84</v>
      </c>
      <c r="P1" s="95" t="s">
        <v>85</v>
      </c>
      <c r="Q1" s="95" t="s">
        <v>86</v>
      </c>
      <c r="R1" s="95" t="s">
        <v>87</v>
      </c>
    </row>
    <row r="2" customFormat="false" ht="12.85" hidden="false" customHeight="false" outlineLevel="0" collapsed="false">
      <c r="A2" s="89"/>
      <c r="B2" s="96" t="str">
        <f aca="false">IF(ISBLANK(B3),"",B3)</f>
        <v/>
      </c>
      <c r="C2" s="96" t="str">
        <f aca="false">IF(ISBLANK(C3),"",C3)</f>
        <v/>
      </c>
      <c r="D2" s="96" t="str">
        <f aca="false">IF(ISBLANK(D3),"",D3)</f>
        <v/>
      </c>
      <c r="E2" s="96" t="str">
        <f aca="false">IF(ISBLANK(E3),"",E3)</f>
        <v/>
      </c>
      <c r="F2" s="96" t="str">
        <f aca="false">IF(ISBLANK(F3),"",F3)</f>
        <v/>
      </c>
      <c r="G2" s="96" t="str">
        <f aca="false">IF(ISBLANK(G3),"",G3)</f>
        <v/>
      </c>
      <c r="H2" s="96" t="str">
        <f aca="false">IF(ISBLANK(H3),"",H3)</f>
        <v/>
      </c>
      <c r="I2" s="96" t="str">
        <f aca="false">IF(ISBLANK(I3),"",I3)</f>
        <v/>
      </c>
      <c r="J2" s="96" t="str">
        <f aca="false">IF(ISBLANK(J3),"",J3)</f>
        <v/>
      </c>
      <c r="K2" s="97" t="str">
        <f aca="false">IF(ISBLANK(K3),"",K3)</f>
        <v/>
      </c>
      <c r="L2" s="97" t="str">
        <f aca="false">IF(ISBLANK(L3),"",L3)</f>
        <v/>
      </c>
      <c r="M2" s="97" t="str">
        <f aca="false">IF(ISBLANK(M3),"",M3)</f>
        <v/>
      </c>
      <c r="N2" s="96" t="str">
        <f aca="false">IF(ISBLANK(N3),"",N3)</f>
        <v/>
      </c>
      <c r="O2" s="98"/>
      <c r="P2" s="99"/>
      <c r="Q2" s="98"/>
      <c r="R2" s="98"/>
    </row>
    <row r="3" customFormat="false" ht="12.85" hidden="false" customHeight="false" outlineLevel="0" collapsed="false">
      <c r="A3" s="100" t="n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2"/>
      <c r="M3" s="102"/>
      <c r="N3" s="101"/>
      <c r="O3" s="103"/>
      <c r="P3" s="104"/>
      <c r="Q3" s="103"/>
      <c r="R3" s="103"/>
    </row>
    <row r="4" customFormat="false" ht="12.8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1"/>
      <c r="O4" s="104"/>
      <c r="P4" s="104"/>
      <c r="Q4" s="104"/>
      <c r="R4" s="103"/>
    </row>
    <row r="5" customFormat="false" ht="12.8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2"/>
      <c r="L5" s="102"/>
      <c r="M5" s="102"/>
      <c r="N5" s="101"/>
      <c r="O5" s="103"/>
      <c r="P5" s="103"/>
      <c r="Q5" s="103"/>
      <c r="R5" s="103"/>
    </row>
    <row r="6" customFormat="false" ht="12.8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2"/>
      <c r="N6" s="101"/>
      <c r="O6" s="103"/>
      <c r="P6" s="103"/>
      <c r="Q6" s="103"/>
      <c r="R6" s="103"/>
    </row>
    <row r="7" customFormat="false" ht="12.8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1"/>
      <c r="O7" s="104"/>
      <c r="P7" s="103"/>
      <c r="Q7" s="104"/>
      <c r="R7" s="103"/>
    </row>
    <row r="8" customFormat="false" ht="12.8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1"/>
      <c r="O8" s="103"/>
      <c r="P8" s="104"/>
      <c r="Q8" s="103"/>
      <c r="R8" s="103"/>
    </row>
    <row r="9" customFormat="false" ht="12.8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2"/>
      <c r="L9" s="102"/>
      <c r="M9" s="102"/>
      <c r="N9" s="101"/>
      <c r="O9" s="104"/>
      <c r="P9" s="104"/>
      <c r="Q9" s="104"/>
      <c r="R9" s="103"/>
    </row>
    <row r="10" customFormat="false" ht="12.8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1"/>
      <c r="O10" s="103"/>
      <c r="P10" s="104"/>
      <c r="Q10" s="103"/>
      <c r="R10" s="103"/>
    </row>
    <row r="11" customFormat="false" ht="12.8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2"/>
      <c r="N11" s="101"/>
      <c r="O11" s="104"/>
      <c r="P11" s="103"/>
      <c r="Q11" s="104"/>
      <c r="R11" s="103"/>
    </row>
    <row r="12" customFormat="false" ht="12.8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2"/>
      <c r="L12" s="102"/>
      <c r="M12" s="102"/>
      <c r="N12" s="101"/>
      <c r="O12" s="103"/>
      <c r="P12" s="104"/>
      <c r="Q12" s="103"/>
      <c r="R12" s="103"/>
    </row>
    <row r="13" customFormat="false" ht="12.8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2"/>
      <c r="L13" s="102"/>
      <c r="M13" s="102"/>
      <c r="N13" s="101"/>
      <c r="O13" s="103"/>
      <c r="P13" s="103"/>
      <c r="Q13" s="103"/>
      <c r="R13" s="103"/>
    </row>
    <row r="14" customFormat="false" ht="12.8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2"/>
      <c r="L14" s="102"/>
      <c r="M14" s="102"/>
      <c r="N14" s="101"/>
      <c r="O14" s="103"/>
      <c r="P14" s="104"/>
      <c r="Q14" s="103"/>
      <c r="R14" s="103"/>
    </row>
    <row r="15" customFormat="false" ht="12.8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1"/>
      <c r="O15" s="103"/>
      <c r="P15" s="104"/>
      <c r="Q15" s="103"/>
      <c r="R15" s="103"/>
    </row>
    <row r="16" customFormat="false" ht="12.8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  <c r="L16" s="102"/>
      <c r="M16" s="102"/>
      <c r="N16" s="101"/>
      <c r="O16" s="103"/>
      <c r="P16" s="103"/>
      <c r="Q16" s="103"/>
      <c r="R16" s="103"/>
    </row>
    <row r="17" customFormat="false" ht="12.8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5"/>
      <c r="L17" s="102"/>
      <c r="M17" s="102"/>
      <c r="N17" s="101"/>
      <c r="O17" s="103"/>
      <c r="P17" s="104"/>
      <c r="Q17" s="103"/>
      <c r="R17" s="103"/>
    </row>
    <row r="18" customFormat="false" ht="12.85" hidden="false" customHeight="false" outlineLevel="0" collapsed="false">
      <c r="A18" s="100"/>
      <c r="B18" s="101"/>
      <c r="C18" s="101"/>
      <c r="D18" s="101"/>
      <c r="E18" s="106"/>
      <c r="F18" s="101"/>
      <c r="G18" s="101"/>
      <c r="H18" s="101"/>
      <c r="I18" s="101"/>
      <c r="J18" s="101"/>
      <c r="K18" s="102"/>
      <c r="L18" s="102"/>
      <c r="M18" s="102"/>
      <c r="N18" s="101"/>
      <c r="O18" s="103"/>
      <c r="P18" s="104"/>
      <c r="Q18" s="103"/>
      <c r="R18" s="103"/>
    </row>
    <row r="19" customFormat="false" ht="12.8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1"/>
      <c r="O19" s="103"/>
      <c r="P19" s="104"/>
      <c r="Q19" s="103"/>
      <c r="R19" s="103"/>
    </row>
    <row r="20" customFormat="false" ht="12.8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1"/>
      <c r="O20" s="103"/>
      <c r="P20" s="104"/>
      <c r="Q20" s="103"/>
      <c r="R20" s="103"/>
    </row>
    <row r="21" customFormat="false" ht="12.8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2"/>
      <c r="L21" s="102"/>
      <c r="M21" s="102"/>
      <c r="N21" s="101"/>
      <c r="O21" s="103"/>
      <c r="P21" s="103"/>
      <c r="Q21" s="103"/>
      <c r="R21" s="103"/>
    </row>
    <row r="22" customFormat="false" ht="12.8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2"/>
      <c r="L22" s="102"/>
      <c r="M22" s="102"/>
      <c r="N22" s="101"/>
      <c r="O22" s="103"/>
      <c r="P22" s="103"/>
      <c r="Q22" s="103"/>
      <c r="R22" s="103"/>
    </row>
    <row r="23" customFormat="false" ht="12.8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2"/>
      <c r="L23" s="102"/>
      <c r="M23" s="102"/>
      <c r="N23" s="101"/>
      <c r="O23" s="103"/>
      <c r="P23" s="103"/>
      <c r="Q23" s="103"/>
      <c r="R23" s="103"/>
    </row>
    <row r="24" customFormat="false" ht="12.8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2"/>
      <c r="L24" s="102"/>
      <c r="M24" s="102"/>
      <c r="N24" s="101"/>
      <c r="O24" s="103"/>
      <c r="P24" s="104"/>
      <c r="Q24" s="103"/>
      <c r="R24" s="103"/>
    </row>
    <row r="25" customFormat="false" ht="12.8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1"/>
      <c r="O25" s="103"/>
      <c r="P25" s="103"/>
      <c r="Q25" s="103"/>
      <c r="R25" s="103"/>
    </row>
    <row r="26" customFormat="false" ht="12.8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2"/>
      <c r="M26" s="102"/>
      <c r="N26" s="101"/>
      <c r="O26" s="103"/>
      <c r="P26" s="104"/>
      <c r="Q26" s="103"/>
      <c r="R26" s="103"/>
    </row>
    <row r="27" customFormat="false" ht="12.8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2"/>
      <c r="M27" s="102"/>
      <c r="N27" s="101"/>
      <c r="O27" s="103"/>
      <c r="P27" s="104"/>
      <c r="Q27" s="103"/>
      <c r="R27" s="103"/>
    </row>
    <row r="28" customFormat="false" ht="12.8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1"/>
      <c r="O28" s="103"/>
      <c r="P28" s="104"/>
      <c r="Q28" s="103"/>
      <c r="R28" s="103"/>
    </row>
    <row r="29" customFormat="false" ht="12.8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2"/>
      <c r="L29" s="102"/>
      <c r="M29" s="102"/>
      <c r="N29" s="101"/>
      <c r="O29" s="103"/>
      <c r="P29" s="104"/>
      <c r="Q29" s="103"/>
      <c r="R29" s="103"/>
    </row>
    <row r="30" customFormat="false" ht="12.8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2"/>
      <c r="L30" s="102"/>
      <c r="M30" s="102"/>
      <c r="N30" s="101"/>
      <c r="O30" s="103"/>
      <c r="P30" s="104"/>
      <c r="Q30" s="103"/>
      <c r="R30" s="103"/>
    </row>
    <row r="31" customFormat="false" ht="12.8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2"/>
      <c r="M31" s="102"/>
      <c r="N31" s="101"/>
      <c r="O31" s="103"/>
      <c r="P31" s="104"/>
      <c r="Q31" s="103"/>
      <c r="R31" s="103"/>
    </row>
    <row r="32" customFormat="false" ht="12.85" hidden="false" customHeight="false" outlineLevel="0" collapsed="false">
      <c r="K32" s="107"/>
      <c r="L32" s="107"/>
      <c r="M32" s="107"/>
      <c r="O32" s="108"/>
      <c r="Q32" s="108"/>
      <c r="R32" s="108"/>
    </row>
    <row r="34" customFormat="false" ht="12.85" hidden="false" customHeight="false" outlineLevel="0" collapsed="false">
      <c r="P34" s="0" t="s">
        <v>88</v>
      </c>
    </row>
    <row r="35" customFormat="false" ht="12.85" hidden="false" customHeight="false" outlineLevel="0" collapsed="false">
      <c r="P35" s="0" t="s">
        <v>89</v>
      </c>
    </row>
    <row r="36" customFormat="false" ht="12.85" hidden="false" customHeight="false" outlineLevel="0" collapsed="false">
      <c r="P36" s="0" t="s">
        <v>90</v>
      </c>
    </row>
    <row r="37" customFormat="false" ht="12.85" hidden="false" customHeight="false" outlineLevel="0" collapsed="false">
      <c r="P37" s="0" t="s">
        <v>91</v>
      </c>
    </row>
    <row r="38" customFormat="false" ht="12.85" hidden="false" customHeight="false" outlineLevel="0" collapsed="false">
      <c r="P3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10" width="3.7"/>
    <col collapsed="false" customWidth="true" hidden="false" outlineLevel="0" max="3" min="3" style="111" width="30.7"/>
    <col collapsed="false" customWidth="true" hidden="false" outlineLevel="0" max="4" min="4" style="109" width="5.56"/>
    <col collapsed="false" customWidth="true" hidden="false" outlineLevel="0" max="5" min="5" style="0" width="0.7"/>
    <col collapsed="false" customWidth="true" hidden="false" outlineLevel="0" max="6" min="6" style="109" width="5.56"/>
    <col collapsed="false" customWidth="true" hidden="false" outlineLevel="0" max="7" min="7" style="110" width="3.7"/>
    <col collapsed="false" customWidth="true" hidden="false" outlineLevel="0" max="8" min="8" style="111" width="30.7"/>
    <col collapsed="false" customWidth="true" hidden="false" outlineLevel="0" max="9" min="9" style="109" width="5.56"/>
    <col collapsed="false" customWidth="true" hidden="false" outlineLevel="0" max="13" min="13" style="0" width="9.85"/>
    <col collapsed="false" customWidth="true" hidden="false" outlineLevel="0" max="15" min="15" style="0" width="7.99"/>
  </cols>
  <sheetData>
    <row r="1" customFormat="false" ht="61.15" hidden="false" customHeight="false" outlineLevel="0" collapsed="false">
      <c r="A1" s="112" t="s">
        <v>93</v>
      </c>
      <c r="B1" s="113" t="s">
        <v>94</v>
      </c>
      <c r="C1" s="114" t="s">
        <v>95</v>
      </c>
      <c r="D1" s="115" t="s">
        <v>96</v>
      </c>
      <c r="F1" s="112" t="s">
        <v>93</v>
      </c>
      <c r="G1" s="113" t="s">
        <v>94</v>
      </c>
      <c r="H1" s="114" t="s">
        <v>95</v>
      </c>
      <c r="I1" s="115" t="s">
        <v>96</v>
      </c>
    </row>
    <row r="2" customFormat="false" ht="12.85" hidden="false" customHeight="false" outlineLevel="0" collapsed="false">
      <c r="A2" s="116"/>
      <c r="B2" s="117"/>
      <c r="C2" s="118" t="s">
        <v>97</v>
      </c>
      <c r="D2" s="119"/>
      <c r="F2" s="116" t="n">
        <f aca="false">A15</f>
        <v>94.1</v>
      </c>
      <c r="G2" s="117" t="s">
        <v>98</v>
      </c>
      <c r="H2" s="120" t="s">
        <v>99</v>
      </c>
      <c r="I2" s="119" t="n">
        <v>0</v>
      </c>
    </row>
    <row r="3" customFormat="false" ht="12.85" hidden="false" customHeight="false" outlineLevel="0" collapsed="false">
      <c r="A3" s="116"/>
      <c r="B3" s="121"/>
      <c r="C3" s="122" t="s">
        <v>100</v>
      </c>
      <c r="D3" s="119"/>
      <c r="F3" s="116" t="n">
        <f aca="false">F2+I2</f>
        <v>94.1</v>
      </c>
      <c r="G3" s="123" t="s">
        <v>98</v>
      </c>
      <c r="H3" s="124" t="s">
        <v>101</v>
      </c>
      <c r="I3" s="119" t="n">
        <v>59.5</v>
      </c>
    </row>
    <row r="4" customFormat="false" ht="12.85" hidden="false" customHeight="false" outlineLevel="0" collapsed="false">
      <c r="A4" s="116"/>
      <c r="B4" s="117"/>
      <c r="C4" s="118"/>
      <c r="D4" s="119"/>
      <c r="F4" s="116" t="n">
        <f aca="false">F3+I3</f>
        <v>153.6</v>
      </c>
      <c r="G4" s="117" t="s">
        <v>102</v>
      </c>
      <c r="H4" s="120" t="s">
        <v>103</v>
      </c>
      <c r="I4" s="119" t="n">
        <v>1.5</v>
      </c>
    </row>
    <row r="5" customFormat="false" ht="12.85" hidden="false" customHeight="false" outlineLevel="0" collapsed="false">
      <c r="A5" s="116" t="n">
        <v>0</v>
      </c>
      <c r="B5" s="117" t="s">
        <v>98</v>
      </c>
      <c r="C5" s="120" t="s">
        <v>104</v>
      </c>
      <c r="D5" s="119" t="n">
        <v>0.1</v>
      </c>
      <c r="F5" s="116" t="n">
        <f aca="false">F4+I4</f>
        <v>155.1</v>
      </c>
      <c r="G5" s="117" t="s">
        <v>105</v>
      </c>
      <c r="H5" s="120" t="s">
        <v>106</v>
      </c>
      <c r="I5" s="119" t="n">
        <v>0.3</v>
      </c>
    </row>
    <row r="6" customFormat="false" ht="12.85" hidden="false" customHeight="false" outlineLevel="0" collapsed="false">
      <c r="A6" s="116" t="n">
        <f aca="false">A5+D5</f>
        <v>0.1</v>
      </c>
      <c r="B6" s="117" t="s">
        <v>98</v>
      </c>
      <c r="C6" s="120" t="s">
        <v>107</v>
      </c>
      <c r="D6" s="119" t="n">
        <v>13.8</v>
      </c>
      <c r="F6" s="116" t="n">
        <f aca="false">F5+I5</f>
        <v>155.4</v>
      </c>
      <c r="G6" s="117" t="s">
        <v>98</v>
      </c>
      <c r="H6" s="120" t="s">
        <v>108</v>
      </c>
      <c r="I6" s="119" t="n">
        <v>1.6</v>
      </c>
    </row>
    <row r="7" customFormat="false" ht="12.85" hidden="false" customHeight="false" outlineLevel="0" collapsed="false">
      <c r="A7" s="116" t="n">
        <f aca="false">A6+D6</f>
        <v>13.9</v>
      </c>
      <c r="B7" s="123" t="s">
        <v>102</v>
      </c>
      <c r="C7" s="125" t="s">
        <v>109</v>
      </c>
      <c r="D7" s="119" t="n">
        <v>10.9</v>
      </c>
      <c r="F7" s="116" t="n">
        <f aca="false">F6+I6</f>
        <v>157</v>
      </c>
      <c r="G7" s="123" t="s">
        <v>105</v>
      </c>
      <c r="H7" s="124" t="s">
        <v>110</v>
      </c>
      <c r="I7" s="119" t="n">
        <v>34.4</v>
      </c>
    </row>
    <row r="8" customFormat="false" ht="12.85" hidden="false" customHeight="false" outlineLevel="0" collapsed="false">
      <c r="A8" s="116" t="n">
        <f aca="false">A7+D7</f>
        <v>24.8</v>
      </c>
      <c r="B8" s="117" t="s">
        <v>102</v>
      </c>
      <c r="C8" s="120" t="s">
        <v>111</v>
      </c>
      <c r="D8" s="119" t="n">
        <v>17</v>
      </c>
      <c r="F8" s="116" t="n">
        <f aca="false">F7+I7</f>
        <v>191.4</v>
      </c>
      <c r="G8" s="117" t="s">
        <v>102</v>
      </c>
      <c r="H8" s="120" t="s">
        <v>112</v>
      </c>
      <c r="I8" s="119" t="n">
        <v>9.2</v>
      </c>
    </row>
    <row r="9" customFormat="false" ht="12.85" hidden="false" customHeight="false" outlineLevel="0" collapsed="false">
      <c r="A9" s="126" t="n">
        <f aca="false">A8+D8</f>
        <v>41.8</v>
      </c>
      <c r="B9" s="127" t="s">
        <v>105</v>
      </c>
      <c r="C9" s="128" t="s">
        <v>113</v>
      </c>
      <c r="D9" s="129" t="n">
        <v>19</v>
      </c>
      <c r="F9" s="116" t="n">
        <f aca="false">F8+I8</f>
        <v>200.6</v>
      </c>
      <c r="G9" s="117" t="s">
        <v>102</v>
      </c>
      <c r="H9" s="120" t="s">
        <v>114</v>
      </c>
      <c r="I9" s="119" t="n">
        <v>0.2</v>
      </c>
    </row>
    <row r="10" customFormat="false" ht="12.85" hidden="false" customHeight="false" outlineLevel="0" collapsed="false">
      <c r="A10" s="116" t="n">
        <f aca="false">A9+D9</f>
        <v>60.8</v>
      </c>
      <c r="B10" s="123" t="s">
        <v>102</v>
      </c>
      <c r="C10" s="125" t="s">
        <v>115</v>
      </c>
      <c r="D10" s="119" t="n">
        <v>16.9</v>
      </c>
      <c r="F10" s="116" t="n">
        <f aca="false">F9+I9</f>
        <v>200.8</v>
      </c>
      <c r="G10" s="123" t="s">
        <v>105</v>
      </c>
      <c r="H10" s="120" t="s">
        <v>116</v>
      </c>
      <c r="I10" s="119" t="n">
        <v>0.2</v>
      </c>
    </row>
    <row r="11" customFormat="false" ht="12.85" hidden="false" customHeight="false" outlineLevel="0" collapsed="false">
      <c r="A11" s="116" t="n">
        <f aca="false">A10+D10</f>
        <v>77.7</v>
      </c>
      <c r="B11" s="123" t="s">
        <v>105</v>
      </c>
      <c r="C11" s="125" t="s">
        <v>117</v>
      </c>
      <c r="D11" s="119" t="n">
        <v>5.5</v>
      </c>
      <c r="F11" s="116" t="n">
        <f aca="false">F10+I10</f>
        <v>201</v>
      </c>
      <c r="G11" s="117" t="s">
        <v>102</v>
      </c>
      <c r="H11" s="120" t="s">
        <v>118</v>
      </c>
      <c r="I11" s="119" t="n">
        <v>0.2</v>
      </c>
    </row>
    <row r="12" customFormat="false" ht="12.85" hidden="false" customHeight="false" outlineLevel="0" collapsed="false">
      <c r="A12" s="116" t="n">
        <f aca="false">A11+D11</f>
        <v>83.2</v>
      </c>
      <c r="B12" s="117" t="s">
        <v>102</v>
      </c>
      <c r="C12" s="120" t="s">
        <v>119</v>
      </c>
      <c r="D12" s="119" t="n">
        <v>10.9</v>
      </c>
      <c r="F12" s="116" t="n">
        <f aca="false">F11+I11</f>
        <v>201.2</v>
      </c>
      <c r="G12" s="117" t="s">
        <v>105</v>
      </c>
      <c r="H12" s="120" t="s">
        <v>120</v>
      </c>
      <c r="I12" s="119" t="n">
        <v>0.1</v>
      </c>
    </row>
    <row r="13" customFormat="false" ht="12.85" hidden="false" customHeight="false" outlineLevel="0" collapsed="false">
      <c r="A13" s="116" t="n">
        <f aca="false">A12+D12</f>
        <v>94.1</v>
      </c>
      <c r="B13" s="117" t="s">
        <v>98</v>
      </c>
      <c r="C13" s="120" t="s">
        <v>121</v>
      </c>
      <c r="D13" s="119" t="n">
        <v>0</v>
      </c>
      <c r="F13" s="116" t="n">
        <f aca="false">F12+I12</f>
        <v>201.3</v>
      </c>
      <c r="G13" s="123" t="s">
        <v>105</v>
      </c>
      <c r="H13" s="124" t="s">
        <v>122</v>
      </c>
      <c r="I13" s="119" t="n">
        <v>0</v>
      </c>
    </row>
    <row r="14" customFormat="false" ht="12.85" hidden="false" customHeight="false" outlineLevel="0" collapsed="false">
      <c r="A14" s="116"/>
      <c r="B14" s="117"/>
      <c r="C14" s="117"/>
      <c r="D14" s="119"/>
      <c r="F14" s="116"/>
      <c r="G14" s="123"/>
      <c r="H14" s="124"/>
      <c r="I14" s="119"/>
    </row>
    <row r="15" customFormat="false" ht="12.85" hidden="false" customHeight="false" outlineLevel="0" collapsed="false">
      <c r="A15" s="130" t="n">
        <f aca="false">A13+D13</f>
        <v>94.1</v>
      </c>
      <c r="B15" s="118" t="s">
        <v>105</v>
      </c>
      <c r="C15" s="118" t="s">
        <v>123</v>
      </c>
      <c r="D15" s="131"/>
      <c r="F15" s="130" t="n">
        <f aca="false">F13+I13</f>
        <v>201.3</v>
      </c>
      <c r="G15" s="132" t="s">
        <v>105</v>
      </c>
      <c r="H15" s="132" t="s">
        <v>124</v>
      </c>
      <c r="I15" s="131"/>
    </row>
    <row r="16" customFormat="false" ht="12.85" hidden="false" customHeight="false" outlineLevel="0" collapsed="false">
      <c r="A16" s="116"/>
      <c r="B16" s="117"/>
      <c r="C16" s="122" t="s">
        <v>125</v>
      </c>
      <c r="D16" s="119"/>
      <c r="F16" s="116"/>
      <c r="G16" s="123"/>
      <c r="H16" s="132" t="s">
        <v>126</v>
      </c>
      <c r="I16" s="119"/>
    </row>
    <row r="17" customFormat="false" ht="12.85" hidden="false" customHeight="false" outlineLevel="0" collapsed="false">
      <c r="A17" s="116"/>
      <c r="B17" s="117"/>
      <c r="C17" s="133"/>
      <c r="D17" s="119"/>
      <c r="F17" s="116"/>
      <c r="G17" s="123"/>
      <c r="H17" s="132" t="s">
        <v>127</v>
      </c>
      <c r="I17" s="119"/>
    </row>
    <row r="18" customFormat="false" ht="12.85" hidden="false" customHeight="false" outlineLevel="0" collapsed="false">
      <c r="A18" s="116"/>
      <c r="B18" s="117"/>
      <c r="C18" s="133"/>
      <c r="D18" s="119"/>
      <c r="F18" s="116"/>
      <c r="G18" s="123"/>
      <c r="H18" s="125"/>
      <c r="I18" s="119"/>
    </row>
    <row r="19" customFormat="false" ht="12.85" hidden="false" customHeight="false" outlineLevel="0" collapsed="false">
      <c r="A19" s="116"/>
      <c r="B19" s="123"/>
      <c r="C19" s="125"/>
      <c r="D19" s="119"/>
      <c r="F19" s="116"/>
      <c r="G19" s="123"/>
      <c r="H19" s="125"/>
      <c r="I19" s="119"/>
    </row>
    <row r="20" customFormat="false" ht="12.85" hidden="false" customHeight="false" outlineLevel="0" collapsed="false">
      <c r="A20" s="116"/>
      <c r="B20" s="123"/>
      <c r="C20" s="125"/>
      <c r="D20" s="119"/>
      <c r="F20" s="116"/>
      <c r="G20" s="123"/>
      <c r="H20" s="125"/>
      <c r="I20" s="119"/>
    </row>
    <row r="21" customFormat="false" ht="12.85" hidden="false" customHeight="false" outlineLevel="0" collapsed="false">
      <c r="A21" s="116"/>
      <c r="B21" s="123"/>
      <c r="C21" s="125"/>
      <c r="D21" s="119"/>
      <c r="F21" s="130"/>
      <c r="G21" s="132"/>
      <c r="H21" s="132"/>
      <c r="I21" s="119"/>
    </row>
    <row r="22" customFormat="false" ht="12.85" hidden="false" customHeight="false" outlineLevel="0" collapsed="false">
      <c r="A22" s="116"/>
      <c r="B22" s="117"/>
      <c r="C22" s="120"/>
      <c r="D22" s="119"/>
      <c r="F22" s="116"/>
      <c r="G22" s="123"/>
      <c r="H22" s="134"/>
      <c r="I22" s="119"/>
    </row>
    <row r="23" customFormat="false" ht="12.85" hidden="false" customHeight="false" outlineLevel="0" collapsed="false">
      <c r="A23" s="135"/>
      <c r="B23" s="136"/>
      <c r="C23" s="137"/>
      <c r="D23" s="138"/>
      <c r="F23" s="135"/>
      <c r="G23" s="136"/>
      <c r="H23" s="139"/>
      <c r="I23" s="138"/>
    </row>
    <row r="24" customFormat="false" ht="4.5" hidden="false" customHeight="true" outlineLevel="0" collapsed="false">
      <c r="A24" s="140"/>
      <c r="B24" s="141"/>
      <c r="C24" s="142"/>
      <c r="D24" s="140"/>
      <c r="F24" s="140"/>
      <c r="G24" s="141"/>
      <c r="H24" s="142"/>
      <c r="I24" s="140"/>
    </row>
    <row r="25" customFormat="false" ht="61.15" hidden="false" customHeight="false" outlineLevel="0" collapsed="false">
      <c r="A25" s="112" t="s">
        <v>93</v>
      </c>
      <c r="B25" s="113" t="s">
        <v>94</v>
      </c>
      <c r="C25" s="114" t="s">
        <v>95</v>
      </c>
      <c r="D25" s="115" t="s">
        <v>96</v>
      </c>
      <c r="F25" s="112" t="s">
        <v>93</v>
      </c>
      <c r="G25" s="113" t="s">
        <v>94</v>
      </c>
      <c r="H25" s="114" t="s">
        <v>95</v>
      </c>
      <c r="I25" s="115" t="s">
        <v>96</v>
      </c>
    </row>
    <row r="26" s="144" customFormat="true" ht="12.85" hidden="false" customHeight="false" outlineLevel="0" collapsed="false">
      <c r="A26" s="116" t="n">
        <f aca="false">F15+I15</f>
        <v>201.3</v>
      </c>
      <c r="B26" s="127" t="s">
        <v>105</v>
      </c>
      <c r="C26" s="128" t="s">
        <v>128</v>
      </c>
      <c r="D26" s="143" t="n">
        <v>0.8</v>
      </c>
      <c r="E26" s="0"/>
      <c r="F26" s="116" t="n">
        <f aca="false">A34+D34</f>
        <v>308.6</v>
      </c>
      <c r="G26" s="123" t="s">
        <v>105</v>
      </c>
      <c r="H26" s="124" t="s">
        <v>129</v>
      </c>
      <c r="I26" s="119" t="n">
        <v>10.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44" customFormat="true" ht="12.85" hidden="false" customHeight="false" outlineLevel="0" collapsed="false">
      <c r="A27" s="116" t="n">
        <f aca="false">A26+D26</f>
        <v>202.1</v>
      </c>
      <c r="B27" s="117" t="s">
        <v>98</v>
      </c>
      <c r="C27" s="120" t="s">
        <v>130</v>
      </c>
      <c r="D27" s="119" t="n">
        <v>9.2</v>
      </c>
      <c r="E27" s="0"/>
      <c r="F27" s="116" t="n">
        <f aca="false">F26+I26</f>
        <v>319.5</v>
      </c>
      <c r="G27" s="123" t="s">
        <v>102</v>
      </c>
      <c r="H27" s="125" t="s">
        <v>131</v>
      </c>
      <c r="I27" s="119" t="n">
        <v>5.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44" customFormat="true" ht="12.85" hidden="false" customHeight="false" outlineLevel="0" collapsed="false">
      <c r="A28" s="116" t="n">
        <f aca="false">A27+D27</f>
        <v>211.3</v>
      </c>
      <c r="B28" s="117" t="s">
        <v>102</v>
      </c>
      <c r="C28" s="120" t="s">
        <v>128</v>
      </c>
      <c r="D28" s="119" t="n">
        <v>34.4</v>
      </c>
      <c r="E28" s="0"/>
      <c r="F28" s="116" t="n">
        <f aca="false">F27+I27</f>
        <v>325</v>
      </c>
      <c r="G28" s="123" t="s">
        <v>105</v>
      </c>
      <c r="H28" s="125" t="s">
        <v>132</v>
      </c>
      <c r="I28" s="119" t="n">
        <v>17.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44" customFormat="true" ht="12.85" hidden="false" customHeight="false" outlineLevel="0" collapsed="false">
      <c r="A29" s="116" t="n">
        <f aca="false">A28+D28</f>
        <v>245.7</v>
      </c>
      <c r="B29" s="127" t="s">
        <v>98</v>
      </c>
      <c r="C29" s="128" t="s">
        <v>108</v>
      </c>
      <c r="D29" s="143" t="n">
        <v>1.6</v>
      </c>
      <c r="E29" s="0"/>
      <c r="F29" s="116" t="n">
        <f aca="false">F28+I28</f>
        <v>342.9</v>
      </c>
      <c r="G29" s="123" t="s">
        <v>105</v>
      </c>
      <c r="H29" s="125" t="s">
        <v>133</v>
      </c>
      <c r="I29" s="119" t="n">
        <v>0.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44" customFormat="true" ht="12.85" hidden="false" customHeight="false" outlineLevel="0" collapsed="false">
      <c r="A30" s="116" t="n">
        <f aca="false">A29+D29</f>
        <v>247.3</v>
      </c>
      <c r="B30" s="127" t="s">
        <v>105</v>
      </c>
      <c r="C30" s="128" t="s">
        <v>106</v>
      </c>
      <c r="D30" s="143" t="n">
        <v>0.3</v>
      </c>
      <c r="E30" s="0"/>
      <c r="F30" s="116" t="n">
        <f aca="false">F29+I29</f>
        <v>343.6</v>
      </c>
      <c r="G30" s="123" t="s">
        <v>105</v>
      </c>
      <c r="H30" s="125" t="s">
        <v>134</v>
      </c>
      <c r="I30" s="119" t="n">
        <v>17.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44" customFormat="true" ht="12.85" hidden="false" customHeight="false" outlineLevel="0" collapsed="false">
      <c r="A31" s="116" t="n">
        <f aca="false">A30+D30</f>
        <v>247.6</v>
      </c>
      <c r="B31" s="117" t="s">
        <v>98</v>
      </c>
      <c r="C31" s="120" t="s">
        <v>135</v>
      </c>
      <c r="D31" s="119" t="n">
        <v>1.5</v>
      </c>
      <c r="E31" s="0"/>
      <c r="F31" s="116" t="n">
        <f aca="false">F30+I30</f>
        <v>361</v>
      </c>
      <c r="G31" s="123" t="s">
        <v>105</v>
      </c>
      <c r="H31" s="125" t="s">
        <v>136</v>
      </c>
      <c r="I31" s="119" t="n">
        <v>1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44" customFormat="true" ht="12.85" hidden="false" customHeight="false" outlineLevel="0" collapsed="false">
      <c r="A32" s="116" t="n">
        <f aca="false">A31+D31</f>
        <v>249.1</v>
      </c>
      <c r="B32" s="117" t="s">
        <v>102</v>
      </c>
      <c r="C32" s="120" t="s">
        <v>103</v>
      </c>
      <c r="D32" s="119" t="n">
        <v>59.5</v>
      </c>
      <c r="E32" s="0"/>
      <c r="F32" s="116" t="n">
        <f aca="false">F31+I31</f>
        <v>378</v>
      </c>
      <c r="G32" s="127" t="s">
        <v>102</v>
      </c>
      <c r="H32" s="128" t="s">
        <v>137</v>
      </c>
      <c r="I32" s="119" t="n">
        <v>10.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44" customFormat="true" ht="12.85" hidden="false" customHeight="false" outlineLevel="0" collapsed="false">
      <c r="A33" s="116"/>
      <c r="B33" s="127"/>
      <c r="C33" s="128"/>
      <c r="D33" s="143"/>
      <c r="E33" s="0"/>
      <c r="F33" s="116" t="n">
        <f aca="false">F32+I32</f>
        <v>388.9</v>
      </c>
      <c r="G33" s="145" t="s">
        <v>102</v>
      </c>
      <c r="H33" s="128" t="s">
        <v>138</v>
      </c>
      <c r="I33" s="119" t="n">
        <v>13.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44" customFormat="true" ht="12.85" hidden="false" customHeight="false" outlineLevel="0" collapsed="false">
      <c r="A34" s="130" t="n">
        <f aca="false">A32+D32</f>
        <v>308.6</v>
      </c>
      <c r="B34" s="132" t="s">
        <v>105</v>
      </c>
      <c r="C34" s="146" t="s">
        <v>139</v>
      </c>
      <c r="D34" s="131"/>
      <c r="E34" s="0"/>
      <c r="F34" s="116" t="n">
        <f aca="false">F33+I33</f>
        <v>402.7</v>
      </c>
      <c r="G34" s="123" t="s">
        <v>105</v>
      </c>
      <c r="H34" s="133" t="s">
        <v>140</v>
      </c>
      <c r="I34" s="119" t="n">
        <v>0.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44" customFormat="true" ht="12.85" hidden="false" customHeight="false" outlineLevel="0" collapsed="false">
      <c r="A35" s="130"/>
      <c r="B35" s="132"/>
      <c r="C35" s="146" t="s">
        <v>125</v>
      </c>
      <c r="D35" s="131"/>
      <c r="E35" s="0"/>
      <c r="F35" s="130"/>
      <c r="G35" s="132"/>
      <c r="H35" s="132"/>
      <c r="I35" s="13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44" customFormat="true" ht="12.85" hidden="false" customHeight="false" outlineLevel="0" collapsed="false">
      <c r="A36" s="116"/>
      <c r="B36" s="123"/>
      <c r="C36" s="125"/>
      <c r="D36" s="119"/>
      <c r="E36" s="0"/>
      <c r="F36" s="130" t="n">
        <f aca="false">F34+I34</f>
        <v>402.8</v>
      </c>
      <c r="G36" s="132" t="s">
        <v>105</v>
      </c>
      <c r="H36" s="132" t="s">
        <v>141</v>
      </c>
      <c r="I36" s="13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44" customFormat="true" ht="12.85" hidden="false" customHeight="false" outlineLevel="0" collapsed="false">
      <c r="A37" s="116"/>
      <c r="B37" s="123"/>
      <c r="C37" s="124"/>
      <c r="D37" s="119"/>
      <c r="E37" s="0"/>
      <c r="F37" s="130"/>
      <c r="G37" s="132"/>
      <c r="H37" s="122" t="s">
        <v>100</v>
      </c>
      <c r="I37" s="13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44" customFormat="true" ht="12.85" hidden="false" customHeight="false" outlineLevel="0" collapsed="false">
      <c r="A38" s="116"/>
      <c r="B38" s="123"/>
      <c r="C38" s="125"/>
      <c r="D38" s="119"/>
      <c r="E38" s="0"/>
      <c r="F38" s="116"/>
      <c r="G38" s="123"/>
      <c r="H38" s="125"/>
      <c r="I38" s="11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44" customFormat="true" ht="12.85" hidden="false" customHeight="false" outlineLevel="0" collapsed="false">
      <c r="A39" s="116"/>
      <c r="B39" s="123"/>
      <c r="C39" s="125"/>
      <c r="D39" s="119"/>
      <c r="E39" s="0"/>
      <c r="F39" s="116"/>
      <c r="G39" s="123"/>
      <c r="H39" s="125"/>
      <c r="I39" s="11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44" customFormat="true" ht="12.85" hidden="false" customHeight="false" outlineLevel="0" collapsed="false">
      <c r="A40" s="116"/>
      <c r="B40" s="123"/>
      <c r="C40" s="125"/>
      <c r="D40" s="119"/>
      <c r="E40" s="0"/>
      <c r="F40" s="116"/>
      <c r="G40" s="123"/>
      <c r="H40" s="125"/>
      <c r="I40" s="11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44" customFormat="true" ht="12.85" hidden="false" customHeight="false" outlineLevel="0" collapsed="false">
      <c r="A41" s="116"/>
      <c r="B41" s="123"/>
      <c r="C41" s="125"/>
      <c r="D41" s="119"/>
      <c r="E41" s="0"/>
      <c r="F41" s="116"/>
      <c r="G41" s="123"/>
      <c r="H41" s="145"/>
      <c r="I41" s="11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44" customFormat="true" ht="12.85" hidden="false" customHeight="false" outlineLevel="0" collapsed="false">
      <c r="A42" s="116"/>
      <c r="B42" s="123"/>
      <c r="C42" s="147"/>
      <c r="D42" s="119"/>
      <c r="E42" s="0"/>
      <c r="F42" s="116"/>
      <c r="G42" s="123"/>
      <c r="H42" s="145"/>
      <c r="I42" s="11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44" customFormat="true" ht="12.85" hidden="false" customHeight="false" outlineLevel="0" collapsed="false">
      <c r="A43" s="116"/>
      <c r="B43" s="123"/>
      <c r="C43" s="124"/>
      <c r="D43" s="119"/>
      <c r="E43" s="0"/>
      <c r="F43" s="116"/>
      <c r="G43" s="123"/>
      <c r="H43" s="125"/>
      <c r="I43" s="11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44" customFormat="true" ht="12.85" hidden="false" customHeight="false" outlineLevel="0" collapsed="false">
      <c r="A44" s="130"/>
      <c r="B44" s="134"/>
      <c r="C44" s="134"/>
      <c r="D44" s="131"/>
      <c r="E44" s="0"/>
      <c r="F44" s="116"/>
      <c r="G44" s="123"/>
      <c r="H44" s="148" t="s">
        <v>142</v>
      </c>
      <c r="I44" s="11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44" customFormat="true" ht="12.85" hidden="false" customHeight="false" outlineLevel="0" collapsed="false">
      <c r="A45" s="116"/>
      <c r="B45" s="123"/>
      <c r="C45" s="134"/>
      <c r="D45" s="119"/>
      <c r="E45" s="0"/>
      <c r="F45" s="116"/>
      <c r="G45" s="123"/>
      <c r="H45" s="125"/>
      <c r="I45" s="11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44" customFormat="true" ht="12.85" hidden="false" customHeight="false" outlineLevel="0" collapsed="false">
      <c r="A46" s="116"/>
      <c r="B46" s="123"/>
      <c r="C46" s="149"/>
      <c r="D46" s="119"/>
      <c r="E46" s="0"/>
      <c r="F46" s="116"/>
      <c r="G46" s="123"/>
      <c r="H46" s="125"/>
      <c r="I46" s="11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35"/>
      <c r="B47" s="136"/>
      <c r="C47" s="137"/>
      <c r="D47" s="138"/>
      <c r="F47" s="135"/>
      <c r="G47" s="136"/>
      <c r="H47" s="137"/>
      <c r="I47" s="138"/>
    </row>
    <row r="48" customFormat="false" ht="4.5" hidden="false" customHeight="true" outlineLevel="0" collapsed="false"/>
    <row r="49" customFormat="false" ht="12.85" hidden="false" customHeight="false" outlineLevel="0" collapsed="false">
      <c r="A49" s="0"/>
      <c r="B49" s="0"/>
      <c r="C49" s="0"/>
      <c r="D49" s="0"/>
      <c r="F49" s="0"/>
      <c r="G49" s="0"/>
      <c r="H49" s="0"/>
      <c r="I49" s="0"/>
    </row>
    <row r="50" customFormat="false" ht="12.85" hidden="false" customHeight="false" outlineLevel="0" collapsed="false">
      <c r="A50" s="0"/>
      <c r="B50" s="0"/>
      <c r="C50" s="0"/>
      <c r="D50" s="0"/>
      <c r="F50" s="0"/>
      <c r="G50" s="0"/>
      <c r="H50" s="0"/>
      <c r="I50" s="0"/>
    </row>
    <row r="51" customFormat="false" ht="12.85" hidden="false" customHeight="false" outlineLevel="0" collapsed="false">
      <c r="A51" s="0"/>
      <c r="B51" s="0"/>
      <c r="C51" s="0"/>
      <c r="D51" s="0"/>
      <c r="F51" s="0"/>
      <c r="G51" s="0"/>
      <c r="H51" s="0"/>
      <c r="I51" s="0"/>
    </row>
    <row r="52" customFormat="false" ht="12.85" hidden="false" customHeight="false" outlineLevel="0" collapsed="false">
      <c r="A52" s="0"/>
      <c r="B52" s="0"/>
      <c r="C52" s="0"/>
      <c r="D52" s="0"/>
      <c r="F52" s="0"/>
      <c r="G52" s="0"/>
      <c r="H52" s="0"/>
      <c r="I52" s="0"/>
    </row>
    <row r="53" customFormat="false" ht="12.85" hidden="false" customHeight="false" outlineLevel="0" collapsed="false">
      <c r="A53" s="0"/>
      <c r="B53" s="0"/>
      <c r="C53" s="0"/>
      <c r="D53" s="0"/>
      <c r="F53" s="0"/>
      <c r="G53" s="0"/>
      <c r="H53" s="0"/>
      <c r="I53" s="0"/>
    </row>
    <row r="54" customFormat="false" ht="12.85" hidden="false" customHeight="false" outlineLevel="0" collapsed="false">
      <c r="A54" s="0"/>
      <c r="B54" s="0"/>
      <c r="C54" s="0"/>
      <c r="D54" s="0"/>
      <c r="F54" s="0"/>
      <c r="G54" s="0"/>
      <c r="H54" s="0"/>
      <c r="I54" s="0"/>
    </row>
    <row r="55" customFormat="false" ht="12.85" hidden="false" customHeight="false" outlineLevel="0" collapsed="false">
      <c r="A55" s="0"/>
      <c r="B55" s="0"/>
      <c r="C55" s="0"/>
      <c r="D55" s="0"/>
      <c r="F55" s="0"/>
      <c r="G55" s="0"/>
      <c r="H55" s="0"/>
      <c r="I55" s="0"/>
    </row>
    <row r="56" customFormat="false" ht="12.85" hidden="false" customHeight="false" outlineLevel="0" collapsed="false">
      <c r="A56" s="0"/>
      <c r="B56" s="0"/>
      <c r="C56" s="0"/>
      <c r="D56" s="0"/>
      <c r="F56" s="0"/>
      <c r="G56" s="0"/>
      <c r="H56" s="0"/>
      <c r="I56" s="0"/>
    </row>
    <row r="57" customFormat="false" ht="12.85" hidden="false" customHeight="false" outlineLevel="0" collapsed="false">
      <c r="A57" s="0"/>
      <c r="B57" s="0"/>
      <c r="C57" s="0"/>
      <c r="D57" s="0"/>
      <c r="F57" s="0"/>
      <c r="G57" s="0"/>
      <c r="H57" s="0"/>
      <c r="I57" s="0"/>
    </row>
    <row r="58" customFormat="false" ht="12.85" hidden="false" customHeight="false" outlineLevel="0" collapsed="false">
      <c r="A58" s="0"/>
      <c r="B58" s="0"/>
      <c r="C58" s="0"/>
      <c r="D58" s="0"/>
      <c r="F58" s="0"/>
      <c r="G58" s="0"/>
      <c r="H58" s="0"/>
      <c r="I58" s="0"/>
    </row>
    <row r="59" customFormat="false" ht="12.85" hidden="false" customHeight="false" outlineLevel="0" collapsed="false">
      <c r="A59" s="0"/>
      <c r="B59" s="0"/>
      <c r="C59" s="0"/>
      <c r="D59" s="0"/>
      <c r="F59" s="0"/>
      <c r="G59" s="0"/>
      <c r="H59" s="0"/>
      <c r="I59" s="0"/>
    </row>
    <row r="60" customFormat="false" ht="12.85" hidden="false" customHeight="false" outlineLevel="0" collapsed="false">
      <c r="A60" s="0"/>
      <c r="B60" s="0"/>
      <c r="C60" s="0"/>
      <c r="D60" s="0"/>
      <c r="F60" s="0"/>
      <c r="G60" s="0"/>
      <c r="H60" s="0"/>
      <c r="I60" s="0"/>
    </row>
    <row r="61" customFormat="false" ht="12.85" hidden="false" customHeight="false" outlineLevel="0" collapsed="false">
      <c r="A61" s="0"/>
      <c r="B61" s="0"/>
      <c r="C61" s="0"/>
      <c r="D61" s="0"/>
      <c r="F61" s="0"/>
      <c r="G61" s="0"/>
      <c r="H61" s="0"/>
      <c r="I61" s="0"/>
    </row>
    <row r="62" customFormat="false" ht="12.85" hidden="false" customHeight="false" outlineLevel="0" collapsed="false">
      <c r="A62" s="0"/>
      <c r="B62" s="0"/>
      <c r="C62" s="0"/>
      <c r="D62" s="0"/>
      <c r="F62" s="0"/>
      <c r="G62" s="0"/>
      <c r="H62" s="0"/>
      <c r="I62" s="0"/>
    </row>
    <row r="63" customFormat="false" ht="12.85" hidden="false" customHeight="false" outlineLevel="0" collapsed="false">
      <c r="A63" s="0"/>
      <c r="B63" s="0"/>
      <c r="C63" s="0"/>
      <c r="D63" s="0"/>
      <c r="F63" s="0"/>
      <c r="G63" s="0"/>
      <c r="H63" s="0"/>
      <c r="I63" s="0"/>
    </row>
    <row r="64" customFormat="false" ht="12.85" hidden="false" customHeight="false" outlineLevel="0" collapsed="false">
      <c r="A64" s="0"/>
      <c r="B64" s="0"/>
      <c r="C64" s="0"/>
      <c r="D64" s="0"/>
      <c r="F64" s="0"/>
      <c r="G64" s="0"/>
      <c r="H64" s="0"/>
      <c r="I64" s="0"/>
    </row>
    <row r="65" customFormat="false" ht="12.85" hidden="false" customHeight="false" outlineLevel="0" collapsed="false">
      <c r="A65" s="0"/>
      <c r="B65" s="0"/>
      <c r="C65" s="0"/>
      <c r="D65" s="0"/>
      <c r="F65" s="0"/>
      <c r="G65" s="0"/>
      <c r="H65" s="0"/>
      <c r="I65" s="0"/>
    </row>
    <row r="66" customFormat="false" ht="12.85" hidden="false" customHeight="false" outlineLevel="0" collapsed="false">
      <c r="A66" s="0"/>
      <c r="B66" s="0"/>
      <c r="C66" s="0"/>
      <c r="D66" s="0"/>
      <c r="F66" s="0"/>
      <c r="G66" s="0"/>
      <c r="H66" s="0"/>
      <c r="I66" s="0"/>
    </row>
    <row r="67" customFormat="false" ht="12.85" hidden="false" customHeight="false" outlineLevel="0" collapsed="false">
      <c r="A67" s="0"/>
      <c r="B67" s="0"/>
      <c r="C67" s="0"/>
      <c r="D67" s="0"/>
      <c r="F67" s="0"/>
      <c r="G67" s="0"/>
      <c r="H67" s="0"/>
      <c r="I67" s="0"/>
    </row>
    <row r="68" customFormat="false" ht="12.85" hidden="false" customHeight="false" outlineLevel="0" collapsed="false">
      <c r="A68" s="0"/>
      <c r="B68" s="0"/>
      <c r="C68" s="0"/>
      <c r="D68" s="0"/>
      <c r="F68" s="0"/>
      <c r="G68" s="0"/>
      <c r="H68" s="0"/>
      <c r="I68" s="0"/>
    </row>
    <row r="69" customFormat="false" ht="12.85" hidden="false" customHeight="false" outlineLevel="0" collapsed="false">
      <c r="A69" s="0"/>
      <c r="B69" s="0"/>
      <c r="C69" s="0"/>
      <c r="D69" s="0"/>
      <c r="F69" s="0"/>
      <c r="G69" s="0"/>
      <c r="H69" s="0"/>
      <c r="I69" s="0"/>
    </row>
    <row r="70" customFormat="false" ht="12.85" hidden="false" customHeight="false" outlineLevel="0" collapsed="false">
      <c r="A70" s="0"/>
      <c r="B70" s="0"/>
      <c r="C70" s="0"/>
      <c r="D70" s="0"/>
      <c r="F70" s="0"/>
      <c r="G70" s="0"/>
      <c r="H70" s="0"/>
      <c r="I70" s="0"/>
    </row>
    <row r="71" customFormat="false" ht="12.85" hidden="false" customHeight="false" outlineLevel="0" collapsed="false">
      <c r="A71" s="0"/>
      <c r="B71" s="0"/>
      <c r="C71" s="0"/>
      <c r="D71" s="0"/>
      <c r="F71" s="0"/>
      <c r="G71" s="0"/>
      <c r="H71" s="0"/>
      <c r="I71" s="0"/>
    </row>
    <row r="72" customFormat="false" ht="12.85" hidden="false" customHeight="false" outlineLevel="0" collapsed="false">
      <c r="A72" s="0"/>
      <c r="B72" s="0"/>
      <c r="C72" s="0"/>
      <c r="D72" s="0"/>
      <c r="F72" s="0"/>
      <c r="G72" s="0"/>
      <c r="H72" s="0"/>
      <c r="I72" s="0"/>
    </row>
    <row r="73" customFormat="false" ht="12.85" hidden="false" customHeight="false" outlineLevel="0" collapsed="false">
      <c r="A73" s="0"/>
      <c r="B73" s="0"/>
      <c r="C73" s="0"/>
      <c r="D73" s="0"/>
      <c r="F73" s="0"/>
      <c r="G73" s="0"/>
      <c r="H73" s="0"/>
      <c r="I73" s="0"/>
    </row>
  </sheetData>
  <printOptions headings="false" gridLines="false" gridLinesSet="true" horizontalCentered="true" verticalCentered="false"/>
  <pageMargins left="0.433333333333333" right="0.433333333333333" top="0.629861111111111" bottom="0.629861111111111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400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31.7"/>
    <col collapsed="false" customWidth="true" hidden="false" outlineLevel="0" max="4" min="4" style="0" width="8.14"/>
  </cols>
  <sheetData>
    <row r="1" customFormat="false" ht="35.25" hidden="false" customHeight="true" outlineLevel="0" collapsed="false">
      <c r="A1" s="112" t="s">
        <v>93</v>
      </c>
      <c r="B1" s="113" t="s">
        <v>94</v>
      </c>
      <c r="C1" s="114" t="s">
        <v>95</v>
      </c>
      <c r="D1" s="115" t="s">
        <v>96</v>
      </c>
    </row>
    <row r="2" customFormat="false" ht="12.85" hidden="false" customHeight="false" outlineLevel="0" collapsed="false">
      <c r="A2" s="116"/>
      <c r="B2" s="117"/>
      <c r="C2" s="118" t="s">
        <v>97</v>
      </c>
      <c r="D2" s="119"/>
    </row>
    <row r="3" customFormat="false" ht="12.85" hidden="false" customHeight="false" outlineLevel="0" collapsed="false">
      <c r="A3" s="116"/>
      <c r="B3" s="121"/>
      <c r="C3" s="122" t="s">
        <v>143</v>
      </c>
      <c r="D3" s="119"/>
    </row>
    <row r="4" customFormat="false" ht="12.85" hidden="false" customHeight="false" outlineLevel="0" collapsed="false">
      <c r="A4" s="116"/>
      <c r="B4" s="117"/>
      <c r="C4" s="118"/>
      <c r="D4" s="119"/>
    </row>
    <row r="5" customFormat="false" ht="12.85" hidden="false" customHeight="false" outlineLevel="0" collapsed="false">
      <c r="A5" s="116" t="n">
        <v>0</v>
      </c>
      <c r="B5" s="117" t="s">
        <v>105</v>
      </c>
      <c r="C5" s="120" t="s">
        <v>107</v>
      </c>
      <c r="D5" s="119" t="n">
        <v>16.2</v>
      </c>
    </row>
    <row r="6" customFormat="false" ht="12.85" hidden="false" customHeight="false" outlineLevel="0" collapsed="false">
      <c r="A6" s="116" t="n">
        <f aca="false">A5+D5</f>
        <v>16.2</v>
      </c>
      <c r="B6" s="123" t="s">
        <v>102</v>
      </c>
      <c r="C6" s="125" t="s">
        <v>109</v>
      </c>
      <c r="D6" s="119" t="n">
        <v>10.9</v>
      </c>
    </row>
    <row r="7" customFormat="false" ht="12.85" hidden="false" customHeight="false" outlineLevel="0" collapsed="false">
      <c r="A7" s="116" t="n">
        <f aca="false">A6+D6</f>
        <v>27.1</v>
      </c>
      <c r="B7" s="117" t="s">
        <v>102</v>
      </c>
      <c r="C7" s="120" t="s">
        <v>111</v>
      </c>
      <c r="D7" s="119" t="n">
        <v>17</v>
      </c>
    </row>
    <row r="8" customFormat="false" ht="12.85" hidden="false" customHeight="false" outlineLevel="0" collapsed="false">
      <c r="A8" s="116" t="n">
        <f aca="false">A7+D7</f>
        <v>44.1</v>
      </c>
      <c r="B8" s="123" t="s">
        <v>102</v>
      </c>
      <c r="C8" s="125" t="s">
        <v>144</v>
      </c>
      <c r="D8" s="119" t="n">
        <v>1.6</v>
      </c>
    </row>
    <row r="9" customFormat="false" ht="12.85" hidden="false" customHeight="false" outlineLevel="0" collapsed="false">
      <c r="A9" s="116" t="n">
        <f aca="false">A8+D8</f>
        <v>45.7</v>
      </c>
      <c r="B9" s="145" t="s">
        <v>102</v>
      </c>
      <c r="C9" s="147" t="s">
        <v>145</v>
      </c>
      <c r="D9" s="119" t="n">
        <v>3.5</v>
      </c>
    </row>
    <row r="10" customFormat="false" ht="12.85" hidden="false" customHeight="false" outlineLevel="0" collapsed="false">
      <c r="A10" s="116" t="n">
        <f aca="false">A9+D9</f>
        <v>49.2</v>
      </c>
      <c r="B10" s="150" t="s">
        <v>102</v>
      </c>
      <c r="C10" s="151" t="s">
        <v>146</v>
      </c>
      <c r="D10" s="119" t="n">
        <v>1.6</v>
      </c>
    </row>
    <row r="11" customFormat="false" ht="12.85" hidden="false" customHeight="false" outlineLevel="0" collapsed="false">
      <c r="A11" s="116" t="n">
        <f aca="false">A10+D10</f>
        <v>50.8</v>
      </c>
      <c r="B11" s="117" t="s">
        <v>102</v>
      </c>
      <c r="C11" s="117" t="s">
        <v>147</v>
      </c>
      <c r="D11" s="119" t="n">
        <v>1</v>
      </c>
    </row>
    <row r="12" customFormat="false" ht="12.85" hidden="false" customHeight="false" outlineLevel="0" collapsed="false">
      <c r="A12" s="116" t="n">
        <f aca="false">A11+D11</f>
        <v>51.8</v>
      </c>
      <c r="B12" s="127" t="s">
        <v>102</v>
      </c>
      <c r="C12" s="128" t="s">
        <v>148</v>
      </c>
      <c r="D12" s="119" t="n">
        <v>0.5</v>
      </c>
    </row>
    <row r="13" customFormat="false" ht="12.85" hidden="false" customHeight="false" outlineLevel="0" collapsed="false">
      <c r="A13" s="116"/>
      <c r="B13" s="117"/>
      <c r="C13" s="120"/>
      <c r="D13" s="119"/>
    </row>
    <row r="14" customFormat="false" ht="12.85" hidden="false" customHeight="false" outlineLevel="0" collapsed="false">
      <c r="A14" s="130" t="n">
        <f aca="false">A12+D12</f>
        <v>52.3</v>
      </c>
      <c r="B14" s="118" t="s">
        <v>98</v>
      </c>
      <c r="C14" s="122" t="s">
        <v>149</v>
      </c>
      <c r="D14" s="131"/>
    </row>
    <row r="15" customFormat="false" ht="12.85" hidden="false" customHeight="false" outlineLevel="0" collapsed="false">
      <c r="A15" s="116"/>
      <c r="B15" s="123"/>
      <c r="C15" s="134" t="s">
        <v>150</v>
      </c>
      <c r="D15" s="119"/>
    </row>
    <row r="16" customFormat="false" ht="12.85" hidden="false" customHeight="false" outlineLevel="0" collapsed="false">
      <c r="A16" s="116"/>
      <c r="B16" s="117"/>
      <c r="C16" s="118"/>
      <c r="D16" s="119"/>
    </row>
    <row r="17" customFormat="false" ht="12.85" hidden="false" customHeight="false" outlineLevel="0" collapsed="false">
      <c r="A17" s="116"/>
      <c r="B17" s="117"/>
      <c r="C17" s="118"/>
      <c r="D17" s="119"/>
    </row>
    <row r="18" customFormat="false" ht="12.85" hidden="false" customHeight="false" outlineLevel="0" collapsed="false">
      <c r="A18" s="116"/>
      <c r="B18" s="117"/>
      <c r="C18" s="133"/>
      <c r="D18" s="119"/>
    </row>
    <row r="19" customFormat="false" ht="12.85" hidden="false" customHeight="false" outlineLevel="0" collapsed="false">
      <c r="A19" s="116"/>
      <c r="B19" s="123"/>
      <c r="C19" s="125"/>
      <c r="D19" s="119"/>
    </row>
    <row r="20" customFormat="false" ht="12.85" hidden="false" customHeight="false" outlineLevel="0" collapsed="false">
      <c r="A20" s="116"/>
      <c r="B20" s="123"/>
      <c r="C20" s="125"/>
      <c r="D20" s="119"/>
    </row>
    <row r="21" customFormat="false" ht="12.85" hidden="false" customHeight="false" outlineLevel="0" collapsed="false">
      <c r="A21" s="116"/>
      <c r="B21" s="123"/>
      <c r="C21" s="125"/>
      <c r="D21" s="119"/>
    </row>
    <row r="22" customFormat="false" ht="12.85" hidden="false" customHeight="false" outlineLevel="0" collapsed="false">
      <c r="A22" s="116"/>
      <c r="B22" s="117"/>
      <c r="C22" s="120"/>
      <c r="D22" s="119"/>
    </row>
    <row r="23" customFormat="false" ht="12.85" hidden="false" customHeight="false" outlineLevel="0" collapsed="false">
      <c r="A23" s="135"/>
      <c r="B23" s="136"/>
      <c r="C23" s="137"/>
      <c r="D23" s="138"/>
    </row>
    <row r="24" customFormat="false" ht="35.25" hidden="false" customHeight="true" outlineLevel="0" collapsed="false">
      <c r="A24" s="112" t="s">
        <v>93</v>
      </c>
      <c r="B24" s="113" t="s">
        <v>94</v>
      </c>
      <c r="C24" s="114" t="s">
        <v>95</v>
      </c>
      <c r="D24" s="115" t="s">
        <v>96</v>
      </c>
    </row>
    <row r="25" customFormat="false" ht="12.85" hidden="false" customHeight="false" outlineLevel="0" collapsed="false">
      <c r="A25" s="116"/>
      <c r="B25" s="117" t="s">
        <v>98</v>
      </c>
      <c r="C25" s="120" t="s">
        <v>151</v>
      </c>
      <c r="D25" s="119" t="n">
        <v>0.8</v>
      </c>
    </row>
    <row r="26" customFormat="false" ht="12.85" hidden="false" customHeight="false" outlineLevel="0" collapsed="false">
      <c r="A26" s="116" t="n">
        <f aca="false">A14+D25</f>
        <v>53.1</v>
      </c>
      <c r="B26" s="117" t="s">
        <v>102</v>
      </c>
      <c r="C26" s="120" t="s">
        <v>152</v>
      </c>
      <c r="D26" s="119" t="n">
        <v>10.5</v>
      </c>
    </row>
    <row r="27" customFormat="false" ht="12.85" hidden="false" customHeight="false" outlineLevel="0" collapsed="false">
      <c r="A27" s="116" t="n">
        <f aca="false">A26+D26</f>
        <v>63.6</v>
      </c>
      <c r="B27" s="117" t="s">
        <v>102</v>
      </c>
      <c r="C27" s="120" t="s">
        <v>153</v>
      </c>
      <c r="D27" s="119" t="n">
        <v>17.9</v>
      </c>
    </row>
    <row r="28" customFormat="false" ht="12.85" hidden="false" customHeight="false" outlineLevel="0" collapsed="false">
      <c r="A28" s="116" t="n">
        <f aca="false">A27+D27</f>
        <v>81.5</v>
      </c>
      <c r="B28" s="117" t="s">
        <v>105</v>
      </c>
      <c r="C28" s="120" t="s">
        <v>117</v>
      </c>
      <c r="D28" s="119" t="n">
        <v>5.5</v>
      </c>
    </row>
    <row r="29" customFormat="false" ht="12.85" hidden="false" customHeight="false" outlineLevel="0" collapsed="false">
      <c r="A29" s="116" t="n">
        <f aca="false">A28+D28</f>
        <v>87</v>
      </c>
      <c r="B29" s="117" t="s">
        <v>102</v>
      </c>
      <c r="C29" s="120" t="s">
        <v>119</v>
      </c>
      <c r="D29" s="119" t="n">
        <v>10.9</v>
      </c>
    </row>
    <row r="30" customFormat="false" ht="12.85" hidden="false" customHeight="false" outlineLevel="0" collapsed="false">
      <c r="A30" s="116" t="n">
        <f aca="false">A29+D29</f>
        <v>97.9</v>
      </c>
      <c r="B30" s="117" t="s">
        <v>98</v>
      </c>
      <c r="C30" s="120" t="s">
        <v>121</v>
      </c>
      <c r="D30" s="119" t="n">
        <v>0</v>
      </c>
    </row>
    <row r="31" customFormat="false" ht="12.85" hidden="false" customHeight="false" outlineLevel="0" collapsed="false">
      <c r="A31" s="116"/>
      <c r="B31" s="117"/>
      <c r="C31" s="117"/>
      <c r="D31" s="119"/>
    </row>
    <row r="32" customFormat="false" ht="12.85" hidden="false" customHeight="false" outlineLevel="0" collapsed="false">
      <c r="A32" s="130" t="n">
        <f aca="false">A30+D30</f>
        <v>97.9</v>
      </c>
      <c r="B32" s="118" t="s">
        <v>105</v>
      </c>
      <c r="C32" s="118" t="s">
        <v>154</v>
      </c>
      <c r="D32" s="131"/>
    </row>
    <row r="33" customFormat="false" ht="12.85" hidden="false" customHeight="false" outlineLevel="0" collapsed="false">
      <c r="A33" s="116"/>
      <c r="B33" s="117"/>
      <c r="C33" s="122" t="s">
        <v>125</v>
      </c>
      <c r="D33" s="119"/>
    </row>
    <row r="34" customFormat="false" ht="12.85" hidden="false" customHeight="false" outlineLevel="0" collapsed="false">
      <c r="A34" s="116"/>
      <c r="B34" s="117"/>
      <c r="C34" s="120"/>
      <c r="D34" s="119"/>
    </row>
    <row r="35" customFormat="false" ht="12.85" hidden="false" customHeight="false" outlineLevel="0" collapsed="false">
      <c r="A35" s="116"/>
      <c r="B35" s="117" t="s">
        <v>98</v>
      </c>
      <c r="C35" s="120" t="s">
        <v>99</v>
      </c>
      <c r="D35" s="119" t="n">
        <v>0</v>
      </c>
    </row>
    <row r="36" customFormat="false" ht="12.85" hidden="false" customHeight="false" outlineLevel="0" collapsed="false">
      <c r="A36" s="116" t="n">
        <f aca="false">A32+D35</f>
        <v>97.9</v>
      </c>
      <c r="B36" s="123" t="s">
        <v>98</v>
      </c>
      <c r="C36" s="124" t="s">
        <v>101</v>
      </c>
      <c r="D36" s="119" t="n">
        <v>59.5</v>
      </c>
    </row>
    <row r="37" customFormat="false" ht="12.85" hidden="false" customHeight="false" outlineLevel="0" collapsed="false">
      <c r="A37" s="116" t="n">
        <f aca="false">A36+D36</f>
        <v>157.4</v>
      </c>
      <c r="B37" s="123" t="s">
        <v>102</v>
      </c>
      <c r="C37" s="125" t="s">
        <v>155</v>
      </c>
      <c r="D37" s="119" t="n">
        <v>1.5</v>
      </c>
    </row>
    <row r="38" customFormat="false" ht="12.85" hidden="false" customHeight="false" outlineLevel="0" collapsed="false">
      <c r="A38" s="116" t="n">
        <f aca="false">A37+D37</f>
        <v>158.9</v>
      </c>
      <c r="B38" s="123" t="s">
        <v>105</v>
      </c>
      <c r="C38" s="125" t="s">
        <v>156</v>
      </c>
      <c r="D38" s="119" t="n">
        <v>0.3</v>
      </c>
    </row>
    <row r="39" customFormat="false" ht="12.85" hidden="false" customHeight="false" outlineLevel="0" collapsed="false">
      <c r="A39" s="116" t="n">
        <f aca="false">A38+D38</f>
        <v>159.2</v>
      </c>
      <c r="B39" s="123" t="s">
        <v>98</v>
      </c>
      <c r="C39" s="125" t="s">
        <v>157</v>
      </c>
      <c r="D39" s="119" t="n">
        <v>1.6</v>
      </c>
    </row>
    <row r="40" customFormat="false" ht="12.85" hidden="false" customHeight="false" outlineLevel="0" collapsed="false">
      <c r="A40" s="116" t="n">
        <f aca="false">A39+D39</f>
        <v>160.8</v>
      </c>
      <c r="B40" s="123" t="s">
        <v>105</v>
      </c>
      <c r="C40" s="124" t="s">
        <v>158</v>
      </c>
      <c r="D40" s="119" t="n">
        <v>34.4</v>
      </c>
    </row>
    <row r="41" customFormat="false" ht="12.85" hidden="false" customHeight="false" outlineLevel="0" collapsed="false">
      <c r="A41" s="116" t="n">
        <f aca="false">A40+D40</f>
        <v>195.2</v>
      </c>
      <c r="B41" s="123" t="s">
        <v>102</v>
      </c>
      <c r="C41" s="125" t="s">
        <v>112</v>
      </c>
      <c r="D41" s="119" t="n">
        <v>9.2</v>
      </c>
    </row>
    <row r="42" customFormat="false" ht="12.85" hidden="false" customHeight="false" outlineLevel="0" collapsed="false">
      <c r="A42" s="116" t="n">
        <f aca="false">A41+D41</f>
        <v>204.4</v>
      </c>
      <c r="B42" s="123" t="s">
        <v>105</v>
      </c>
      <c r="C42" s="125" t="s">
        <v>159</v>
      </c>
      <c r="D42" s="119" t="n">
        <v>0.8</v>
      </c>
    </row>
    <row r="43" customFormat="false" ht="12.85" hidden="false" customHeight="false" outlineLevel="0" collapsed="false">
      <c r="A43" s="116"/>
      <c r="B43" s="123"/>
      <c r="C43" s="125"/>
      <c r="D43" s="119"/>
    </row>
    <row r="44" customFormat="false" ht="12.85" hidden="false" customHeight="false" outlineLevel="0" collapsed="false">
      <c r="A44" s="130" t="n">
        <f aca="false">A42+D42</f>
        <v>205.2</v>
      </c>
      <c r="B44" s="132" t="s">
        <v>98</v>
      </c>
      <c r="C44" s="132" t="s">
        <v>160</v>
      </c>
      <c r="D44" s="119"/>
    </row>
    <row r="45" customFormat="false" ht="12.85" hidden="false" customHeight="false" outlineLevel="0" collapsed="false">
      <c r="A45" s="116"/>
      <c r="B45" s="123"/>
      <c r="C45" s="134" t="s">
        <v>126</v>
      </c>
      <c r="D45" s="119"/>
    </row>
    <row r="46" customFormat="false" ht="12.85" hidden="false" customHeight="false" outlineLevel="0" collapsed="false">
      <c r="A46" s="135"/>
      <c r="B46" s="136"/>
      <c r="C46" s="139" t="s">
        <v>127</v>
      </c>
      <c r="D46" s="138"/>
    </row>
    <row r="47" customFormat="false" ht="35.25" hidden="false" customHeight="true" outlineLevel="0" collapsed="false">
      <c r="A47" s="112" t="s">
        <v>93</v>
      </c>
      <c r="B47" s="113" t="s">
        <v>94</v>
      </c>
      <c r="C47" s="114" t="s">
        <v>95</v>
      </c>
      <c r="D47" s="115" t="s">
        <v>96</v>
      </c>
    </row>
    <row r="48" customFormat="false" ht="12.85" hidden="false" customHeight="false" outlineLevel="0" collapsed="false">
      <c r="A48" s="116"/>
      <c r="B48" s="127" t="s">
        <v>105</v>
      </c>
      <c r="C48" s="128" t="s">
        <v>128</v>
      </c>
      <c r="D48" s="143" t="n">
        <v>0.8</v>
      </c>
    </row>
    <row r="49" customFormat="false" ht="12.85" hidden="false" customHeight="false" outlineLevel="0" collapsed="false">
      <c r="A49" s="116" t="n">
        <f aca="false">A44+D48</f>
        <v>206</v>
      </c>
      <c r="B49" s="117" t="s">
        <v>98</v>
      </c>
      <c r="C49" s="120" t="s">
        <v>130</v>
      </c>
      <c r="D49" s="119" t="n">
        <v>9.2</v>
      </c>
    </row>
    <row r="50" customFormat="false" ht="12.85" hidden="false" customHeight="false" outlineLevel="0" collapsed="false">
      <c r="A50" s="116" t="n">
        <f aca="false">A49+D49</f>
        <v>215.2</v>
      </c>
      <c r="B50" s="117" t="s">
        <v>102</v>
      </c>
      <c r="C50" s="120" t="s">
        <v>153</v>
      </c>
      <c r="D50" s="119" t="n">
        <v>34.4</v>
      </c>
    </row>
    <row r="51" customFormat="false" ht="12.85" hidden="false" customHeight="false" outlineLevel="0" collapsed="false">
      <c r="A51" s="116" t="n">
        <f aca="false">A50+D50</f>
        <v>249.6</v>
      </c>
      <c r="B51" s="127" t="s">
        <v>98</v>
      </c>
      <c r="C51" s="128" t="s">
        <v>157</v>
      </c>
      <c r="D51" s="143" t="n">
        <v>1.6</v>
      </c>
    </row>
    <row r="52" customFormat="false" ht="12.85" hidden="false" customHeight="false" outlineLevel="0" collapsed="false">
      <c r="A52" s="116" t="n">
        <f aca="false">A51+D51</f>
        <v>251.2</v>
      </c>
      <c r="B52" s="127" t="s">
        <v>105</v>
      </c>
      <c r="C52" s="128" t="s">
        <v>156</v>
      </c>
      <c r="D52" s="143" t="n">
        <v>0.3</v>
      </c>
    </row>
    <row r="53" customFormat="false" ht="12.85" hidden="false" customHeight="false" outlineLevel="0" collapsed="false">
      <c r="A53" s="116" t="n">
        <f aca="false">A52+D52</f>
        <v>251.5</v>
      </c>
      <c r="B53" s="117" t="s">
        <v>98</v>
      </c>
      <c r="C53" s="120" t="s">
        <v>161</v>
      </c>
      <c r="D53" s="119" t="n">
        <v>1.5</v>
      </c>
    </row>
    <row r="54" customFormat="false" ht="12.85" hidden="false" customHeight="false" outlineLevel="0" collapsed="false">
      <c r="A54" s="116" t="n">
        <f aca="false">A53+D53</f>
        <v>253</v>
      </c>
      <c r="B54" s="117" t="s">
        <v>102</v>
      </c>
      <c r="C54" s="120" t="s">
        <v>103</v>
      </c>
      <c r="D54" s="119" t="n">
        <v>59.5</v>
      </c>
    </row>
    <row r="55" customFormat="false" ht="12.85" hidden="false" customHeight="false" outlineLevel="0" collapsed="false">
      <c r="A55" s="116"/>
      <c r="B55" s="127"/>
      <c r="C55" s="128"/>
      <c r="D55" s="143"/>
    </row>
    <row r="56" customFormat="false" ht="12.85" hidden="false" customHeight="false" outlineLevel="0" collapsed="false">
      <c r="A56" s="130" t="n">
        <f aca="false">A54+D54</f>
        <v>312.5</v>
      </c>
      <c r="B56" s="132" t="s">
        <v>105</v>
      </c>
      <c r="C56" s="146" t="s">
        <v>162</v>
      </c>
      <c r="D56" s="131"/>
    </row>
    <row r="57" customFormat="false" ht="12.85" hidden="false" customHeight="false" outlineLevel="0" collapsed="false">
      <c r="A57" s="130"/>
      <c r="B57" s="132"/>
      <c r="C57" s="146" t="s">
        <v>125</v>
      </c>
      <c r="D57" s="131"/>
    </row>
    <row r="58" customFormat="false" ht="12.85" hidden="false" customHeight="false" outlineLevel="0" collapsed="false">
      <c r="A58" s="116"/>
      <c r="B58" s="123"/>
      <c r="C58" s="125"/>
      <c r="D58" s="119"/>
    </row>
    <row r="59" customFormat="false" ht="12.85" hidden="false" customHeight="false" outlineLevel="0" collapsed="false">
      <c r="A59" s="116"/>
      <c r="B59" s="123" t="s">
        <v>105</v>
      </c>
      <c r="C59" s="124" t="s">
        <v>129</v>
      </c>
      <c r="D59" s="119" t="n">
        <v>10.9</v>
      </c>
    </row>
    <row r="60" customFormat="false" ht="12.85" hidden="false" customHeight="false" outlineLevel="0" collapsed="false">
      <c r="A60" s="116" t="n">
        <f aca="false">A56+D59</f>
        <v>323.4</v>
      </c>
      <c r="B60" s="123" t="s">
        <v>102</v>
      </c>
      <c r="C60" s="125" t="s">
        <v>131</v>
      </c>
      <c r="D60" s="119" t="n">
        <v>5.5</v>
      </c>
    </row>
    <row r="61" customFormat="false" ht="12.85" hidden="false" customHeight="false" outlineLevel="0" collapsed="false">
      <c r="A61" s="116" t="n">
        <f aca="false">A60+D60</f>
        <v>328.9</v>
      </c>
      <c r="B61" s="123" t="s">
        <v>105</v>
      </c>
      <c r="C61" s="125" t="s">
        <v>132</v>
      </c>
      <c r="D61" s="119" t="n">
        <v>17.9</v>
      </c>
    </row>
    <row r="62" customFormat="false" ht="12.85" hidden="false" customHeight="false" outlineLevel="0" collapsed="false">
      <c r="A62" s="116" t="n">
        <f aca="false">A61+D61</f>
        <v>346.8</v>
      </c>
      <c r="B62" s="123" t="s">
        <v>105</v>
      </c>
      <c r="C62" s="125" t="s">
        <v>133</v>
      </c>
      <c r="D62" s="119" t="n">
        <v>0.7</v>
      </c>
    </row>
    <row r="63" customFormat="false" ht="12.85" hidden="false" customHeight="false" outlineLevel="0" collapsed="false">
      <c r="A63" s="116" t="n">
        <f aca="false">A62+D62</f>
        <v>347.5</v>
      </c>
      <c r="B63" s="123" t="s">
        <v>102</v>
      </c>
      <c r="C63" s="125" t="s">
        <v>163</v>
      </c>
      <c r="D63" s="119" t="n">
        <v>10.5</v>
      </c>
    </row>
    <row r="64" customFormat="false" ht="12.85" hidden="false" customHeight="false" outlineLevel="0" collapsed="false">
      <c r="A64" s="116" t="n">
        <f aca="false">A63+D63</f>
        <v>358</v>
      </c>
      <c r="B64" s="123" t="s">
        <v>102</v>
      </c>
      <c r="C64" s="147" t="s">
        <v>164</v>
      </c>
      <c r="D64" s="119" t="n">
        <v>0.8</v>
      </c>
    </row>
    <row r="65" customFormat="false" ht="12.85" hidden="false" customHeight="false" outlineLevel="0" collapsed="false">
      <c r="A65" s="116"/>
      <c r="B65" s="123"/>
      <c r="C65" s="124"/>
      <c r="D65" s="119"/>
    </row>
    <row r="66" customFormat="false" ht="12.85" hidden="false" customHeight="false" outlineLevel="0" collapsed="false">
      <c r="A66" s="130" t="n">
        <f aca="false">A64+D64</f>
        <v>358.8</v>
      </c>
      <c r="B66" s="134" t="s">
        <v>105</v>
      </c>
      <c r="C66" s="134" t="s">
        <v>165</v>
      </c>
      <c r="D66" s="131"/>
    </row>
    <row r="67" customFormat="false" ht="12.85" hidden="false" customHeight="false" outlineLevel="0" collapsed="false">
      <c r="A67" s="116"/>
      <c r="B67" s="123"/>
      <c r="C67" s="134" t="s">
        <v>150</v>
      </c>
      <c r="D67" s="119"/>
    </row>
    <row r="68" customFormat="false" ht="12.85" hidden="false" customHeight="false" outlineLevel="0" collapsed="false">
      <c r="A68" s="116"/>
      <c r="B68" s="123"/>
      <c r="C68" s="149"/>
      <c r="D68" s="119"/>
    </row>
    <row r="69" customFormat="false" ht="12.85" hidden="false" customHeight="false" outlineLevel="0" collapsed="false">
      <c r="A69" s="135"/>
      <c r="B69" s="136"/>
      <c r="C69" s="137"/>
      <c r="D69" s="138"/>
    </row>
    <row r="70" customFormat="false" ht="35.25" hidden="false" customHeight="true" outlineLevel="0" collapsed="false">
      <c r="A70" s="112" t="s">
        <v>93</v>
      </c>
      <c r="B70" s="113" t="s">
        <v>94</v>
      </c>
      <c r="C70" s="114" t="s">
        <v>95</v>
      </c>
      <c r="D70" s="115" t="s">
        <v>96</v>
      </c>
    </row>
    <row r="71" customFormat="false" ht="12.85" hidden="false" customHeight="false" outlineLevel="0" collapsed="false">
      <c r="A71" s="116"/>
      <c r="B71" s="121" t="s">
        <v>105</v>
      </c>
      <c r="C71" s="152" t="s">
        <v>166</v>
      </c>
      <c r="D71" s="119" t="n">
        <v>0.5</v>
      </c>
    </row>
    <row r="72" customFormat="false" ht="12.85" hidden="false" customHeight="false" outlineLevel="0" collapsed="false">
      <c r="A72" s="116" t="n">
        <f aca="false">A66+D71</f>
        <v>359.3</v>
      </c>
      <c r="B72" s="117" t="s">
        <v>102</v>
      </c>
      <c r="C72" s="128" t="s">
        <v>167</v>
      </c>
      <c r="D72" s="119" t="n">
        <v>1</v>
      </c>
    </row>
    <row r="73" customFormat="false" ht="12.85" hidden="false" customHeight="false" outlineLevel="0" collapsed="false">
      <c r="A73" s="116" t="n">
        <f aca="false">A72+D72</f>
        <v>360.3</v>
      </c>
      <c r="B73" s="117" t="s">
        <v>102</v>
      </c>
      <c r="C73" s="128" t="s">
        <v>168</v>
      </c>
      <c r="D73" s="119" t="n">
        <v>1.6</v>
      </c>
    </row>
    <row r="74" customFormat="false" ht="12.85" hidden="false" customHeight="false" outlineLevel="0" collapsed="false">
      <c r="A74" s="116" t="n">
        <f aca="false">A73+D73</f>
        <v>361.9</v>
      </c>
      <c r="B74" s="121" t="s">
        <v>102</v>
      </c>
      <c r="C74" s="152" t="s">
        <v>169</v>
      </c>
      <c r="D74" s="119" t="n">
        <v>3.5</v>
      </c>
    </row>
    <row r="75" customFormat="false" ht="12.85" hidden="false" customHeight="false" outlineLevel="0" collapsed="false">
      <c r="A75" s="116" t="n">
        <f aca="false">A74+D74</f>
        <v>365.4</v>
      </c>
      <c r="B75" s="117" t="s">
        <v>102</v>
      </c>
      <c r="C75" s="120" t="s">
        <v>170</v>
      </c>
      <c r="D75" s="119" t="n">
        <v>1.6</v>
      </c>
    </row>
    <row r="76" customFormat="false" ht="12.85" hidden="false" customHeight="false" outlineLevel="0" collapsed="false">
      <c r="A76" s="116" t="n">
        <f aca="false">A75+D75</f>
        <v>367</v>
      </c>
      <c r="B76" s="117" t="s">
        <v>102</v>
      </c>
      <c r="C76" s="120" t="s">
        <v>171</v>
      </c>
      <c r="D76" s="119" t="n">
        <v>17</v>
      </c>
    </row>
    <row r="77" customFormat="false" ht="12.85" hidden="false" customHeight="false" outlineLevel="0" collapsed="false">
      <c r="A77" s="116" t="n">
        <f aca="false">A76+D76</f>
        <v>384</v>
      </c>
      <c r="B77" s="127" t="s">
        <v>102</v>
      </c>
      <c r="C77" s="128" t="s">
        <v>137</v>
      </c>
      <c r="D77" s="119" t="n">
        <v>10.9</v>
      </c>
    </row>
    <row r="78" customFormat="false" ht="12.85" hidden="false" customHeight="false" outlineLevel="0" collapsed="false">
      <c r="A78" s="116" t="n">
        <f aca="false">A77+D77</f>
        <v>394.9</v>
      </c>
      <c r="B78" s="145" t="s">
        <v>102</v>
      </c>
      <c r="C78" s="128" t="s">
        <v>138</v>
      </c>
      <c r="D78" s="119" t="n">
        <v>16.2</v>
      </c>
    </row>
    <row r="79" customFormat="false" ht="12.85" hidden="false" customHeight="false" outlineLevel="0" collapsed="false">
      <c r="A79" s="116"/>
      <c r="B79" s="123"/>
      <c r="C79" s="133"/>
      <c r="D79" s="119"/>
    </row>
    <row r="80" customFormat="false" ht="12.85" hidden="false" customHeight="false" outlineLevel="0" collapsed="false">
      <c r="A80" s="130" t="n">
        <f aca="false">A78+D78</f>
        <v>411.1</v>
      </c>
      <c r="B80" s="132" t="s">
        <v>98</v>
      </c>
      <c r="C80" s="132" t="s">
        <v>141</v>
      </c>
      <c r="D80" s="131"/>
    </row>
    <row r="81" customFormat="false" ht="12.85" hidden="false" customHeight="false" outlineLevel="0" collapsed="false">
      <c r="A81" s="130"/>
      <c r="B81" s="132"/>
      <c r="C81" s="146" t="s">
        <v>172</v>
      </c>
      <c r="D81" s="131"/>
    </row>
    <row r="82" customFormat="false" ht="12.85" hidden="false" customHeight="false" outlineLevel="0" collapsed="false">
      <c r="A82" s="130"/>
      <c r="B82" s="132"/>
      <c r="C82" s="146"/>
      <c r="D82" s="131"/>
    </row>
    <row r="83" customFormat="false" ht="12.85" hidden="false" customHeight="false" outlineLevel="0" collapsed="false">
      <c r="A83" s="116"/>
      <c r="B83" s="123"/>
      <c r="C83" s="125"/>
      <c r="D83" s="119"/>
    </row>
    <row r="84" customFormat="false" ht="12.85" hidden="false" customHeight="false" outlineLevel="0" collapsed="false">
      <c r="A84" s="116"/>
      <c r="B84" s="123"/>
      <c r="C84" s="125"/>
      <c r="D84" s="119"/>
    </row>
    <row r="85" customFormat="false" ht="12.85" hidden="false" customHeight="false" outlineLevel="0" collapsed="false">
      <c r="A85" s="116"/>
      <c r="B85" s="123"/>
      <c r="C85" s="125"/>
      <c r="D85" s="119"/>
    </row>
    <row r="86" customFormat="false" ht="12.85" hidden="false" customHeight="false" outlineLevel="0" collapsed="false">
      <c r="A86" s="116"/>
      <c r="B86" s="123"/>
      <c r="C86" s="145"/>
      <c r="D86" s="119"/>
    </row>
    <row r="87" customFormat="false" ht="12.85" hidden="false" customHeight="false" outlineLevel="0" collapsed="false">
      <c r="A87" s="116"/>
      <c r="B87" s="123"/>
      <c r="C87" s="145"/>
      <c r="D87" s="119"/>
    </row>
    <row r="88" customFormat="false" ht="12.85" hidden="false" customHeight="false" outlineLevel="0" collapsed="false">
      <c r="A88" s="116"/>
      <c r="B88" s="123"/>
      <c r="C88" s="125"/>
      <c r="D88" s="119"/>
    </row>
    <row r="89" customFormat="false" ht="12.85" hidden="false" customHeight="false" outlineLevel="0" collapsed="false">
      <c r="A89" s="116"/>
      <c r="B89" s="123"/>
      <c r="C89" s="148" t="s">
        <v>142</v>
      </c>
      <c r="D89" s="119"/>
    </row>
    <row r="90" customFormat="false" ht="12.85" hidden="false" customHeight="false" outlineLevel="0" collapsed="false">
      <c r="A90" s="116"/>
      <c r="B90" s="123"/>
      <c r="C90" s="125"/>
      <c r="D90" s="119"/>
    </row>
    <row r="91" customFormat="false" ht="12.85" hidden="false" customHeight="false" outlineLevel="0" collapsed="false">
      <c r="A91" s="116"/>
      <c r="B91" s="123"/>
      <c r="C91" s="125"/>
      <c r="D91" s="119"/>
    </row>
    <row r="92" customFormat="false" ht="12.85" hidden="false" customHeight="false" outlineLevel="0" collapsed="false">
      <c r="A92" s="135"/>
      <c r="B92" s="136"/>
      <c r="C92" s="137"/>
      <c r="D92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0.85"/>
  </cols>
  <sheetData>
    <row r="1" customFormat="false" ht="15.25" hidden="false" customHeight="false" outlineLevel="0" collapsed="false">
      <c r="A1" s="153" t="str">
        <f aca="false">Brevet_Number</f>
        <v>VI0400A</v>
      </c>
      <c r="B1" s="153"/>
      <c r="C1" s="153"/>
      <c r="D1" s="153"/>
    </row>
    <row r="2" customFormat="false" ht="15.25" hidden="false" customHeight="false" outlineLevel="0" collapsed="false">
      <c r="A2" s="154" t="s">
        <v>173</v>
      </c>
      <c r="B2" s="154"/>
      <c r="C2" s="155"/>
      <c r="D2" s="156" t="s">
        <v>174</v>
      </c>
    </row>
    <row r="3" customFormat="false" ht="12.85" hidden="false" customHeight="false" outlineLevel="0" collapsed="false">
      <c r="A3" s="80" t="n">
        <f aca="false">Riders!C4</f>
        <v>0</v>
      </c>
      <c r="B3" s="31" t="n">
        <f aca="false">Riders!B4</f>
        <v>0</v>
      </c>
      <c r="C3" s="31"/>
      <c r="D3" s="157" t="n">
        <f aca="false">Riders!P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0" t="n">
        <f aca="false">Riders!C5</f>
        <v>0</v>
      </c>
      <c r="B4" s="31" t="n">
        <f aca="false">Riders!B5</f>
        <v>0</v>
      </c>
      <c r="C4" s="31"/>
      <c r="D4" s="157" t="n">
        <f aca="false">Riders!P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0" t="n">
        <f aca="false">Riders!C6</f>
        <v>0</v>
      </c>
      <c r="B5" s="31" t="n">
        <f aca="false">Riders!B6</f>
        <v>0</v>
      </c>
      <c r="C5" s="31"/>
      <c r="D5" s="157" t="n">
        <f aca="false">Riders!P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80" t="n">
        <f aca="false">Riders!C7</f>
        <v>0</v>
      </c>
      <c r="B6" s="31" t="n">
        <f aca="false">Riders!B7</f>
        <v>0</v>
      </c>
      <c r="C6" s="31"/>
      <c r="D6" s="157" t="n">
        <f aca="false">Riders!P7</f>
        <v>0</v>
      </c>
      <c r="E6" s="0" t="str">
        <f aca="false">IF(ISBLANK(Riders!P7),"",Riders!P7)</f>
        <v/>
      </c>
    </row>
    <row r="7" customFormat="false" ht="12.85" hidden="false" customHeight="false" outlineLevel="0" collapsed="false">
      <c r="A7" s="80" t="n">
        <f aca="false">Riders!C8</f>
        <v>0</v>
      </c>
      <c r="B7" s="31" t="n">
        <f aca="false">Riders!B8</f>
        <v>0</v>
      </c>
      <c r="C7" s="31"/>
      <c r="D7" s="157" t="n">
        <f aca="false">Riders!P8</f>
        <v>0</v>
      </c>
      <c r="E7" s="0" t="str">
        <f aca="false">IF(ISBLANK(Riders!P8),"",Riders!P8)</f>
        <v/>
      </c>
    </row>
    <row r="8" customFormat="false" ht="12.85" hidden="false" customHeight="false" outlineLevel="0" collapsed="false">
      <c r="A8" s="80" t="n">
        <f aca="false">Riders!C9</f>
        <v>0</v>
      </c>
      <c r="B8" s="31" t="n">
        <f aca="false">Riders!B9</f>
        <v>0</v>
      </c>
      <c r="C8" s="31"/>
      <c r="D8" s="157" t="n">
        <f aca="false">Riders!P9</f>
        <v>0</v>
      </c>
      <c r="E8" s="0" t="str">
        <f aca="false">IF(ISBLANK(Riders!P9),"",Riders!P9)</f>
        <v/>
      </c>
    </row>
    <row r="9" customFormat="false" ht="12.85" hidden="false" customHeight="false" outlineLevel="0" collapsed="false">
      <c r="A9" s="80" t="n">
        <f aca="false">Riders!C10</f>
        <v>0</v>
      </c>
      <c r="B9" s="31" t="n">
        <f aca="false">Riders!B10</f>
        <v>0</v>
      </c>
      <c r="C9" s="31"/>
      <c r="D9" s="157" t="n">
        <f aca="false">Riders!P10</f>
        <v>0</v>
      </c>
      <c r="E9" s="0" t="str">
        <f aca="false">IF(ISBLANK(Riders!P10),"",Riders!P10)</f>
        <v/>
      </c>
    </row>
    <row r="10" customFormat="false" ht="12.85" hidden="false" customHeight="false" outlineLevel="0" collapsed="false">
      <c r="A10" s="80" t="n">
        <f aca="false">Riders!C11</f>
        <v>0</v>
      </c>
      <c r="B10" s="31" t="n">
        <f aca="false">Riders!B11</f>
        <v>0</v>
      </c>
      <c r="C10" s="31"/>
      <c r="D10" s="157" t="n">
        <f aca="false">Riders!P11</f>
        <v>0</v>
      </c>
      <c r="E10" s="0" t="str">
        <f aca="false">IF(ISBLANK(Riders!P11),"",Riders!P11)</f>
        <v/>
      </c>
    </row>
    <row r="11" customFormat="false" ht="12.85" hidden="false" customHeight="false" outlineLevel="0" collapsed="false">
      <c r="A11" s="85"/>
      <c r="B11" s="72"/>
      <c r="C11" s="72"/>
      <c r="D11" s="158"/>
    </row>
    <row r="13" customFormat="false" ht="12.85" hidden="false" customHeight="false" outlineLevel="0" collapsed="false">
      <c r="A13" s="0" t="s">
        <v>175</v>
      </c>
    </row>
    <row r="14" customFormat="false" ht="12.85" hidden="false" customHeight="false" outlineLevel="0" collapsed="false">
      <c r="A14" s="0" t="s">
        <v>176</v>
      </c>
    </row>
    <row r="15" customFormat="false" ht="12.85" hidden="false" customHeight="false" outlineLevel="0" collapsed="false">
      <c r="A15" s="0" t="s">
        <v>177</v>
      </c>
    </row>
    <row r="16" customFormat="false" ht="12.85" hidden="false" customHeight="false" outlineLevel="0" collapsed="false">
      <c r="A16" s="0" t="s">
        <v>178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28th  March, 1999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0-05-14T20:49:56Z</cp:lastPrinted>
  <dcterms:modified xsi:type="dcterms:W3CDTF">2005-04-19T03:37:10Z</dcterms:modified>
  <cp:revision>0</cp:revision>
  <dc:subject/>
  <dc:title/>
</cp:coreProperties>
</file>