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203A 010802" sheetId="4" state="visible" r:id="rId5"/>
    <sheet name="Web sheet" sheetId="5" state="visible" r:id="rId6"/>
    <sheet name="Web results" sheetId="6" state="visible" r:id="rId7"/>
  </sheets>
  <externalReferences>
    <externalReference r:id="rId8"/>
  </externalReferences>
  <definedNames>
    <definedName function="false" hidden="false" localSheetId="1" name="_xlnm.Print_Titles" vbProcedure="false">'Control Sheet'!$1:$2</definedName>
    <definedName function="false" hidden="false" localSheetId="3" name="_xlnm.Print_Area" vbProcedure="false">'VI0203A 010802'!$A$1:$I$115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3">
  <si>
    <t xml:space="preserve">Brevet Length:</t>
  </si>
  <si>
    <t xml:space="preserve">Maximum Time:</t>
  </si>
  <si>
    <t xml:space="preserve">Brevet Description:</t>
  </si>
  <si>
    <t xml:space="preserve">Tour of Greater Victoria
(Saanich--Sidney--Cadboro Bay--Colquitz--Sooke--Saanich)</t>
  </si>
  <si>
    <t xml:space="preserve">Brevet Number:</t>
  </si>
  <si>
    <t xml:space="preserve">VI0203A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Saanich</t>
  </si>
  <si>
    <t xml:space="preserve">Gateway Village
Tim Horton's</t>
  </si>
  <si>
    <t xml:space="preserve">Ravine Way @ Blanshard</t>
  </si>
  <si>
    <t xml:space="preserve">Control 2</t>
  </si>
  <si>
    <t xml:space="preserve">Sidney</t>
  </si>
  <si>
    <t xml:space="preserve">Your choice</t>
  </si>
  <si>
    <t xml:space="preserve">Resthaven @ Beacon</t>
  </si>
  <si>
    <t xml:space="preserve">Control 3</t>
  </si>
  <si>
    <t xml:space="preserve">Cadboro Bay Village</t>
  </si>
  <si>
    <t xml:space="preserve">Cadboro Bay @ Sinclair</t>
  </si>
  <si>
    <t xml:space="preserve">Control 4</t>
  </si>
  <si>
    <t xml:space="preserve">Colquitz</t>
  </si>
  <si>
    <t xml:space="preserve">Wilkinson Plaza--Your choice</t>
  </si>
  <si>
    <t xml:space="preserve">Interurban @ Wilkinson</t>
  </si>
  <si>
    <t xml:space="preserve">Control 5</t>
  </si>
  <si>
    <t xml:space="preserve">Sooke</t>
  </si>
  <si>
    <t xml:space="preserve">City Centre--Your choice</t>
  </si>
  <si>
    <t xml:space="preserve">Hwy 14 @ Otter Point</t>
  </si>
  <si>
    <t xml:space="preserve">Control 6</t>
  </si>
  <si>
    <t xml:space="preserve">Control 7</t>
  </si>
  <si>
    <t xml:space="preserve">Control 8</t>
  </si>
  <si>
    <t xml:space="preserve">SECRET</t>
  </si>
  <si>
    <t xml:space="preserve">Control 9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Penalties</t>
  </si>
  <si>
    <t xml:space="preserve">Rand Memb</t>
  </si>
  <si>
    <t xml:space="preserve">Pin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Tim Horton's (Gateway Village)</t>
  </si>
  <si>
    <t xml:space="preserve">L</t>
  </si>
  <si>
    <t xml:space="preserve">BEACON</t>
  </si>
  <si>
    <t xml:space="preserve">Ravine Way at Blanshard Street</t>
  </si>
  <si>
    <t xml:space="preserve">R</t>
  </si>
  <si>
    <t xml:space="preserve">FIFTH (at lights)</t>
  </si>
  <si>
    <t xml:space="preserve">SO</t>
  </si>
  <si>
    <t xml:space="preserve">LOCHSIDE (at park)</t>
  </si>
  <si>
    <t xml:space="preserve">RAVINE WAY</t>
  </si>
  <si>
    <t xml:space="preserve">MT. NEWTON X ROAD</t>
  </si>
  <si>
    <t xml:space="preserve">CAREY</t>
  </si>
  <si>
    <t xml:space="preserve">CROSS PAT PAY HIGHWAY</t>
  </si>
  <si>
    <t xml:space="preserve">CAREY (at 3-way)</t>
  </si>
  <si>
    <t xml:space="preserve">CENTRAL SAANICH</t>
  </si>
  <si>
    <t xml:space="preserve">CAREY (cross McKenzie)</t>
  </si>
  <si>
    <t xml:space="preserve">EAST SAANICH</t>
  </si>
  <si>
    <t xml:space="preserve">ROY</t>
  </si>
  <si>
    <t xml:space="preserve">CENTRAL SAANICH (to Keating)</t>
  </si>
  <si>
    <t xml:space="preserve">ROY (cross Wilkinson)</t>
  </si>
  <si>
    <t xml:space="preserve">KEATING X ROAD</t>
  </si>
  <si>
    <t xml:space="preserve">INTERURBAN</t>
  </si>
  <si>
    <t xml:space="preserve">OLDFIELD (at lights)</t>
  </si>
  <si>
    <t xml:space="preserve">WEST SAANICH</t>
  </si>
  <si>
    <t xml:space="preserve">BROOKLEIGH</t>
  </si>
  <si>
    <t xml:space="preserve">WALLACE (don't go up hill)</t>
  </si>
  <si>
    <t xml:space="preserve">HAMSTERLY (to Highway 17)</t>
  </si>
  <si>
    <t xml:space="preserve">WEST SAANICH (at lights)</t>
  </si>
  <si>
    <t xml:space="preserve">SAYWARD (cross Highway 17)</t>
  </si>
  <si>
    <t xml:space="preserve">DOWNEY</t>
  </si>
  <si>
    <t xml:space="preserve">FOWLER (at bend)</t>
  </si>
  <si>
    <t xml:space="preserve">MADRONA</t>
  </si>
  <si>
    <t xml:space="preserve">CORDOVA BAY (at T)</t>
  </si>
  <si>
    <t xml:space="preserve">BIRCH (at gov't wharf)</t>
  </si>
  <si>
    <t xml:space="preserve">LOCHSIDE (at Mattick's Farm)</t>
  </si>
  <si>
    <t xml:space="preserve">CHALET</t>
  </si>
  <si>
    <t xml:space="preserve">MAPLE GROVE (at McMinn Park)</t>
  </si>
  <si>
    <t xml:space="preserve">LAND'S END</t>
  </si>
  <si>
    <t xml:space="preserve">SUNNYMEAD</t>
  </si>
  <si>
    <t xml:space="preserve">PAT BAY HIGHWAY (on-ramp)</t>
  </si>
  <si>
    <t xml:space="preserve">MCMORRAN</t>
  </si>
  <si>
    <t xml:space="preserve">WAIN (off-ramp)</t>
  </si>
  <si>
    <t xml:space="preserve">ROYAL OAK DRIVE</t>
  </si>
  <si>
    <t xml:space="preserve">WAIN ROAD OVERPASS</t>
  </si>
  <si>
    <t xml:space="preserve">CORDOVA BAY (at lights)</t>
  </si>
  <si>
    <t xml:space="preserve">MCDONALD PARK (at T)</t>
  </si>
  <si>
    <t xml:space="preserve">RESTHAVEN (at T)</t>
  </si>
  <si>
    <t xml:space="preserve">CONTROL #1--Your choice</t>
  </si>
  <si>
    <t xml:space="preserve">ASH</t>
  </si>
  <si>
    <t xml:space="preserve">ERIE</t>
  </si>
  <si>
    <t xml:space="preserve">GRANDVIEW</t>
  </si>
  <si>
    <t xml:space="preserve">ST. LAWRENCE</t>
  </si>
  <si>
    <t xml:space="preserve">FERNDALE</t>
  </si>
  <si>
    <t xml:space="preserve">KINGSTON (after T)</t>
  </si>
  <si>
    <t xml:space="preserve">GORDON HEAD (at bend)</t>
  </si>
  <si>
    <t xml:space="preserve">MONTREAL</t>
  </si>
  <si>
    <t xml:space="preserve">ARBUTUS (at T)</t>
  </si>
  <si>
    <t xml:space="preserve">QUEBEC</t>
  </si>
  <si>
    <t xml:space="preserve">ARBUTUS (at Finnerty)</t>
  </si>
  <si>
    <t xml:space="preserve">PENDRAY (at bend)</t>
  </si>
  <si>
    <t xml:space="preserve">TELEGRAPH BAY (at 4-way stop)</t>
  </si>
  <si>
    <t xml:space="preserve">BELLEVILLE</t>
  </si>
  <si>
    <t xml:space="preserve">CADBORO BAY (at bend)</t>
  </si>
  <si>
    <t xml:space="preserve">GOVERNMENT</t>
  </si>
  <si>
    <t xml:space="preserve">WHARF (at Tourist Information)</t>
  </si>
  <si>
    <t xml:space="preserve">CONTROL #2--Your Choice</t>
  </si>
  <si>
    <t xml:space="preserve">JOHNSON (to blue bridge)</t>
  </si>
  <si>
    <t xml:space="preserve">ESQUIMALT (up hill)</t>
  </si>
  <si>
    <t xml:space="preserve">TYEE (at lights)</t>
  </si>
  <si>
    <t xml:space="preserve">(Cadboro Bay at Sinclair)</t>
  </si>
  <si>
    <t xml:space="preserve">WILSON (caution-rail crossing)</t>
  </si>
  <si>
    <t xml:space="preserve">DOMINION</t>
  </si>
  <si>
    <t xml:space="preserve">CADBORO BAY (up hill)</t>
  </si>
  <si>
    <t xml:space="preserve">ESQUIMALT</t>
  </si>
  <si>
    <t xml:space="preserve">BEACH (through stone gates)</t>
  </si>
  <si>
    <t xml:space="preserve">DUNSMUIR</t>
  </si>
  <si>
    <t xml:space="preserve">KING GEORGE (up hill)</t>
  </si>
  <si>
    <t xml:space="preserve">HEAD</t>
  </si>
  <si>
    <t xml:space="preserve">CRESCENT</t>
  </si>
  <si>
    <t xml:space="preserve">GORE (bike route)</t>
  </si>
  <si>
    <t xml:space="preserve">ROSS</t>
  </si>
  <si>
    <t xml:space="preserve">LYALL (bike route)</t>
  </si>
  <si>
    <t xml:space="preserve">ROBERTSON</t>
  </si>
  <si>
    <t xml:space="preserve">LAMPSON</t>
  </si>
  <si>
    <t xml:space="preserve">HOLLYWOOD</t>
  </si>
  <si>
    <t xml:space="preserve">MUNRO</t>
  </si>
  <si>
    <t xml:space="preserve">DALLAS (at bend)</t>
  </si>
  <si>
    <t xml:space="preserve">BEWDLEY (at 5-way)</t>
  </si>
  <si>
    <t xml:space="preserve">ADMIRALS (no choice)</t>
  </si>
  <si>
    <t xml:space="preserve">GORGE RD W</t>
  </si>
  <si>
    <t xml:space="preserve">TILLICUM (to Gorge Bridge)</t>
  </si>
  <si>
    <t xml:space="preserve">SELKIRK (before lights)</t>
  </si>
  <si>
    <t xml:space="preserve">NORTH</t>
  </si>
  <si>
    <t xml:space="preserve">STYLES (sign may be missing)</t>
  </si>
  <si>
    <t xml:space="preserve">HASTINGS</t>
  </si>
  <si>
    <t xml:space="preserve">CRAIGFLOWER</t>
  </si>
  <si>
    <t xml:space="preserve">GRANVILLE</t>
  </si>
  <si>
    <t xml:space="preserve">SKINNER (up hill)</t>
  </si>
  <si>
    <t xml:space="preserve">CHARLTON</t>
  </si>
  <si>
    <t xml:space="preserve">CATHERINE (at lights)</t>
  </si>
  <si>
    <t xml:space="preserve">WEST BURNSIDE</t>
  </si>
  <si>
    <t xml:space="preserve">LANGFORD</t>
  </si>
  <si>
    <t xml:space="preserve">CROSS WATKISS WAY (4-way stop)</t>
  </si>
  <si>
    <t xml:space="preserve">TYEE</t>
  </si>
  <si>
    <t xml:space="preserve">HWY #14 (on-ramp to Sooke)</t>
  </si>
  <si>
    <t xml:space="preserve">GALLOPING GOOSE TRAIL (thru gate)</t>
  </si>
  <si>
    <t xml:space="preserve">HWY #14 (Island Highway)</t>
  </si>
  <si>
    <t xml:space="preserve">GALLOPING GOOSE (over Selkirk Trestle)</t>
  </si>
  <si>
    <t xml:space="preserve">OCEAN (at lights)</t>
  </si>
  <si>
    <t xml:space="preserve">GALLOPING GOOSE (over Switch Bridge)</t>
  </si>
  <si>
    <t xml:space="preserve">OCEAN (at Y)</t>
  </si>
  <si>
    <t xml:space="preserve">GALLOPING GOOSE (to Colwood)</t>
  </si>
  <si>
    <t xml:space="preserve">LAGOON (up hill)</t>
  </si>
  <si>
    <t xml:space="preserve">CREASE (first right)</t>
  </si>
  <si>
    <t xml:space="preserve">METCHOSIN</t>
  </si>
  <si>
    <t xml:space="preserve">HARRIET</t>
  </si>
  <si>
    <t xml:space="preserve">HAPPY VALLEY</t>
  </si>
  <si>
    <t xml:space="preserve">CADILLAC</t>
  </si>
  <si>
    <t xml:space="preserve">LINDHOLM</t>
  </si>
  <si>
    <t xml:space="preserve">RAYMOND</t>
  </si>
  <si>
    <t xml:space="preserve">KANGAROO</t>
  </si>
  <si>
    <t xml:space="preserve">DUMERESQ</t>
  </si>
  <si>
    <t xml:space="preserve">HWY #14 (to Sooke)</t>
  </si>
  <si>
    <t xml:space="preserve">CONTROL #4--Your Choice</t>
  </si>
  <si>
    <t xml:space="preserve">CONTROL #3--Your Choice</t>
  </si>
  <si>
    <t xml:space="preserve">Sooke City Centre</t>
  </si>
  <si>
    <t xml:space="preserve">Wilkinson Plaza </t>
  </si>
  <si>
    <t xml:space="preserve">(Highway #14/Otter Point Road, at lights)</t>
  </si>
  <si>
    <t xml:space="preserve">(Interurban at Wilkinson)</t>
  </si>
  <si>
    <t xml:space="preserve">HWY #14 (to Victoria)</t>
  </si>
  <si>
    <t xml:space="preserve">HUMPBACK</t>
  </si>
  <si>
    <t xml:space="preserve">SOOKE LAKE ROAD (at Grocery)</t>
  </si>
  <si>
    <t xml:space="preserve">HWY #1 (to Victoria)</t>
  </si>
  <si>
    <t xml:space="preserve">GOLDSTREAM (to Langford)</t>
  </si>
  <si>
    <t xml:space="preserve">JACKLIN</t>
  </si>
  <si>
    <t xml:space="preserve">JENKINS (at church)</t>
  </si>
  <si>
    <t xml:space="preserve">GLEN LAKE</t>
  </si>
  <si>
    <t xml:space="preserve">HWY #14</t>
  </si>
  <si>
    <t xml:space="preserve">LATORIA</t>
  </si>
  <si>
    <t xml:space="preserve">WISHART</t>
  </si>
  <si>
    <t xml:space="preserve">LEDSHAM</t>
  </si>
  <si>
    <t xml:space="preserve">HWY #1 SOUTH (on-ramp Bike Route)</t>
  </si>
  <si>
    <t xml:space="preserve">HWY #1 SOUTH (to Victoria)</t>
  </si>
  <si>
    <t xml:space="preserve">HWY #1 (off-ramp to View Royal)</t>
  </si>
  <si>
    <t xml:space="preserve">HELMCKEN</t>
  </si>
  <si>
    <t xml:space="preserve">WILKINSON</t>
  </si>
  <si>
    <t xml:space="preserve">RAVINE WAY (at Town &amp; Country)</t>
  </si>
  <si>
    <t xml:space="preserve">FINISH</t>
  </si>
  <si>
    <t xml:space="preserve">Tim Horton's (Gateway Village)</t>
  </si>
  <si>
    <t xml:space="preserve">CONGRATULATIONS!</t>
  </si>
  <si>
    <t xml:space="preserve">START--Oak Bay High School</t>
  </si>
  <si>
    <t xml:space="preserve">Go to 25 km point</t>
  </si>
  <si>
    <t xml:space="preserve">Cranmore @ Christie</t>
  </si>
  <si>
    <t xml:space="preserve">Go to 50 km point</t>
  </si>
  <si>
    <t xml:space="preserve">CRANMORE</t>
  </si>
  <si>
    <t xml:space="preserve">Go to Control #1</t>
  </si>
  <si>
    <t xml:space="preserve">ST. ANN</t>
  </si>
  <si>
    <t xml:space="preserve">Go to Finish</t>
  </si>
  <si>
    <t xml:space="preserve">MONTEREY</t>
  </si>
  <si>
    <t xml:space="preserve">OAK BAY (at lights)</t>
  </si>
  <si>
    <t xml:space="preserve">OAK BAY (at right curve)</t>
  </si>
  <si>
    <t xml:space="preserve">PROSPECT</t>
  </si>
  <si>
    <t xml:space="preserve">SAN CARLOS</t>
  </si>
  <si>
    <t xml:space="preserve">BEACH</t>
  </si>
  <si>
    <t xml:space="preserve">CATTLE POINT (scenic loop)</t>
  </si>
  <si>
    <t xml:space="preserve">CADBORO BAY (at stone gates)</t>
  </si>
  <si>
    <t xml:space="preserve">TELEGRAPH BAY</t>
  </si>
  <si>
    <t xml:space="preserve">TELEGRAPH BAY (4 way stop)</t>
  </si>
  <si>
    <t xml:space="preserve">QUEENSWOOD (first left)</t>
  </si>
  <si>
    <t xml:space="preserve">ARBUTUS (at stop sign)</t>
  </si>
  <si>
    <t xml:space="preserve">GORDON HEAD</t>
  </si>
  <si>
    <t xml:space="preserve">GRANDVIEW (at Ferndale)</t>
  </si>
  <si>
    <t xml:space="preserve">ASH (at Tyndall)</t>
  </si>
  <si>
    <t xml:space="preserve">CORDOVA BAY</t>
  </si>
  <si>
    <t xml:space="preserve">FOWLER</t>
  </si>
  <si>
    <t xml:space="preserve">SAYWARD (after golf course)</t>
  </si>
  <si>
    <t xml:space="preserve">Cross Pat Bay Hwy</t>
  </si>
  <si>
    <t xml:space="preserve">HAMSTERLY (at T)</t>
  </si>
  <si>
    <t xml:space="preserve">Return to start</t>
  </si>
  <si>
    <t xml:space="preserve">BROOKLEIGH (first right)</t>
  </si>
  <si>
    <t xml:space="preserve">OLDFIELD (at T)</t>
  </si>
  <si>
    <t xml:space="preserve">OLD WEST SAANICH</t>
  </si>
  <si>
    <t xml:space="preserve">Cross Old West Saanich</t>
  </si>
  <si>
    <t xml:space="preserve">SPARTON</t>
  </si>
  <si>
    <t xml:space="preserve">WEST SAANICH (at stop)</t>
  </si>
  <si>
    <t xml:space="preserve">GOWARD</t>
  </si>
  <si>
    <t xml:space="preserve">INTERURBAN (first left)</t>
  </si>
  <si>
    <t xml:space="preserve">INTERURBAN (to downtown)</t>
  </si>
  <si>
    <t xml:space="preserve">EAST BURNSIDE</t>
  </si>
  <si>
    <t xml:space="preserve">DOUGLAS</t>
  </si>
  <si>
    <t xml:space="preserve">PEMBROKE</t>
  </si>
  <si>
    <t xml:space="preserve">STORE (at T)</t>
  </si>
  <si>
    <t xml:space="preserve">WHARF (at bridge)</t>
  </si>
  <si>
    <t xml:space="preserve">GOVERNMENT (at Tourist Info)</t>
  </si>
  <si>
    <t xml:space="preserve">BELLEVILLE (at lights)</t>
  </si>
  <si>
    <t xml:space="preserve">PENDRAY (at T)</t>
  </si>
  <si>
    <t xml:space="preserve">QUEBEC (first right)</t>
  </si>
  <si>
    <t xml:space="preserve">MONTREAL (at T)</t>
  </si>
  <si>
    <t xml:space="preserve">KINGSTON (first right)</t>
  </si>
  <si>
    <t xml:space="preserve">St. LAWRENCE (at T)</t>
  </si>
  <si>
    <t xml:space="preserve">ERIE (first right)</t>
  </si>
  <si>
    <t xml:space="preserve">DALLAS (no choice)</t>
  </si>
  <si>
    <t xml:space="preserve">HOLLYWOOD (after causeway)</t>
  </si>
  <si>
    <t xml:space="preserve">ROSS (at stop sign)</t>
  </si>
  <si>
    <t xml:space="preserve">WINDSOR (after Oak Bay Marina)</t>
  </si>
  <si>
    <t xml:space="preserve">NEWPORT</t>
  </si>
  <si>
    <t xml:space="preserve">OAK BAY</t>
  </si>
  <si>
    <t xml:space="preserve">ELGIN</t>
  </si>
  <si>
    <t xml:space="preserve">MILTON</t>
  </si>
  <si>
    <t xml:space="preserve">FOUL BAY</t>
  </si>
  <si>
    <t xml:space="preserve">CADBORO BAY</t>
  </si>
  <si>
    <t xml:space="preserve">FINISH--Oak Bay High School</t>
  </si>
  <si>
    <t xml:space="preserve">Cranmore at Christie</t>
  </si>
  <si>
    <t xml:space="preserve">!!! CONGRATULATIONS !!!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; r - 1/2 hr - route violation</t>
  </si>
  <si>
    <t xml:space="preserve">………4.  Other codes:  e - rode early; d - rode late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d\-mmm\-yy"/>
    <numFmt numFmtId="167" formatCode="h:mm"/>
    <numFmt numFmtId="168" formatCode="0.0"/>
    <numFmt numFmtId="169" formatCode="dd/mmm/yy\ hh:mm\ AM/PM"/>
    <numFmt numFmtId="170" formatCode="dddd"/>
    <numFmt numFmtId="171" formatCode="h:mm\ AM/PM"/>
    <numFmt numFmtId="172" formatCode="d/mmm/yy"/>
    <numFmt numFmtId="173" formatCode="[&lt;=9999999]###\-####;\(###&quot;) &quot;###\-####"/>
    <numFmt numFmtId="174" formatCode="mmmm\ d&quot;, &quot;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0" fillId="3" borderId="3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3" fontId="0" fillId="0" borderId="3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1</xdr:row>
      <xdr:rowOff>18360</xdr:rowOff>
    </xdr:from>
    <xdr:to>
      <xdr:col>17</xdr:col>
      <xdr:colOff>1044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6720" y="272880"/>
          <a:ext cx="5126040" cy="226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My%20Documents/1999%20Randonneurs/VI0300A%20%20Duncan--Victo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ders"/>
    </sheetNames>
    <sheetDataSet>
      <sheetData sheetId="0">
        <row r="8">
          <cell r="P8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10.28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7" min="6" style="0" width="25.7"/>
    <col collapsed="false" customWidth="true" hidden="false" outlineLevel="0" max="13" min="8" style="0" width="26.13"/>
  </cols>
  <sheetData>
    <row r="1" customFormat="false" ht="12.85" hidden="false" customHeight="false" outlineLevel="0" collapsed="false">
      <c r="A1" s="3" t="s">
        <v>0</v>
      </c>
      <c r="B1" s="4" t="n">
        <v>200</v>
      </c>
      <c r="C1" s="5" t="n">
        <f aca="false">IF(Brevet_Length&gt;=1200,Brevet_Length,IF(Brevet_Length&gt;=1000,1000,IF(Brevet_Length&gt;=600,600,IF(Brevet_Length&gt;=400,400,IF(Brevet_Length&gt;=200,200,IF(Brevet_Length&gt;=150,150,IF(Brevet_Length&gt;=100,100,50)))))))</f>
        <v>2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&gt;=1000,75,IF(brevet&gt;=600,40,IF(brevet&gt;=400,27,IF(brevet&gt;=300,20,IF(brevet&gt;=200,13.5,brevet/50*3.5))))))</f>
        <v>13.5</v>
      </c>
    </row>
    <row r="3" customFormat="false" ht="26.25" hidden="false" customHeight="tru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/>
    </row>
    <row r="6" customFormat="false" ht="12.85" hidden="false" customHeight="false" outlineLevel="0" collapsed="false">
      <c r="A6" s="13" t="s">
        <v>7</v>
      </c>
      <c r="B6" s="14" t="n">
        <v>0.333333333333333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25.35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3" t="s">
        <v>21</v>
      </c>
      <c r="H10" s="24"/>
      <c r="I10" s="25" t="n">
        <f aca="false">Start_date+Start_time</f>
        <v>0.333333333333333</v>
      </c>
      <c r="J10" s="25" t="n">
        <f aca="false">I10+"1:00"</f>
        <v>0.375</v>
      </c>
      <c r="K10" s="26" t="n">
        <f aca="false">IF(ISBLANK(Distance),"",Open Control_1)</f>
        <v>0.333333333333333</v>
      </c>
      <c r="L10" s="26" t="n">
        <f aca="false">IF(ISBLANK(Distance),"",Close Control_1)</f>
        <v>0.375</v>
      </c>
    </row>
    <row r="11" customFormat="false" ht="13.4" hidden="false" customHeight="false" outlineLevel="0" collapsed="false">
      <c r="C11" s="2" t="s">
        <v>22</v>
      </c>
      <c r="D11" s="20" t="n">
        <v>47.2</v>
      </c>
      <c r="E11" s="21" t="s">
        <v>23</v>
      </c>
      <c r="F11" s="27" t="s">
        <v>24</v>
      </c>
      <c r="G11" s="27" t="s">
        <v>25</v>
      </c>
      <c r="H11" s="24"/>
      <c r="I11" s="5" t="n">
        <f aca="false">IF(ISBLANK(Distance),"",Distance/34)</f>
        <v>1.38823529411765</v>
      </c>
      <c r="J11" s="5" t="n">
        <f aca="false">IF(ISBLANK(Distance),"",IF(Distance&gt;=brevet,brevet/50*3.5,Distance/(100/7)))</f>
        <v>3.304</v>
      </c>
      <c r="K11" s="26" t="n">
        <f aca="false">IF(ISBLANK(Distance),"",Open_time Control_1+(INT(Open)&amp;":"&amp;IF(ROUND(((Open-INT(Open))*60),0)&lt;10,0,"")&amp;ROUND(((Open-INT(Open))*60),0)))</f>
        <v>0.390972222222222</v>
      </c>
      <c r="L11" s="26" t="n">
        <f aca="false">IF(ISBLANK(Distance),"",Open_time Control_1+(INT(Close)&amp;":"&amp;IF(ROUND(((Close-INT(Close))*60),0)&lt;10,0,"")&amp;ROUND(((Close-INT(Close))*60),0)))</f>
        <v>0.470833333333333</v>
      </c>
    </row>
    <row r="12" customFormat="false" ht="13.4" hidden="false" customHeight="false" outlineLevel="0" collapsed="false">
      <c r="C12" s="2" t="s">
        <v>26</v>
      </c>
      <c r="D12" s="20" t="n">
        <v>79.8</v>
      </c>
      <c r="E12" s="21" t="s">
        <v>27</v>
      </c>
      <c r="F12" s="27" t="s">
        <v>24</v>
      </c>
      <c r="G12" s="23" t="s">
        <v>28</v>
      </c>
      <c r="H12" s="24"/>
      <c r="I12" s="5" t="n">
        <f aca="false">IF(ISBLANK(Distance),"",Distance/34)</f>
        <v>2.34705882352941</v>
      </c>
      <c r="J12" s="5" t="n">
        <f aca="false">IF(ISBLANK(Distance),"",IF(Distance&gt;=brevet,brevet/50*3.5,Distance/(100/7)))</f>
        <v>5.586</v>
      </c>
      <c r="K12" s="26" t="n">
        <f aca="false">IF(ISBLANK(Distance),"",Open_time Control_1+(INT(Open)&amp;":"&amp;IF(ROUND(((Open-INT(Open))*60),0)&lt;10,0,"")&amp;ROUND(((Open-INT(Open))*60),0)))</f>
        <v>0.43125</v>
      </c>
      <c r="L12" s="26" t="n">
        <f aca="false">IF(ISBLANK(Distance),"",Open_time Control_1+(INT(Close)&amp;":"&amp;IF(ROUND(((Close-INT(Close))*60),0)&lt;10,0,"")&amp;ROUND(((Close-INT(Close))*60),0)))</f>
        <v>0.565972222222222</v>
      </c>
    </row>
    <row r="13" customFormat="false" ht="13.4" hidden="false" customHeight="false" outlineLevel="0" collapsed="false">
      <c r="C13" s="2" t="s">
        <v>29</v>
      </c>
      <c r="D13" s="20" t="n">
        <v>117</v>
      </c>
      <c r="E13" s="21" t="s">
        <v>30</v>
      </c>
      <c r="F13" s="27" t="s">
        <v>31</v>
      </c>
      <c r="G13" s="27" t="s">
        <v>32</v>
      </c>
      <c r="H13" s="24"/>
      <c r="I13" s="5" t="n">
        <f aca="false">IF(ISBLANK(Distance),"",Distance/34)</f>
        <v>3.44117647058824</v>
      </c>
      <c r="J13" s="5" t="n">
        <f aca="false">IF(ISBLANK(Distance),"",IF(Distance&gt;=brevet,brevet/50*3.5,Distance/(100/7)))</f>
        <v>8.19</v>
      </c>
      <c r="K13" s="26" t="n">
        <f aca="false">IF(ISBLANK(Distance),"",Open_time Control_1+(INT(Open)&amp;":"&amp;IF(ROUND(((Open-INT(Open))*60),0)&lt;10,0,"")&amp;ROUND(((Open-INT(Open))*60),0)))</f>
        <v>0.476388888888889</v>
      </c>
      <c r="L13" s="26" t="n">
        <f aca="false">IF(ISBLANK(Distance),"",Open_time Control_1+(INT(Close)&amp;":"&amp;IF(ROUND(((Close-INT(Close))*60),0)&lt;10,0,"")&amp;ROUND(((Close-INT(Close))*60),0)))</f>
        <v>0.674305555555556</v>
      </c>
    </row>
    <row r="14" customFormat="false" ht="13.4" hidden="false" customHeight="false" outlineLevel="0" collapsed="false">
      <c r="C14" s="2" t="s">
        <v>33</v>
      </c>
      <c r="D14" s="20" t="n">
        <v>155.2</v>
      </c>
      <c r="E14" s="21" t="s">
        <v>34</v>
      </c>
      <c r="F14" s="27" t="s">
        <v>35</v>
      </c>
      <c r="G14" s="27" t="s">
        <v>36</v>
      </c>
      <c r="H14" s="24"/>
      <c r="I14" s="5" t="n">
        <f aca="false">IF(ISBLANK(Distance),"",Distance/34)</f>
        <v>4.56470588235294</v>
      </c>
      <c r="J14" s="5" t="n">
        <f aca="false">IF(ISBLANK(Distance),"",IF(Distance&gt;=brevet,brevet/50*3.5,Distance/(100/7)))</f>
        <v>10.864</v>
      </c>
      <c r="K14" s="26" t="n">
        <f aca="false">IF(ISBLANK(Distance),"",Open_time Control_1+(INT(Open)&amp;":"&amp;IF(ROUND(((Open-INT(Open))*60),0)&lt;10,0,"")&amp;ROUND(((Open-INT(Open))*60),0)))</f>
        <v>0.523611111111111</v>
      </c>
      <c r="L14" s="26" t="n">
        <f aca="false">IF(ISBLANK(Distance),"",Open_time Control_1+(INT(Close)&amp;":"&amp;IF(ROUND(((Close-INT(Close))*60),0)&lt;10,0,"")&amp;ROUND(((Close-INT(Close))*60),0)))</f>
        <v>0.786111111111111</v>
      </c>
    </row>
    <row r="15" customFormat="false" ht="25.35" hidden="false" customHeight="false" outlineLevel="0" collapsed="false">
      <c r="C15" s="2" t="s">
        <v>37</v>
      </c>
      <c r="D15" s="20" t="n">
        <v>204.9</v>
      </c>
      <c r="E15" s="21" t="s">
        <v>19</v>
      </c>
      <c r="F15" s="22" t="s">
        <v>20</v>
      </c>
      <c r="G15" s="27" t="s">
        <v>21</v>
      </c>
      <c r="H15" s="24"/>
      <c r="I15" s="5" t="n">
        <f aca="false">IF(ISBLANK(Distance),"",Distance/34)</f>
        <v>6.02647058823529</v>
      </c>
      <c r="J15" s="5" t="n">
        <f aca="false">IF(ISBLANK(Distance),"",IF(Distance&gt;=brevet,brevet/50*3.5,Distance/(100/7)))</f>
        <v>14</v>
      </c>
      <c r="K15" s="26" t="n">
        <f aca="false">IF(ISBLANK(Distance),"",Open_time Control_1+(INT(Open)&amp;":"&amp;IF(ROUND(((Open-INT(Open))*60),0)&lt;10,0,"")&amp;ROUND(((Open-INT(Open))*60),0)))</f>
        <v>0.584722222222222</v>
      </c>
      <c r="L15" s="26" t="n">
        <f aca="false">IF(ISBLANK(Distance),"",Open_time Control_1+(INT(Close)&amp;":"&amp;IF(ROUND(((Close-INT(Close))*60),0)&lt;10,0,"")&amp;ROUND(((Close-INT(Close))*60),0)))</f>
        <v>0.916666666666667</v>
      </c>
    </row>
    <row r="16" customFormat="false" ht="12.85" hidden="false" customHeight="false" outlineLevel="0" collapsed="false">
      <c r="C16" s="2" t="s">
        <v>38</v>
      </c>
      <c r="D16" s="20"/>
      <c r="E16" s="21"/>
      <c r="F16" s="27"/>
      <c r="G16" s="27"/>
      <c r="H16" s="24"/>
      <c r="I16" s="0" t="str">
        <f aca="false">IF(ISBLANK(Distance),"",Distance/34)</f>
        <v/>
      </c>
      <c r="J16" s="0" t="str">
        <f aca="false">IF(ISBLANK(Distance),"",IF(Distance&gt;=brevet,brevet/50*3.5,Distance/(100/7)))</f>
        <v/>
      </c>
      <c r="K16" s="26" t="str">
        <f aca="false">IF(ISBLANK(Distance),"",Open_time Control_1+(INT(Open)&amp;":"&amp;IF(ROUND(((Open-INT(Open))*60),0)&lt;10,0,"")&amp;ROUND(((Open-INT(Open))*60),0)))</f>
        <v/>
      </c>
      <c r="L16" s="26" t="str">
        <f aca="false">IF(ISBLANK(Distance),"",Open_time Control_1+(INT(Close)&amp;":"&amp;IF(ROUND(((Close-INT(Close))*60),0)&lt;10,0,"")&amp;ROUND(((Close-INT(Close))*60),0)))</f>
        <v/>
      </c>
    </row>
    <row r="17" customFormat="false" ht="12.85" hidden="false" customHeight="false" outlineLevel="0" collapsed="false">
      <c r="C17" s="2" t="s">
        <v>39</v>
      </c>
      <c r="D17" s="20"/>
      <c r="E17" s="21" t="s">
        <v>40</v>
      </c>
      <c r="F17" s="27"/>
      <c r="G17" s="27"/>
      <c r="H17" s="24"/>
      <c r="I17" s="0" t="str">
        <f aca="false">IF(ISBLANK(Distance),"",Distance/34)</f>
        <v/>
      </c>
      <c r="J17" s="0" t="str">
        <f aca="false">IF(ISBLANK(Distance),"",IF(Distance&gt;=brevet,brevet/50*3.5,Distance/(100/7)))</f>
        <v/>
      </c>
      <c r="K17" s="26" t="str">
        <f aca="false">IF(ISBLANK(Distance),"",Open_time Control_1+(INT(Open)&amp;":"&amp;IF(ROUND(((Open-INT(Open))*60),0)&lt;10,0,"")&amp;ROUND(((Open-INT(Open))*60),0)))</f>
        <v/>
      </c>
      <c r="L17" s="26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41</v>
      </c>
      <c r="D18" s="20"/>
      <c r="E18" s="21" t="s">
        <v>40</v>
      </c>
      <c r="F18" s="27"/>
      <c r="G18" s="27"/>
      <c r="H18" s="24"/>
      <c r="I18" s="0" t="str">
        <f aca="false">IF(ISBLANK(Distance),"",Distance/34)</f>
        <v/>
      </c>
      <c r="J18" s="0" t="str">
        <f aca="false">IF(ISBLANK(Distance),"",IF(Distance&gt;=brevet,brevet/50*3.5,Distance/(100/7)))</f>
        <v/>
      </c>
      <c r="K18" s="26" t="str">
        <f aca="false">IF(ISBLANK(Distance),"",Open_time Control_1+(INT(Open)&amp;":"&amp;IF(ROUND(((Open-INT(Open))*60),0)&lt;10,0,"")&amp;ROUND(((Open-INT(Open))*60),0)))</f>
        <v/>
      </c>
      <c r="L18" s="26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42</v>
      </c>
      <c r="D19" s="20"/>
      <c r="E19" s="21" t="s">
        <v>40</v>
      </c>
      <c r="F19" s="27"/>
      <c r="G19" s="27"/>
      <c r="H19" s="24"/>
      <c r="I19" s="0" t="str">
        <f aca="false">IF(ISBLANK(Distance),"",Distance/34)</f>
        <v/>
      </c>
      <c r="J19" s="0" t="str">
        <f aca="false">IF(ISBLANK(Distance),"",IF(Distance&gt;=brevet,brevet/50*3.5,Distance/(100/7)))</f>
        <v/>
      </c>
      <c r="K19" s="26" t="str">
        <f aca="false">IF(ISBLANK(Distance),"",Open_time Control_1+(INT(Open)&amp;":"&amp;IF(ROUND(((Open-INT(Open))*60),0)&lt;10,0,"")&amp;ROUND(((Open-INT(Open))*60),0)))</f>
        <v/>
      </c>
      <c r="L19" s="26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43</v>
      </c>
      <c r="D20" s="20"/>
      <c r="E20" s="21"/>
      <c r="F20" s="27"/>
      <c r="G20" s="27"/>
      <c r="H20" s="24"/>
      <c r="I20" s="0" t="str">
        <f aca="false">IF(ISBLANK(Distance),"",Distance/34)</f>
        <v/>
      </c>
      <c r="J20" s="0" t="str">
        <f aca="false">IF(ISBLANK(Distance),"",IF(Distance&gt;=brevet,brevet/50*3.5,Distance/(100/7)))</f>
        <v/>
      </c>
      <c r="K20" s="26" t="str">
        <f aca="false">IF(ISBLANK(Distance),"",Open_time Control_1+(INT(Open)&amp;":"&amp;IF(ROUND(((Open-INT(Open))*60),0)&lt;10,0,"")&amp;ROUND(((Open-INT(Open))*60),0)))</f>
        <v/>
      </c>
      <c r="L20" s="26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44</v>
      </c>
      <c r="D21" s="20"/>
      <c r="E21" s="21"/>
      <c r="F21" s="27"/>
      <c r="G21" s="27"/>
      <c r="H21" s="24"/>
      <c r="I21" s="0" t="str">
        <f aca="false">IF(ISBLANK(Distance),"",Distance/34)</f>
        <v/>
      </c>
      <c r="J21" s="0" t="str">
        <f aca="false">IF(ISBLANK(Distance),"",IF(Distance&gt;=brevet,brevet/50*3.5,Distance/(100/7)))</f>
        <v/>
      </c>
      <c r="K21" s="26" t="str">
        <f aca="false">IF(ISBLANK(Distance),"",Open_time Control_1+(INT(Open)&amp;":"&amp;IF(ROUND(((Open-INT(Open))*60),0)&lt;10,0,"")&amp;ROUND(((Open-INT(Open))*60),0)))</f>
        <v/>
      </c>
      <c r="L21" s="26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45</v>
      </c>
      <c r="D22" s="20"/>
      <c r="E22" s="21"/>
      <c r="F22" s="27"/>
      <c r="G22" s="27"/>
      <c r="H22" s="24"/>
      <c r="I22" s="0" t="str">
        <f aca="false">IF(ISBLANK(Distance),"",Distance/34)</f>
        <v/>
      </c>
      <c r="J22" s="0" t="str">
        <f aca="false">IF(ISBLANK(Distance),"",IF(Distance&gt;=brevet,brevet/50*3.5,Distance/(100/7)))</f>
        <v/>
      </c>
      <c r="K22" s="26" t="str">
        <f aca="false">IF(ISBLANK(Distance),"",Open_time Control_1+(INT(Open)&amp;":"&amp;IF(ROUND(((Open-INT(Open))*60),0)&lt;10,0,"")&amp;ROUND(((Open-INT(Open))*60),0)))</f>
        <v/>
      </c>
      <c r="L22" s="26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46</v>
      </c>
      <c r="D23" s="20"/>
      <c r="E23" s="21"/>
      <c r="F23" s="27"/>
      <c r="G23" s="27"/>
      <c r="H23" s="24"/>
      <c r="I23" s="0" t="str">
        <f aca="false">IF(ISBLANK(Distance),"",Distance/34)</f>
        <v/>
      </c>
      <c r="J23" s="0" t="str">
        <f aca="false">IF(ISBLANK(Distance),"",IF(Distance&gt;=brevet,brevet/50*3.5,Distance/(100/7)))</f>
        <v/>
      </c>
      <c r="K23" s="26" t="str">
        <f aca="false">IF(ISBLANK(Distance),"",Open_time Control_1+(INT(Open)&amp;":"&amp;IF(ROUND(((Open-INT(Open))*60),0)&lt;10,0,"")&amp;ROUND(((Open-INT(Open))*60),0)))</f>
        <v/>
      </c>
      <c r="L23" s="26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47</v>
      </c>
      <c r="D24" s="20"/>
      <c r="E24" s="21"/>
      <c r="F24" s="27"/>
      <c r="G24" s="27"/>
      <c r="H24" s="24"/>
      <c r="I24" s="0" t="str">
        <f aca="false">IF(ISBLANK(Distance),"",Distance/34)</f>
        <v/>
      </c>
      <c r="J24" s="0" t="str">
        <f aca="false">IF(ISBLANK(Distance),"",IF(Distance&gt;=brevet,brevet/50*3.5,Distance/(100/7)))</f>
        <v/>
      </c>
      <c r="K24" s="26" t="str">
        <f aca="false">IF(ISBLANK(Distance),"",Open_time Control_1+(INT(Open)&amp;":"&amp;IF(ROUND(((Open-INT(Open))*60),0)&lt;10,0,"")&amp;ROUND(((Open-INT(Open))*60),0)))</f>
        <v/>
      </c>
      <c r="L24" s="26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48</v>
      </c>
      <c r="D25" s="20"/>
      <c r="E25" s="21"/>
      <c r="F25" s="27"/>
      <c r="G25" s="27"/>
      <c r="H25" s="24"/>
      <c r="I25" s="0" t="str">
        <f aca="false">IF(ISBLANK(Distance),"",Distance/34)</f>
        <v/>
      </c>
      <c r="J25" s="0" t="str">
        <f aca="false">IF(ISBLANK(Distance),"",IF(Distance&gt;=brevet,brevet/50*3.5,Distance/(100/7)))</f>
        <v/>
      </c>
      <c r="K25" s="26" t="str">
        <f aca="false">IF(ISBLANK(Distance),"",Open_time Control_1+(INT(Open)&amp;":"&amp;IF(ROUND(((Open-INT(Open))*60),0)&lt;10,0,"")&amp;ROUND(((Open-INT(Open))*60),0)))</f>
        <v/>
      </c>
      <c r="L25" s="26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49</v>
      </c>
      <c r="D26" s="20"/>
      <c r="E26" s="21"/>
      <c r="F26" s="27"/>
      <c r="G26" s="27"/>
      <c r="H26" s="24"/>
      <c r="I26" s="0" t="str">
        <f aca="false">IF(ISBLANK(Distance),"",Distance/34)</f>
        <v/>
      </c>
      <c r="J26" s="0" t="str">
        <f aca="false">IF(ISBLANK(Distance),"",IF(Distance&gt;=brevet,brevet/50*3.5,Distance/(100/7)))</f>
        <v/>
      </c>
      <c r="K26" s="26" t="str">
        <f aca="false">IF(ISBLANK(Distance),"",Open_time Control_1+(INT(Open)&amp;":"&amp;IF(ROUND(((Open-INT(Open))*60),0)&lt;10,0,"")&amp;ROUND(((Open-INT(Open))*60),0)))</f>
        <v/>
      </c>
      <c r="L26" s="26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50</v>
      </c>
      <c r="D27" s="20"/>
      <c r="E27" s="21"/>
      <c r="F27" s="27"/>
      <c r="G27" s="27"/>
      <c r="H27" s="24"/>
      <c r="I27" s="0" t="str">
        <f aca="false">IF(ISBLANK(Distance),"",Distance/34)</f>
        <v/>
      </c>
      <c r="J27" s="0" t="str">
        <f aca="false">IF(ISBLANK(Distance),"",IF(Distance&gt;=brevet,brevet/50*3.5,Distance/(100/7)))</f>
        <v/>
      </c>
      <c r="K27" s="26" t="str">
        <f aca="false">IF(ISBLANK(Distance),"",Open_time Control_1+(INT(Open)&amp;":"&amp;IF(ROUND(((Open-INT(Open))*60),0)&lt;10,0,"")&amp;ROUND(((Open-INT(Open))*60),0)))</f>
        <v/>
      </c>
      <c r="L27" s="26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51</v>
      </c>
      <c r="D28" s="20"/>
      <c r="E28" s="21"/>
      <c r="F28" s="27"/>
      <c r="G28" s="27"/>
      <c r="H28" s="24"/>
      <c r="I28" s="0" t="str">
        <f aca="false">IF(ISBLANK(Distance),"",Distance/34)</f>
        <v/>
      </c>
      <c r="J28" s="0" t="str">
        <f aca="false">IF(ISBLANK(Distance),"",IF(Distance&gt;=brevet,brevet/50*3.5,Distance/(100/7)))</f>
        <v/>
      </c>
      <c r="K28" s="26" t="str">
        <f aca="false">IF(ISBLANK(Distance),"",Open_time Control_1+(INT(Open)&amp;":"&amp;IF(ROUND(((Open-INT(Open))*60),0)&lt;10,0,"")&amp;ROUND(((Open-INT(Open))*60),0)))</f>
        <v/>
      </c>
      <c r="L28" s="26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52</v>
      </c>
      <c r="D29" s="28"/>
      <c r="E29" s="29"/>
      <c r="F29" s="30"/>
      <c r="G29" s="30"/>
      <c r="H29" s="31"/>
      <c r="I29" s="0" t="str">
        <f aca="false">IF(ISBLANK(Distance),"",Distance/34)</f>
        <v/>
      </c>
      <c r="J29" s="0" t="str">
        <f aca="false">IF(ISBLANK(Distance),"",IF(Distance&gt;=brevet,brevet/50*3.5,Distance/(100/7)))</f>
        <v/>
      </c>
      <c r="K29" s="26" t="str">
        <f aca="false">IF(ISBLANK(Distance),"",Open_time Control_1+(INT(Open)&amp;":"&amp;IF(ROUND(((Open-INT(Open))*60),0)&lt;10,0,"")&amp;ROUND(((Open-INT(Open))*60),0)))</f>
        <v/>
      </c>
      <c r="L29" s="26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32" width="9.28"/>
    <col collapsed="false" customWidth="true" hidden="false" outlineLevel="0" max="3" min="2" style="0" width="12.42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3.7"/>
    <col collapsed="false" customWidth="true" hidden="false" outlineLevel="0" max="7" min="7" style="0" width="13.41"/>
    <col collapsed="false" customWidth="true" hidden="false" outlineLevel="0" max="8" min="8" style="33" width="8.99"/>
    <col collapsed="false" customWidth="true" hidden="false" outlineLevel="0" max="9" min="9" style="0" width="8.7"/>
  </cols>
  <sheetData>
    <row r="1" customFormat="false" ht="20.0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11" t="s">
        <v>54</v>
      </c>
    </row>
    <row r="2" customFormat="false" ht="33.75" hidden="false" customHeight="true" outlineLevel="0" collapsed="false">
      <c r="A2" s="35" t="s">
        <v>55</v>
      </c>
      <c r="B2" s="36" t="s">
        <v>14</v>
      </c>
      <c r="C2" s="36" t="s">
        <v>15</v>
      </c>
      <c r="D2" s="36" t="s">
        <v>10</v>
      </c>
      <c r="E2" s="36" t="s">
        <v>56</v>
      </c>
      <c r="F2" s="36" t="s">
        <v>57</v>
      </c>
      <c r="G2" s="35" t="s">
        <v>58</v>
      </c>
      <c r="H2" s="11" t="s">
        <v>54</v>
      </c>
      <c r="N2" s="37"/>
    </row>
    <row r="3" customFormat="false" ht="36" hidden="false" customHeight="true" outlineLevel="0" collapsed="false">
      <c r="A3" s="38"/>
      <c r="B3" s="39" t="n">
        <f aca="false">Control_1 Open_time</f>
        <v>0.333333333333333</v>
      </c>
      <c r="C3" s="39" t="n">
        <f aca="false">Control_1 Close_time</f>
        <v>0.375</v>
      </c>
      <c r="D3" s="40"/>
      <c r="E3" s="41" t="str">
        <f aca="false">IF(ISBLANK(Control_1 Establishment_1),"",Control_1 Establishment_1)</f>
        <v>Gateway Village
Tim Horton's</v>
      </c>
      <c r="F3" s="42"/>
      <c r="G3" s="43"/>
      <c r="H3" s="11" t="s">
        <v>54</v>
      </c>
      <c r="K3" s="44"/>
      <c r="N3" s="37"/>
    </row>
    <row r="4" customFormat="false" ht="36" hidden="false" customHeight="true" outlineLevel="0" collapsed="false">
      <c r="A4" s="45" t="n">
        <f aca="false">IF(ISBLANK(Distance Control_1),"",Control_1 Distance)</f>
        <v>0</v>
      </c>
      <c r="B4" s="46" t="n">
        <f aca="false">Control_1 Open_time</f>
        <v>0.333333333333333</v>
      </c>
      <c r="C4" s="46" t="n">
        <f aca="false">Control_1 Close_time</f>
        <v>0.375</v>
      </c>
      <c r="D4" s="47" t="str">
        <f aca="false">IF(ISBLANK(Locale Control_1),"",Locale Control_1)</f>
        <v>Saanich</v>
      </c>
      <c r="E4" s="41" t="str">
        <f aca="false">IF(ISBLANK(Control_1 Establishment_2),"",Control_1 Establishment_2)</f>
        <v>Ravine Way @ Blanshard</v>
      </c>
      <c r="F4" s="42"/>
      <c r="G4" s="43"/>
      <c r="H4" s="11" t="s">
        <v>54</v>
      </c>
      <c r="K4" s="44"/>
      <c r="N4" s="37"/>
    </row>
    <row r="5" customFormat="false" ht="36" hidden="false" customHeight="true" outlineLevel="0" collapsed="false">
      <c r="A5" s="48"/>
      <c r="B5" s="49" t="n">
        <f aca="false">Control_1 Open_time</f>
        <v>0.333333333333333</v>
      </c>
      <c r="C5" s="49" t="n">
        <f aca="false">Control_1 Close_time</f>
        <v>0.375</v>
      </c>
      <c r="D5" s="50"/>
      <c r="E5" s="51" t="str">
        <f aca="false">IF(ISBLANK(Control_1 Establishment_3),"",Control_1 Establishment_3)</f>
        <v/>
      </c>
      <c r="F5" s="52"/>
      <c r="G5" s="53"/>
      <c r="H5" s="11" t="s">
        <v>54</v>
      </c>
      <c r="K5" s="44"/>
    </row>
    <row r="6" customFormat="false" ht="36" hidden="false" customHeight="true" outlineLevel="0" collapsed="false">
      <c r="A6" s="38"/>
      <c r="B6" s="39" t="n">
        <f aca="false">Control_2 Open_time</f>
        <v>0.390972222222222</v>
      </c>
      <c r="C6" s="39" t="n">
        <f aca="false">Control_2 Close_time</f>
        <v>0.470833333333333</v>
      </c>
      <c r="D6" s="54"/>
      <c r="E6" s="41" t="str">
        <f aca="false">IF(ISBLANK(Control_2 Establishment_1),"",Control_2 Establishment_1)</f>
        <v>Your choice</v>
      </c>
      <c r="F6" s="42"/>
      <c r="G6" s="43"/>
      <c r="H6" s="11" t="s">
        <v>54</v>
      </c>
      <c r="K6" s="44"/>
    </row>
    <row r="7" customFormat="false" ht="36" hidden="false" customHeight="true" outlineLevel="0" collapsed="false">
      <c r="A7" s="45" t="n">
        <f aca="false">IF(ISBLANK(Distance Control_2),"",Control_2 Distance)</f>
        <v>47.2</v>
      </c>
      <c r="B7" s="46" t="n">
        <f aca="false">Control_2 Open_time</f>
        <v>0.390972222222222</v>
      </c>
      <c r="C7" s="46" t="n">
        <f aca="false">Control_2 Close_time</f>
        <v>0.470833333333333</v>
      </c>
      <c r="D7" s="47" t="str">
        <f aca="false">IF(ISBLANK(Locale Control_2),"",Locale Control_2)</f>
        <v>Sidney</v>
      </c>
      <c r="E7" s="41" t="str">
        <f aca="false">IF(ISBLANK(Control_2 Establishment_2),"",Control_2 Establishment_2)</f>
        <v>Resthaven @ Beacon</v>
      </c>
      <c r="F7" s="42"/>
      <c r="G7" s="43"/>
      <c r="H7" s="11" t="s">
        <v>54</v>
      </c>
      <c r="K7" s="44"/>
    </row>
    <row r="8" customFormat="false" ht="36" hidden="false" customHeight="true" outlineLevel="0" collapsed="false">
      <c r="A8" s="48"/>
      <c r="B8" s="49" t="n">
        <f aca="false">Control_2 Open_time</f>
        <v>0.390972222222222</v>
      </c>
      <c r="C8" s="49" t="n">
        <f aca="false">Control_2 Close_time</f>
        <v>0.470833333333333</v>
      </c>
      <c r="D8" s="50"/>
      <c r="E8" s="51" t="str">
        <f aca="false">IF(ISBLANK(Control_2 Establishment_3),"",Control_2 Establishment_3)</f>
        <v/>
      </c>
      <c r="F8" s="52"/>
      <c r="G8" s="53"/>
      <c r="H8" s="11" t="s">
        <v>54</v>
      </c>
      <c r="J8" s="55" t="s">
        <v>59</v>
      </c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36" hidden="false" customHeight="true" outlineLevel="0" collapsed="false">
      <c r="A9" s="38"/>
      <c r="B9" s="39" t="n">
        <f aca="false">Control_3 Open_time</f>
        <v>0.43125</v>
      </c>
      <c r="C9" s="39" t="n">
        <f aca="false">Control_3 Close_time</f>
        <v>0.565972222222222</v>
      </c>
      <c r="D9" s="54"/>
      <c r="E9" s="41" t="str">
        <f aca="false">IF(ISBLANK(Control_3 Establishment_1),"",Control_3 Establishment_1)</f>
        <v>Your choice</v>
      </c>
      <c r="F9" s="42"/>
      <c r="G9" s="43"/>
      <c r="H9" s="11" t="s">
        <v>54</v>
      </c>
      <c r="J9" s="56" t="str">
        <f aca="false">IF(ISBLANK(brevet),"",brevet&amp;" km Randonnée")</f>
        <v>200 km Randonnée</v>
      </c>
      <c r="K9" s="56"/>
      <c r="L9" s="56"/>
      <c r="M9" s="56"/>
      <c r="N9" s="56"/>
      <c r="O9" s="56"/>
      <c r="P9" s="56"/>
      <c r="Q9" s="56"/>
      <c r="R9" s="56"/>
      <c r="S9" s="56"/>
    </row>
    <row r="10" customFormat="false" ht="36" hidden="false" customHeight="true" outlineLevel="0" collapsed="false">
      <c r="A10" s="45" t="n">
        <f aca="false">IF(ISBLANK(Distance Control_3),"",Control_3 Distance)</f>
        <v>79.8</v>
      </c>
      <c r="B10" s="46" t="n">
        <f aca="false">Control_3 Open_time</f>
        <v>0.43125</v>
      </c>
      <c r="C10" s="46" t="n">
        <f aca="false">Control_3 Close_time</f>
        <v>0.565972222222222</v>
      </c>
      <c r="D10" s="47" t="str">
        <f aca="false">IF(ISBLANK(Locale Control_3),"",Locale Control_3)</f>
        <v>Cadboro Bay Village</v>
      </c>
      <c r="E10" s="41" t="str">
        <f aca="false">IF(ISBLANK(Control_3 Establishment_2),"",Control_3 Establishment_2)</f>
        <v>Cadboro Bay @ Sinclair</v>
      </c>
      <c r="F10" s="42"/>
      <c r="G10" s="43"/>
      <c r="H10" s="11" t="s">
        <v>54</v>
      </c>
      <c r="J10" s="57" t="str">
        <f aca="false">IF(ISBLANK(Brevet_Description),"",Brevet_Description)</f>
        <v>Tour of Greater Victoria
(Saanich--Sidney--Cadboro Bay--Colquitz--Sooke--Saanich)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36" hidden="false" customHeight="true" outlineLevel="0" collapsed="false">
      <c r="A11" s="48"/>
      <c r="B11" s="49" t="n">
        <f aca="false">Control_3 Open_time</f>
        <v>0.43125</v>
      </c>
      <c r="C11" s="49" t="n">
        <f aca="false">Control_3 Close_time</f>
        <v>0.565972222222222</v>
      </c>
      <c r="D11" s="50"/>
      <c r="E11" s="51" t="str">
        <f aca="false">IF(ISBLANK(Control_3 Establishment_3),"",Control_3 Establishment_3)</f>
        <v/>
      </c>
      <c r="F11" s="52"/>
      <c r="G11" s="53"/>
      <c r="H11" s="11" t="s">
        <v>54</v>
      </c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36" hidden="false" customHeight="true" outlineLevel="0" collapsed="false">
      <c r="A12" s="38"/>
      <c r="B12" s="39" t="n">
        <f aca="false">Control_4 Open_time</f>
        <v>0.476388888888889</v>
      </c>
      <c r="C12" s="39" t="n">
        <f aca="false">Control_4 Close_time</f>
        <v>0.674305555555556</v>
      </c>
      <c r="D12" s="54"/>
      <c r="E12" s="41" t="str">
        <f aca="false">IF(ISBLANK(Control_4 Establishment_1),"",Control_4 Establishment_1)</f>
        <v>Wilkinson Plaza--Your choice</v>
      </c>
      <c r="F12" s="42"/>
      <c r="G12" s="43"/>
      <c r="H12" s="11" t="s">
        <v>54</v>
      </c>
      <c r="J12" s="59" t="s">
        <v>60</v>
      </c>
      <c r="L12" s="60" t="str">
        <f aca="false">IF(ISBLANK(surname),"",First_Name&amp;" "&amp;Initial&amp;" "&amp;surname)</f>
        <v>  </v>
      </c>
      <c r="M12" s="61"/>
      <c r="N12" s="61"/>
      <c r="O12" s="61"/>
      <c r="P12" s="61"/>
      <c r="Q12" s="61"/>
      <c r="R12" s="61"/>
      <c r="S12" s="61"/>
      <c r="T12" s="62"/>
    </row>
    <row r="13" customFormat="false" ht="36" hidden="false" customHeight="true" outlineLevel="0" collapsed="false">
      <c r="A13" s="45" t="n">
        <f aca="false">IF(ISBLANK(Distance Control_4),"",Control_4 Distance)</f>
        <v>117</v>
      </c>
      <c r="B13" s="46" t="n">
        <f aca="false">Control_4 Open_time</f>
        <v>0.476388888888889</v>
      </c>
      <c r="C13" s="46" t="n">
        <f aca="false">Control_4 Close_time</f>
        <v>0.674305555555556</v>
      </c>
      <c r="D13" s="47" t="str">
        <f aca="false">IF(ISBLANK(Locale Control_4),"",Locale Control_4)</f>
        <v>Colquitz</v>
      </c>
      <c r="E13" s="41" t="str">
        <f aca="false">IF(ISBLANK(Control_4 Establishment_2),"",Control_4 Establishment_2)</f>
        <v>Interurban @ Wilkinson</v>
      </c>
      <c r="F13" s="42"/>
      <c r="G13" s="43"/>
      <c r="H13" s="11" t="s">
        <v>54</v>
      </c>
      <c r="J13" s="59" t="s">
        <v>61</v>
      </c>
      <c r="K13" s="59"/>
      <c r="L13" s="63" t="str">
        <f aca="false">IF(ISBLANK(Address_1),"",Address_1)</f>
        <v/>
      </c>
      <c r="M13" s="64"/>
      <c r="N13" s="64"/>
      <c r="O13" s="64"/>
      <c r="P13" s="64"/>
      <c r="Q13" s="64"/>
      <c r="R13" s="64"/>
      <c r="S13" s="64"/>
      <c r="T13" s="65"/>
    </row>
    <row r="14" customFormat="false" ht="36" hidden="false" customHeight="true" outlineLevel="0" collapsed="false">
      <c r="A14" s="48"/>
      <c r="B14" s="49" t="n">
        <f aca="false">Control_4 Open_time</f>
        <v>0.476388888888889</v>
      </c>
      <c r="C14" s="49" t="n">
        <f aca="false">Control_4 Close_time</f>
        <v>0.674305555555556</v>
      </c>
      <c r="D14" s="50"/>
      <c r="E14" s="51" t="str">
        <f aca="false">IF(ISBLANK(Control_4 Establishment_3),"",Control_4 Establishment_3)</f>
        <v/>
      </c>
      <c r="F14" s="52"/>
      <c r="G14" s="53"/>
      <c r="H14" s="11" t="s">
        <v>54</v>
      </c>
      <c r="J14" s="59"/>
      <c r="K14" s="59"/>
      <c r="L14" s="63" t="str">
        <f aca="false">IF(ISBLANK(Address_2),"",Address_2)</f>
        <v/>
      </c>
      <c r="M14" s="64"/>
      <c r="N14" s="64"/>
      <c r="O14" s="64"/>
      <c r="P14" s="64"/>
      <c r="Q14" s="64"/>
      <c r="R14" s="64"/>
      <c r="S14" s="64"/>
      <c r="T14" s="65"/>
    </row>
    <row r="15" customFormat="false" ht="36" hidden="false" customHeight="true" outlineLevel="0" collapsed="false">
      <c r="A15" s="38"/>
      <c r="B15" s="39" t="n">
        <f aca="false">Control_5 Open_time</f>
        <v>0.523611111111111</v>
      </c>
      <c r="C15" s="39" t="n">
        <f aca="false">Control_5 Close_time</f>
        <v>0.786111111111111</v>
      </c>
      <c r="D15" s="54"/>
      <c r="E15" s="41" t="str">
        <f aca="false">IF(ISBLANK(Control_5 Establishment_1),"",Control_5 Establishment_1)</f>
        <v>City Centre--Your choice</v>
      </c>
      <c r="F15" s="42"/>
      <c r="G15" s="43"/>
      <c r="H15" s="11" t="s">
        <v>54</v>
      </c>
      <c r="J15" s="59" t="s">
        <v>62</v>
      </c>
      <c r="K15" s="59"/>
      <c r="L15" s="63" t="str">
        <f aca="false">IF(ISBLANK(City),"",City)</f>
        <v/>
      </c>
      <c r="M15" s="64"/>
      <c r="N15" s="64"/>
      <c r="O15" s="66"/>
      <c r="P15" s="66" t="s">
        <v>63</v>
      </c>
      <c r="Q15" s="66"/>
      <c r="R15" s="66"/>
      <c r="S15" s="63" t="str">
        <f aca="false">IF(ISBLANK(Province_State),"",Province_State)</f>
        <v/>
      </c>
      <c r="T15" s="65"/>
    </row>
    <row r="16" customFormat="false" ht="36" hidden="false" customHeight="true" outlineLevel="0" collapsed="false">
      <c r="A16" s="45" t="n">
        <f aca="false">IF(ISBLANK(Distance Control_5),"",Control_5 Distance)</f>
        <v>155.2</v>
      </c>
      <c r="B16" s="46" t="n">
        <f aca="false">Control_5 Open_time</f>
        <v>0.523611111111111</v>
      </c>
      <c r="C16" s="46" t="n">
        <f aca="false">Control_5 Close_time</f>
        <v>0.786111111111111</v>
      </c>
      <c r="D16" s="47" t="str">
        <f aca="false">IF(ISBLANK(Locale Control_5),"",Locale Control_5)</f>
        <v>Sooke</v>
      </c>
      <c r="E16" s="41" t="str">
        <f aca="false">IF(ISBLANK(Control_5 Establishment_2),"",Control_5 Establishment_2)</f>
        <v>Hwy 14 @ Otter Point</v>
      </c>
      <c r="F16" s="42"/>
      <c r="G16" s="43"/>
      <c r="H16" s="11" t="s">
        <v>54</v>
      </c>
      <c r="J16" s="59" t="s">
        <v>64</v>
      </c>
      <c r="K16" s="59"/>
      <c r="L16" s="63" t="str">
        <f aca="false">IF(ISBLANK(Country),"",Country)</f>
        <v/>
      </c>
      <c r="M16" s="64"/>
      <c r="N16" s="64"/>
      <c r="O16" s="66"/>
      <c r="P16" s="66" t="s">
        <v>65</v>
      </c>
      <c r="Q16" s="66"/>
      <c r="R16" s="66"/>
      <c r="S16" s="63" t="str">
        <f aca="false">IF(ISBLANK(Postal_Code),"",Postal_Code)</f>
        <v/>
      </c>
      <c r="T16" s="65"/>
    </row>
    <row r="17" customFormat="false" ht="36" hidden="false" customHeight="true" outlineLevel="0" collapsed="false">
      <c r="A17" s="48"/>
      <c r="B17" s="49" t="n">
        <f aca="false">Control_5 Open_time</f>
        <v>0.523611111111111</v>
      </c>
      <c r="C17" s="49" t="n">
        <f aca="false">Control_5 Close_time</f>
        <v>0.786111111111111</v>
      </c>
      <c r="D17" s="50"/>
      <c r="E17" s="51" t="str">
        <f aca="false">IF(ISBLANK(Control_5 Establishment_3),"",Control_5 Establishment_3)</f>
        <v/>
      </c>
      <c r="F17" s="52"/>
      <c r="G17" s="53"/>
      <c r="H17" s="11" t="s">
        <v>54</v>
      </c>
      <c r="L17" s="67"/>
      <c r="M17" s="68"/>
      <c r="N17" s="68"/>
      <c r="O17" s="68"/>
      <c r="P17" s="68"/>
      <c r="Q17" s="68"/>
      <c r="R17" s="68"/>
      <c r="S17" s="68"/>
    </row>
    <row r="18" customFormat="false" ht="36" hidden="false" customHeight="true" outlineLevel="0" collapsed="false">
      <c r="A18" s="38"/>
      <c r="B18" s="39" t="n">
        <f aca="false">Control_6 Open_time</f>
        <v>0.584722222222222</v>
      </c>
      <c r="C18" s="39" t="n">
        <f aca="false">Control_6 Close_time</f>
        <v>0.916666666666667</v>
      </c>
      <c r="D18" s="54"/>
      <c r="E18" s="41" t="str">
        <f aca="false">IF(ISBLANK(Control_6 Establishment_1),"",Control_6 Establishment_1)</f>
        <v>Gateway Village
Tim Horton's</v>
      </c>
      <c r="F18" s="42"/>
      <c r="G18" s="43"/>
      <c r="H18" s="11" t="s">
        <v>54</v>
      </c>
      <c r="J18" s="59" t="s">
        <v>66</v>
      </c>
      <c r="L18" s="69" t="str">
        <f aca="false">IF(ISBLANK(Home_telephone),"",Home_telephone)</f>
        <v/>
      </c>
      <c r="M18" s="69"/>
      <c r="N18" s="69"/>
      <c r="O18" s="68"/>
      <c r="P18" s="66" t="s">
        <v>67</v>
      </c>
      <c r="Q18" s="70" t="str">
        <f aca="false">IF(ISBLANK(email),"",email)</f>
        <v/>
      </c>
      <c r="R18" s="71"/>
      <c r="S18" s="71"/>
      <c r="T18" s="72"/>
    </row>
    <row r="19" customFormat="false" ht="36" hidden="false" customHeight="true" outlineLevel="0" collapsed="false">
      <c r="A19" s="45" t="n">
        <f aca="false">IF(ISBLANK(Distance Control_6),"",Control_6 Distance)</f>
        <v>204.9</v>
      </c>
      <c r="B19" s="46" t="n">
        <f aca="false">Control_6 Open_time</f>
        <v>0.584722222222222</v>
      </c>
      <c r="C19" s="46" t="n">
        <f aca="false">Control_6 Close_time</f>
        <v>0.916666666666667</v>
      </c>
      <c r="D19" s="47" t="str">
        <f aca="false">IF(ISBLANK(Locale Control_6),"",Locale Control_6)</f>
        <v>Saanich</v>
      </c>
      <c r="E19" s="41" t="str">
        <f aca="false">IF(ISBLANK(Control_6 Establishment_2),"",Control_6 Establishment_2)</f>
        <v>Ravine Way @ Blanshard</v>
      </c>
      <c r="F19" s="42"/>
      <c r="G19" s="43"/>
      <c r="H19" s="11" t="s">
        <v>54</v>
      </c>
      <c r="L19" s="68"/>
      <c r="M19" s="68"/>
      <c r="N19" s="68"/>
      <c r="O19" s="68"/>
      <c r="P19" s="68"/>
      <c r="Q19" s="68"/>
      <c r="R19" s="68"/>
      <c r="S19" s="68"/>
    </row>
    <row r="20" customFormat="false" ht="36" hidden="false" customHeight="true" outlineLevel="0" collapsed="false">
      <c r="A20" s="48"/>
      <c r="B20" s="49" t="n">
        <f aca="false">Control_6 Open_time</f>
        <v>0.584722222222222</v>
      </c>
      <c r="C20" s="49" t="n">
        <f aca="false">Control_6 Close_time</f>
        <v>0.916666666666667</v>
      </c>
      <c r="D20" s="50"/>
      <c r="E20" s="51" t="str">
        <f aca="false">IF(ISBLANK(Control_6 Establishment_3),"",Control_6 Establishment_3)</f>
        <v/>
      </c>
      <c r="F20" s="52"/>
      <c r="G20" s="53"/>
      <c r="H20" s="11" t="s">
        <v>54</v>
      </c>
      <c r="J20" s="73" t="s">
        <v>68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</row>
    <row r="21" customFormat="false" ht="36" hidden="false" customHeight="true" outlineLevel="0" collapsed="false">
      <c r="A21" s="38"/>
      <c r="B21" s="39" t="str">
        <f aca="false">Control_7 Open_time</f>
        <v/>
      </c>
      <c r="C21" s="39" t="str">
        <f aca="false">Control_7 Close_time</f>
        <v/>
      </c>
      <c r="D21" s="54"/>
      <c r="E21" s="41" t="str">
        <f aca="false">IF(ISBLANK(Control_7 Establishment_1),"",Control_7 Establishment_1)</f>
        <v/>
      </c>
      <c r="F21" s="42"/>
      <c r="G21" s="43"/>
      <c r="H21" s="11" t="s">
        <v>54</v>
      </c>
      <c r="J21" s="73" t="s">
        <v>69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</row>
    <row r="22" customFormat="false" ht="36" hidden="false" customHeight="true" outlineLevel="0" collapsed="false">
      <c r="A22" s="74" t="str">
        <f aca="false">IF(ISBLANK(Distance Control_7),"",Control_7 Distance)</f>
        <v/>
      </c>
      <c r="B22" s="75" t="str">
        <f aca="false">Control_7 Open_time</f>
        <v/>
      </c>
      <c r="C22" s="75" t="str">
        <f aca="false">Control_7 Close_time</f>
        <v/>
      </c>
      <c r="D22" s="41" t="str">
        <f aca="false">IF(ISBLANK(Locale Control_7),"",Locale Control_7)</f>
        <v/>
      </c>
      <c r="E22" s="41" t="str">
        <f aca="false">IF(ISBLANK(Control_7 Establishment_2),"",Control_7 Establishment_2)</f>
        <v/>
      </c>
      <c r="F22" s="42"/>
      <c r="G22" s="43"/>
      <c r="H22" s="11" t="s">
        <v>54</v>
      </c>
      <c r="L22" s="68"/>
      <c r="M22" s="68"/>
      <c r="N22" s="68"/>
      <c r="O22" s="68"/>
      <c r="P22" s="68"/>
      <c r="Q22" s="68"/>
      <c r="R22" s="68"/>
      <c r="S22" s="68"/>
    </row>
    <row r="23" customFormat="false" ht="36" hidden="false" customHeight="true" outlineLevel="0" collapsed="false">
      <c r="A23" s="48"/>
      <c r="B23" s="49" t="str">
        <f aca="false">Control_7 Open_time</f>
        <v/>
      </c>
      <c r="C23" s="49" t="str">
        <f aca="false">Control_7 Close_time</f>
        <v/>
      </c>
      <c r="D23" s="50"/>
      <c r="E23" s="51" t="str">
        <f aca="false">IF(ISBLANK(Control_7 Establishment_3),"",Control_7 Establishment_3)</f>
        <v/>
      </c>
      <c r="F23" s="52"/>
      <c r="G23" s="53"/>
      <c r="H23" s="11" t="s">
        <v>54</v>
      </c>
      <c r="J23" s="76" t="s">
        <v>70</v>
      </c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36" hidden="false" customHeight="true" outlineLevel="0" collapsed="false">
      <c r="A24" s="38"/>
      <c r="B24" s="39" t="str">
        <f aca="false">Control_8 Open_time</f>
        <v/>
      </c>
      <c r="C24" s="39" t="str">
        <f aca="false">Control_8 Close_time</f>
        <v/>
      </c>
      <c r="D24" s="54"/>
      <c r="E24" s="41" t="str">
        <f aca="false">IF(ISBLANK(Control_8 Establishment_1),"",Control_8 Establishment_1)</f>
        <v/>
      </c>
      <c r="F24" s="42"/>
      <c r="G24" s="43"/>
      <c r="H24" s="11" t="s">
        <v>54</v>
      </c>
      <c r="J24" s="59" t="s">
        <v>71</v>
      </c>
      <c r="K24" s="77" t="str">
        <f aca="false">IF(ISBLANK(Start_date),"",Start_date)</f>
        <v/>
      </c>
      <c r="L24" s="77"/>
      <c r="M24" s="77"/>
      <c r="N24" s="68"/>
      <c r="O24" s="66" t="s">
        <v>72</v>
      </c>
      <c r="P24" s="68"/>
      <c r="Q24" s="71"/>
      <c r="R24" s="71"/>
      <c r="S24" s="71"/>
      <c r="T24" s="78"/>
    </row>
    <row r="25" customFormat="false" ht="36" hidden="false" customHeight="true" outlineLevel="0" collapsed="false">
      <c r="A25" s="74" t="str">
        <f aca="false">IF(ISBLANK(Distance Control_8),"",Control_8 Distance)</f>
        <v/>
      </c>
      <c r="B25" s="75" t="str">
        <f aca="false">Control_8 Open_time</f>
        <v/>
      </c>
      <c r="C25" s="75" t="str">
        <f aca="false">Control_8 Close_time</f>
        <v/>
      </c>
      <c r="D25" s="41" t="str">
        <f aca="false">IF(ISBLANK(Locale Control_8),"",Locale Control_8)</f>
        <v>SECRET</v>
      </c>
      <c r="E25" s="41" t="str">
        <f aca="false">IF(ISBLANK(Control_8 Establishment_2),"",Control_8 Establishment_2)</f>
        <v/>
      </c>
      <c r="F25" s="42"/>
      <c r="G25" s="43"/>
      <c r="H25" s="11" t="s">
        <v>54</v>
      </c>
      <c r="L25" s="68"/>
      <c r="M25" s="68"/>
      <c r="N25" s="68"/>
      <c r="O25" s="66" t="s">
        <v>73</v>
      </c>
      <c r="P25" s="68"/>
      <c r="Q25" s="71"/>
      <c r="R25" s="71"/>
      <c r="S25" s="71"/>
      <c r="T25" s="78"/>
    </row>
    <row r="26" customFormat="false" ht="36" hidden="false" customHeight="true" outlineLevel="0" collapsed="false">
      <c r="A26" s="48"/>
      <c r="B26" s="49" t="str">
        <f aca="false">Control_8 Open_time</f>
        <v/>
      </c>
      <c r="C26" s="49" t="str">
        <f aca="false">Control_8 Close_time</f>
        <v/>
      </c>
      <c r="D26" s="50"/>
      <c r="E26" s="51" t="str">
        <f aca="false">IF(ISBLANK(Control_8 Establishment_3),"",Control_8 Establishment_3)</f>
        <v/>
      </c>
      <c r="F26" s="52"/>
      <c r="G26" s="53"/>
      <c r="H26" s="11" t="s">
        <v>54</v>
      </c>
      <c r="J26" s="78"/>
      <c r="K26" s="78"/>
      <c r="L26" s="71"/>
      <c r="M26" s="71"/>
      <c r="N26" s="68"/>
      <c r="O26" s="66" t="s">
        <v>74</v>
      </c>
      <c r="P26" s="68"/>
      <c r="Q26" s="71"/>
      <c r="R26" s="71"/>
      <c r="S26" s="71"/>
      <c r="T26" s="78"/>
    </row>
    <row r="27" customFormat="false" ht="36" hidden="false" customHeight="true" outlineLevel="0" collapsed="false">
      <c r="A27" s="38"/>
      <c r="B27" s="39" t="str">
        <f aca="false">Control_9 Open_time</f>
        <v/>
      </c>
      <c r="C27" s="39" t="str">
        <f aca="false">Control_9 Close_time</f>
        <v/>
      </c>
      <c r="D27" s="54"/>
      <c r="E27" s="41" t="str">
        <f aca="false">IF(ISBLANK(Control_9 Establishment_1),"",Control_9 Establishment_1)</f>
        <v/>
      </c>
      <c r="F27" s="42"/>
      <c r="G27" s="43"/>
      <c r="H27" s="11" t="s">
        <v>54</v>
      </c>
      <c r="J27" s="79" t="s">
        <v>75</v>
      </c>
      <c r="K27" s="79"/>
      <c r="L27" s="79"/>
      <c r="M27" s="79"/>
      <c r="N27" s="68"/>
      <c r="O27" s="68"/>
      <c r="P27" s="68"/>
      <c r="Q27" s="68"/>
      <c r="R27" s="68"/>
      <c r="S27" s="68"/>
    </row>
    <row r="28" customFormat="false" ht="36" hidden="false" customHeight="true" outlineLevel="0" collapsed="false">
      <c r="A28" s="74" t="str">
        <f aca="false">IF(ISBLANK(Distance Control_9),"",Control_9 Distance)</f>
        <v/>
      </c>
      <c r="B28" s="75" t="str">
        <f aca="false">Control_9 Open_time</f>
        <v/>
      </c>
      <c r="C28" s="75" t="str">
        <f aca="false">Control_9 Close_time</f>
        <v/>
      </c>
      <c r="D28" s="41" t="str">
        <f aca="false">IF(ISBLANK(Locale Control_9),"",Locale Control_9)</f>
        <v>SECRET</v>
      </c>
      <c r="E28" s="41" t="str">
        <f aca="false">IF(ISBLANK(Control_9 Establishment_2),"",Control_9 Establishment_2)</f>
        <v/>
      </c>
      <c r="F28" s="42"/>
      <c r="G28" s="43"/>
      <c r="H28" s="11" t="s">
        <v>54</v>
      </c>
      <c r="L28" s="80" t="s">
        <v>76</v>
      </c>
      <c r="M28" s="80"/>
      <c r="N28" s="80"/>
      <c r="O28" s="80"/>
      <c r="P28" s="80"/>
      <c r="Q28" s="80"/>
      <c r="R28" s="68"/>
      <c r="S28" s="68"/>
    </row>
    <row r="29" customFormat="false" ht="36" hidden="false" customHeight="true" outlineLevel="0" collapsed="false">
      <c r="A29" s="48"/>
      <c r="B29" s="49" t="str">
        <f aca="false">Control_9 Open_time</f>
        <v/>
      </c>
      <c r="C29" s="49" t="str">
        <f aca="false">Control_9 Close_time</f>
        <v/>
      </c>
      <c r="D29" s="50"/>
      <c r="E29" s="51" t="str">
        <f aca="false">IF(ISBLANK(Control_9 Establishment_3),"",Control_9 Establishment_3)</f>
        <v/>
      </c>
      <c r="F29" s="52"/>
      <c r="G29" s="53"/>
      <c r="H29" s="11" t="s">
        <v>54</v>
      </c>
      <c r="K29" s="81"/>
      <c r="L29" s="82"/>
      <c r="M29" s="82"/>
      <c r="N29" s="83"/>
      <c r="O29" s="84"/>
      <c r="P29" s="82"/>
      <c r="Q29" s="82"/>
      <c r="R29" s="83"/>
      <c r="S29" s="68"/>
    </row>
    <row r="30" customFormat="false" ht="36" hidden="false" customHeight="true" outlineLevel="0" collapsed="false">
      <c r="A30" s="38"/>
      <c r="B30" s="39" t="str">
        <f aca="false">Control_10 Open_time</f>
        <v/>
      </c>
      <c r="C30" s="39" t="str">
        <f aca="false">Control_10 Close_time</f>
        <v/>
      </c>
      <c r="D30" s="54"/>
      <c r="E30" s="41" t="str">
        <f aca="false">IF(ISBLANK(Control_10 Establishment_1),"",Control_10 Establishment_1)</f>
        <v/>
      </c>
      <c r="F30" s="42"/>
      <c r="G30" s="43"/>
      <c r="H30" s="11" t="s">
        <v>54</v>
      </c>
      <c r="K30" s="85"/>
      <c r="L30" s="86"/>
      <c r="M30" s="86"/>
      <c r="N30" s="87"/>
      <c r="O30" s="88"/>
      <c r="P30" s="86"/>
      <c r="Q30" s="86"/>
      <c r="R30" s="87"/>
      <c r="S30" s="89"/>
    </row>
    <row r="31" customFormat="false" ht="36" hidden="false" customHeight="true" outlineLevel="0" collapsed="false">
      <c r="A31" s="74" t="str">
        <f aca="false">IF(ISBLANK(Distance Control_10),"",Control_10 Distance)</f>
        <v/>
      </c>
      <c r="B31" s="75" t="str">
        <f aca="false">Control_10 Open_time</f>
        <v/>
      </c>
      <c r="C31" s="75" t="str">
        <f aca="false">Control_10 Close_time</f>
        <v/>
      </c>
      <c r="D31" s="41" t="str">
        <f aca="false">IF(ISBLANK(Locale Control_10),"",Locale Control_10)</f>
        <v>SECRET</v>
      </c>
      <c r="E31" s="41" t="str">
        <f aca="false">IF(ISBLANK(Control_10 Establishment_2),"",Control_10 Establishment_2)</f>
        <v/>
      </c>
      <c r="F31" s="42"/>
      <c r="G31" s="43"/>
      <c r="H31" s="11" t="s">
        <v>54</v>
      </c>
      <c r="K31" s="90"/>
      <c r="L31" s="71"/>
      <c r="M31" s="71"/>
      <c r="N31" s="91"/>
      <c r="O31" s="92"/>
      <c r="P31" s="71"/>
      <c r="Q31" s="71"/>
      <c r="R31" s="91"/>
      <c r="S31" s="68"/>
      <c r="U31" s="93"/>
    </row>
    <row r="32" customFormat="false" ht="36" hidden="false" customHeight="true" outlineLevel="0" collapsed="false">
      <c r="A32" s="48"/>
      <c r="B32" s="49" t="str">
        <f aca="false">Control_10 Open_time</f>
        <v/>
      </c>
      <c r="C32" s="49" t="str">
        <f aca="false">Control_10 Close_time</f>
        <v/>
      </c>
      <c r="D32" s="50"/>
      <c r="E32" s="51" t="str">
        <f aca="false">IF(ISBLANK(Control_10 Establishment_3),"",Control_10 Establishment_3)</f>
        <v/>
      </c>
      <c r="F32" s="52"/>
      <c r="G32" s="53"/>
      <c r="H32" s="11" t="s">
        <v>54</v>
      </c>
      <c r="L32" s="66" t="s">
        <v>77</v>
      </c>
      <c r="M32" s="68"/>
      <c r="N32" s="64" t="str">
        <f aca="false">IF(ISBLANK(Brevet_Number),"",Brevet_Number)</f>
        <v>VI0203A</v>
      </c>
      <c r="O32" s="64"/>
      <c r="P32" s="64"/>
      <c r="Q32" s="68"/>
      <c r="R32" s="68"/>
      <c r="S32" s="68"/>
      <c r="U32" s="93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6" min="5" style="0" width="30.7"/>
    <col collapsed="false" customWidth="true" hidden="false" outlineLevel="0" max="7" min="7" style="0" width="15.7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34.13"/>
    <col collapsed="false" customWidth="true" hidden="false" outlineLevel="0" max="16" min="15" style="0" width="9.56"/>
    <col collapsed="false" customWidth="true" hidden="false" outlineLevel="0" max="18" min="18" style="0" width="8.85"/>
  </cols>
  <sheetData>
    <row r="1" customFormat="false" ht="25.35" hidden="false" customHeight="false" outlineLevel="0" collapsed="false">
      <c r="A1" s="94"/>
      <c r="B1" s="95" t="s">
        <v>78</v>
      </c>
      <c r="C1" s="95" t="s">
        <v>79</v>
      </c>
      <c r="D1" s="95" t="s">
        <v>80</v>
      </c>
      <c r="E1" s="95" t="s">
        <v>81</v>
      </c>
      <c r="F1" s="95" t="s">
        <v>82</v>
      </c>
      <c r="G1" s="95" t="s">
        <v>62</v>
      </c>
      <c r="H1" s="96" t="s">
        <v>63</v>
      </c>
      <c r="I1" s="95" t="s">
        <v>64</v>
      </c>
      <c r="J1" s="95" t="s">
        <v>65</v>
      </c>
      <c r="K1" s="97" t="s">
        <v>83</v>
      </c>
      <c r="L1" s="97" t="s">
        <v>84</v>
      </c>
      <c r="M1" s="98" t="s">
        <v>85</v>
      </c>
      <c r="N1" s="99" t="s">
        <v>67</v>
      </c>
      <c r="O1" s="100" t="s">
        <v>86</v>
      </c>
      <c r="P1" s="100" t="s">
        <v>87</v>
      </c>
      <c r="Q1" s="100" t="s">
        <v>88</v>
      </c>
      <c r="R1" s="100" t="s">
        <v>89</v>
      </c>
    </row>
    <row r="2" customFormat="false" ht="12.85" hidden="false" customHeight="false" outlineLevel="0" collapsed="false">
      <c r="A2" s="94"/>
      <c r="B2" s="101" t="str">
        <f aca="false">IF(ISBLANK(B3),"",B3)</f>
        <v/>
      </c>
      <c r="C2" s="101" t="str">
        <f aca="false">IF(ISBLANK(C3),"",C3)</f>
        <v/>
      </c>
      <c r="D2" s="101" t="str">
        <f aca="false">IF(ISBLANK(D3),"",D3)</f>
        <v/>
      </c>
      <c r="E2" s="101" t="str">
        <f aca="false">IF(ISBLANK(E3),"",E3)</f>
        <v/>
      </c>
      <c r="F2" s="101" t="str">
        <f aca="false">IF(ISBLANK(F3),"",F3)</f>
        <v/>
      </c>
      <c r="G2" s="101" t="str">
        <f aca="false">IF(ISBLANK(G3),"",G3)</f>
        <v/>
      </c>
      <c r="H2" s="101" t="str">
        <f aca="false">IF(ISBLANK(H3),"",H3)</f>
        <v/>
      </c>
      <c r="I2" s="101" t="str">
        <f aca="false">IF(ISBLANK(I3),"",I3)</f>
        <v/>
      </c>
      <c r="J2" s="101" t="str">
        <f aca="false">IF(ISBLANK(J3),"",J3)</f>
        <v/>
      </c>
      <c r="K2" s="102" t="str">
        <f aca="false">IF(ISBLANK(K3),"",K3)</f>
        <v/>
      </c>
      <c r="L2" s="102" t="str">
        <f aca="false">IF(ISBLANK(L3),"",L3)</f>
        <v/>
      </c>
      <c r="M2" s="102" t="str">
        <f aca="false">IF(ISBLANK(M3),"",M3)</f>
        <v/>
      </c>
      <c r="N2" s="101" t="str">
        <f aca="false">IF(ISBLANK(N3),"",N3)</f>
        <v/>
      </c>
      <c r="O2" s="103"/>
      <c r="P2" s="103"/>
      <c r="Q2" s="103"/>
      <c r="R2" s="103"/>
    </row>
    <row r="3" customFormat="false" ht="12.85" hidden="false" customHeight="false" outlineLevel="0" collapsed="false">
      <c r="A3" s="104" t="n">
        <v>1</v>
      </c>
      <c r="B3" s="105"/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  <c r="N3" s="105"/>
      <c r="O3" s="107"/>
      <c r="P3" s="107"/>
      <c r="Q3" s="107"/>
      <c r="R3" s="107"/>
    </row>
    <row r="4" customFormat="false" ht="12.8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6"/>
      <c r="L4" s="106"/>
      <c r="M4" s="106"/>
      <c r="N4" s="105"/>
      <c r="O4" s="108"/>
      <c r="P4" s="108"/>
      <c r="Q4" s="108"/>
      <c r="R4" s="107"/>
    </row>
    <row r="5" customFormat="false" ht="12.85" hidden="false" customHeight="fals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6"/>
      <c r="L5" s="106"/>
      <c r="M5" s="106"/>
      <c r="N5" s="105"/>
      <c r="O5" s="107"/>
      <c r="P5" s="107"/>
      <c r="Q5" s="107"/>
      <c r="R5" s="107"/>
    </row>
    <row r="6" customFormat="false" ht="12.8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6"/>
      <c r="L6" s="106"/>
      <c r="M6" s="106"/>
      <c r="N6" s="105"/>
      <c r="O6" s="107"/>
      <c r="P6" s="107"/>
      <c r="Q6" s="107"/>
      <c r="R6" s="107"/>
    </row>
    <row r="7" customFormat="false" ht="12.85" hidden="false" customHeight="fals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6"/>
      <c r="L7" s="106"/>
      <c r="M7" s="106"/>
      <c r="N7" s="105"/>
      <c r="O7" s="108"/>
      <c r="P7" s="108"/>
      <c r="Q7" s="108"/>
      <c r="R7" s="107"/>
    </row>
    <row r="8" customFormat="false" ht="12.8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6"/>
      <c r="L8" s="106"/>
      <c r="M8" s="106"/>
      <c r="N8" s="105"/>
      <c r="O8" s="107"/>
      <c r="P8" s="107"/>
      <c r="Q8" s="107"/>
      <c r="R8" s="107"/>
    </row>
    <row r="9" customFormat="false" ht="12.85" hidden="false" customHeight="false" outlineLevel="0" collapsed="false">
      <c r="B9" s="105"/>
      <c r="C9" s="105"/>
      <c r="D9" s="105"/>
      <c r="E9" s="105"/>
      <c r="F9" s="105"/>
      <c r="G9" s="105"/>
      <c r="H9" s="105"/>
      <c r="I9" s="105"/>
      <c r="J9" s="105"/>
      <c r="K9" s="106"/>
      <c r="L9" s="106"/>
      <c r="M9" s="106"/>
      <c r="N9" s="105"/>
      <c r="O9" s="108"/>
      <c r="P9" s="108"/>
      <c r="Q9" s="108"/>
      <c r="R9" s="107"/>
    </row>
    <row r="10" customFormat="false" ht="12.85" hidden="false" customHeight="fals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06"/>
      <c r="L10" s="106"/>
      <c r="M10" s="106"/>
      <c r="N10" s="105"/>
      <c r="O10" s="107"/>
      <c r="P10" s="107"/>
      <c r="Q10" s="107"/>
      <c r="R10" s="107"/>
    </row>
    <row r="11" customFormat="false" ht="12.85" hidden="false" customHeight="false" outlineLevel="0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6"/>
      <c r="L11" s="106"/>
      <c r="M11" s="106"/>
      <c r="N11" s="105"/>
      <c r="O11" s="108"/>
      <c r="P11" s="108"/>
      <c r="Q11" s="108"/>
      <c r="R11" s="107"/>
    </row>
    <row r="12" customFormat="false" ht="12.85" hidden="false" customHeight="fals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06"/>
      <c r="L12" s="106"/>
      <c r="M12" s="106"/>
      <c r="N12" s="105"/>
      <c r="O12" s="107"/>
      <c r="P12" s="107"/>
      <c r="Q12" s="107"/>
      <c r="R12" s="107"/>
    </row>
    <row r="13" customFormat="false" ht="12.85" hidden="false" customHeight="fals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/>
      <c r="L13" s="106"/>
      <c r="M13" s="106"/>
      <c r="N13" s="105"/>
      <c r="O13" s="107"/>
      <c r="P13" s="107"/>
      <c r="Q13" s="107"/>
      <c r="R13" s="107"/>
    </row>
    <row r="14" customFormat="false" ht="12.85" hidden="false" customHeight="fals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06"/>
      <c r="L14" s="106"/>
      <c r="M14" s="106"/>
      <c r="N14" s="105"/>
      <c r="O14" s="107"/>
      <c r="P14" s="107"/>
      <c r="Q14" s="107"/>
      <c r="R14" s="107"/>
    </row>
    <row r="15" customFormat="false" ht="12.85" hidden="false" customHeight="fals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5"/>
      <c r="O15" s="107"/>
      <c r="P15" s="107"/>
      <c r="Q15" s="107"/>
      <c r="R15" s="107"/>
    </row>
    <row r="16" customFormat="false" ht="12.85" hidden="false" customHeight="fals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6"/>
      <c r="L16" s="106"/>
      <c r="M16" s="106"/>
      <c r="N16" s="105"/>
      <c r="O16" s="107"/>
      <c r="P16" s="107"/>
      <c r="Q16" s="107"/>
      <c r="R16" s="107"/>
    </row>
    <row r="17" customFormat="false" ht="12.85" hidden="false" customHeight="fals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9"/>
      <c r="L17" s="106"/>
      <c r="M17" s="106"/>
      <c r="N17" s="105"/>
      <c r="O17" s="107"/>
      <c r="P17" s="107"/>
      <c r="Q17" s="107"/>
      <c r="R17" s="107"/>
    </row>
    <row r="18" customFormat="false" ht="12.85" hidden="false" customHeight="false" outlineLevel="0" collapsed="false">
      <c r="A18" s="104"/>
      <c r="B18" s="105"/>
      <c r="C18" s="105"/>
      <c r="D18" s="105"/>
      <c r="E18" s="110"/>
      <c r="F18" s="105"/>
      <c r="G18" s="105"/>
      <c r="H18" s="105"/>
      <c r="I18" s="105"/>
      <c r="J18" s="105"/>
      <c r="K18" s="106"/>
      <c r="L18" s="106"/>
      <c r="M18" s="106"/>
      <c r="N18" s="105"/>
      <c r="O18" s="107"/>
      <c r="P18" s="107"/>
      <c r="Q18" s="107"/>
      <c r="R18" s="107"/>
    </row>
    <row r="19" customFormat="false" ht="12.8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6"/>
      <c r="L19" s="106"/>
      <c r="M19" s="106"/>
      <c r="N19" s="105"/>
      <c r="O19" s="107"/>
      <c r="P19" s="107"/>
      <c r="Q19" s="107"/>
      <c r="R19" s="107"/>
    </row>
    <row r="20" customFormat="false" ht="12.8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5"/>
      <c r="O20" s="107"/>
      <c r="P20" s="107"/>
      <c r="Q20" s="107"/>
      <c r="R20" s="107"/>
    </row>
    <row r="21" customFormat="false" ht="12.8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5"/>
      <c r="J21" s="105"/>
      <c r="K21" s="106"/>
      <c r="L21" s="106"/>
      <c r="M21" s="106"/>
      <c r="N21" s="105"/>
      <c r="O21" s="107"/>
      <c r="P21" s="107"/>
      <c r="Q21" s="107"/>
      <c r="R21" s="107"/>
    </row>
    <row r="22" customFormat="false" ht="12.85" hidden="false" customHeight="fals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6"/>
      <c r="L22" s="106"/>
      <c r="M22" s="106"/>
      <c r="N22" s="105"/>
      <c r="O22" s="107"/>
      <c r="P22" s="107"/>
      <c r="Q22" s="107"/>
      <c r="R22" s="107"/>
    </row>
    <row r="23" customFormat="false" ht="12.8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6"/>
      <c r="L23" s="106"/>
      <c r="M23" s="106"/>
      <c r="N23" s="105"/>
      <c r="O23" s="107"/>
      <c r="P23" s="107"/>
      <c r="Q23" s="107"/>
      <c r="R23" s="107"/>
    </row>
    <row r="24" customFormat="false" ht="12.85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6"/>
      <c r="L24" s="106"/>
      <c r="M24" s="106"/>
      <c r="N24" s="105"/>
      <c r="O24" s="107"/>
      <c r="P24" s="107"/>
      <c r="Q24" s="107"/>
      <c r="R24" s="107"/>
    </row>
    <row r="25" customFormat="false" ht="12.85" hidden="false" customHeight="fals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5"/>
      <c r="K25" s="106"/>
      <c r="L25" s="106"/>
      <c r="M25" s="106"/>
      <c r="N25" s="105"/>
      <c r="O25" s="107"/>
      <c r="P25" s="107"/>
      <c r="Q25" s="107"/>
      <c r="R25" s="107"/>
    </row>
    <row r="26" customFormat="false" ht="12.85" hidden="false" customHeight="fals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6"/>
      <c r="L26" s="106"/>
      <c r="M26" s="106"/>
      <c r="N26" s="105"/>
      <c r="O26" s="107"/>
      <c r="P26" s="107"/>
      <c r="Q26" s="107"/>
      <c r="R26" s="107"/>
    </row>
    <row r="27" customFormat="false" ht="12.85" hidden="false" customHeight="fals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6"/>
      <c r="L27" s="106"/>
      <c r="M27" s="106"/>
      <c r="N27" s="105"/>
      <c r="O27" s="107"/>
      <c r="P27" s="107"/>
      <c r="Q27" s="107"/>
      <c r="R27" s="107"/>
    </row>
    <row r="28" customFormat="false" ht="12.8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6"/>
      <c r="L28" s="106"/>
      <c r="M28" s="106"/>
      <c r="N28" s="105"/>
      <c r="O28" s="107"/>
      <c r="P28" s="107"/>
      <c r="Q28" s="107"/>
      <c r="R28" s="107"/>
    </row>
    <row r="29" customFormat="false" ht="12.8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6"/>
      <c r="L29" s="106"/>
      <c r="M29" s="106"/>
      <c r="N29" s="105"/>
      <c r="O29" s="107"/>
      <c r="P29" s="107"/>
      <c r="Q29" s="107"/>
      <c r="R29" s="107"/>
    </row>
    <row r="30" customFormat="false" ht="12.85" hidden="false" customHeight="fals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6"/>
      <c r="L30" s="106"/>
      <c r="M30" s="106"/>
      <c r="N30" s="105"/>
      <c r="O30" s="107"/>
      <c r="P30" s="107"/>
      <c r="Q30" s="107"/>
      <c r="R30" s="107"/>
    </row>
    <row r="31" customFormat="false" ht="12.85" hidden="false" customHeight="fals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6"/>
      <c r="L31" s="106"/>
      <c r="M31" s="106"/>
      <c r="N31" s="105"/>
      <c r="O31" s="107"/>
      <c r="P31" s="107"/>
      <c r="Q31" s="107"/>
      <c r="R31" s="107"/>
    </row>
    <row r="32" customFormat="false" ht="12.85" hidden="false" customHeight="false" outlineLevel="0" collapsed="false">
      <c r="K32" s="111"/>
      <c r="L32" s="111"/>
      <c r="M32" s="111"/>
      <c r="O32" s="112"/>
      <c r="P32" s="112"/>
      <c r="Q32" s="112"/>
      <c r="R32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13" width="6.7"/>
    <col collapsed="false" customWidth="true" hidden="false" outlineLevel="0" max="2" min="2" style="114" width="5.71"/>
    <col collapsed="false" customWidth="true" hidden="false" outlineLevel="0" max="3" min="3" style="115" width="35.56"/>
    <col collapsed="false" customWidth="true" hidden="false" outlineLevel="0" max="4" min="4" style="113" width="7.28"/>
    <col collapsed="false" customWidth="true" hidden="false" outlineLevel="0" max="5" min="5" style="0" width="2.28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35.56"/>
    <col collapsed="false" customWidth="true" hidden="false" outlineLevel="0" max="9" min="9" style="0" width="7.28"/>
  </cols>
  <sheetData>
    <row r="1" customFormat="false" ht="61.15" hidden="false" customHeight="false" outlineLevel="0" collapsed="false">
      <c r="A1" s="116" t="s">
        <v>90</v>
      </c>
      <c r="B1" s="117" t="s">
        <v>91</v>
      </c>
      <c r="C1" s="118" t="s">
        <v>92</v>
      </c>
      <c r="D1" s="119" t="s">
        <v>93</v>
      </c>
      <c r="F1" s="116" t="s">
        <v>90</v>
      </c>
      <c r="G1" s="117" t="s">
        <v>91</v>
      </c>
      <c r="H1" s="118" t="s">
        <v>92</v>
      </c>
      <c r="I1" s="119" t="s">
        <v>93</v>
      </c>
    </row>
    <row r="2" customFormat="false" ht="12.85" hidden="false" customHeight="false" outlineLevel="0" collapsed="false">
      <c r="A2" s="120"/>
      <c r="B2" s="121"/>
      <c r="C2" s="121" t="s">
        <v>94</v>
      </c>
      <c r="D2" s="122"/>
      <c r="F2" s="123" t="n">
        <f aca="false">A26</f>
        <v>47.2</v>
      </c>
      <c r="G2" s="124" t="s">
        <v>95</v>
      </c>
      <c r="H2" s="125" t="s">
        <v>96</v>
      </c>
      <c r="I2" s="126" t="n">
        <v>0.2</v>
      </c>
    </row>
    <row r="3" customFormat="false" ht="12.85" hidden="false" customHeight="false" outlineLevel="0" collapsed="false">
      <c r="A3" s="127"/>
      <c r="B3" s="128"/>
      <c r="C3" s="128" t="s">
        <v>97</v>
      </c>
      <c r="D3" s="129"/>
      <c r="F3" s="130" t="n">
        <f aca="false">F2+I2</f>
        <v>47.4</v>
      </c>
      <c r="G3" s="131" t="s">
        <v>98</v>
      </c>
      <c r="H3" s="132" t="s">
        <v>99</v>
      </c>
      <c r="I3" s="133" t="n">
        <v>0.8</v>
      </c>
      <c r="N3" s="134"/>
      <c r="O3" s="135"/>
      <c r="P3" s="136"/>
    </row>
    <row r="4" customFormat="false" ht="12.85" hidden="false" customHeight="false" outlineLevel="0" collapsed="false">
      <c r="A4" s="130"/>
      <c r="B4" s="131"/>
      <c r="C4" s="132"/>
      <c r="D4" s="133"/>
      <c r="F4" s="130" t="n">
        <f aca="false">F3+I3</f>
        <v>48.2</v>
      </c>
      <c r="G4" s="131" t="s">
        <v>100</v>
      </c>
      <c r="H4" s="132" t="s">
        <v>101</v>
      </c>
      <c r="I4" s="133" t="n">
        <v>5.9</v>
      </c>
      <c r="N4" s="134"/>
      <c r="O4" s="135"/>
      <c r="P4" s="136"/>
    </row>
    <row r="5" customFormat="false" ht="12.85" hidden="false" customHeight="false" outlineLevel="0" collapsed="false">
      <c r="A5" s="137" t="n">
        <v>0</v>
      </c>
      <c r="B5" s="131" t="s">
        <v>95</v>
      </c>
      <c r="C5" s="132" t="s">
        <v>102</v>
      </c>
      <c r="D5" s="138" t="n">
        <v>0.2</v>
      </c>
      <c r="F5" s="130" t="n">
        <f aca="false">F4+I4</f>
        <v>54.1</v>
      </c>
      <c r="G5" s="131" t="s">
        <v>98</v>
      </c>
      <c r="H5" s="132" t="s">
        <v>103</v>
      </c>
      <c r="I5" s="133" t="n">
        <v>0.2</v>
      </c>
      <c r="N5" s="134"/>
      <c r="O5" s="135"/>
      <c r="P5" s="136"/>
    </row>
    <row r="6" customFormat="false" ht="12.85" hidden="false" customHeight="false" outlineLevel="0" collapsed="false">
      <c r="A6" s="137" t="n">
        <f aca="false">A5+D5</f>
        <v>0.2</v>
      </c>
      <c r="B6" s="131" t="s">
        <v>98</v>
      </c>
      <c r="C6" s="139" t="s">
        <v>104</v>
      </c>
      <c r="D6" s="138" t="n">
        <v>1.1</v>
      </c>
      <c r="F6" s="130" t="n">
        <f aca="false">F5+I5</f>
        <v>54.3</v>
      </c>
      <c r="G6" s="131" t="s">
        <v>100</v>
      </c>
      <c r="H6" s="132" t="s">
        <v>105</v>
      </c>
      <c r="I6" s="133" t="n">
        <v>0.4</v>
      </c>
      <c r="N6" s="134"/>
      <c r="O6" s="135"/>
      <c r="P6" s="135"/>
    </row>
    <row r="7" customFormat="false" ht="12.85" hidden="false" customHeight="false" outlineLevel="0" collapsed="false">
      <c r="A7" s="137" t="n">
        <f aca="false">A6+D6</f>
        <v>1.3</v>
      </c>
      <c r="B7" s="131" t="s">
        <v>100</v>
      </c>
      <c r="C7" s="132" t="s">
        <v>106</v>
      </c>
      <c r="D7" s="138" t="n">
        <v>0.4</v>
      </c>
      <c r="F7" s="130" t="n">
        <f aca="false">F6+I6</f>
        <v>54.7</v>
      </c>
      <c r="G7" s="131" t="s">
        <v>95</v>
      </c>
      <c r="H7" s="132" t="s">
        <v>107</v>
      </c>
      <c r="I7" s="133" t="n">
        <v>2.3</v>
      </c>
      <c r="N7" s="134"/>
      <c r="O7" s="135"/>
      <c r="P7" s="135"/>
    </row>
    <row r="8" customFormat="false" ht="12.85" hidden="false" customHeight="false" outlineLevel="0" collapsed="false">
      <c r="A8" s="137" t="n">
        <f aca="false">A7+D7</f>
        <v>1.7</v>
      </c>
      <c r="B8" s="131" t="s">
        <v>100</v>
      </c>
      <c r="C8" s="132" t="s">
        <v>108</v>
      </c>
      <c r="D8" s="138" t="n">
        <v>1.5</v>
      </c>
      <c r="F8" s="130" t="n">
        <f aca="false">F7+I7</f>
        <v>57</v>
      </c>
      <c r="G8" s="131" t="s">
        <v>95</v>
      </c>
      <c r="H8" s="132" t="s">
        <v>109</v>
      </c>
      <c r="I8" s="133" t="n">
        <v>0.1</v>
      </c>
      <c r="N8" s="134"/>
      <c r="O8" s="135"/>
      <c r="P8" s="136"/>
    </row>
    <row r="9" customFormat="false" ht="12.85" hidden="false" customHeight="false" outlineLevel="0" collapsed="false">
      <c r="A9" s="137" t="n">
        <f aca="false">A8+D8</f>
        <v>3.2</v>
      </c>
      <c r="B9" s="131" t="s">
        <v>95</v>
      </c>
      <c r="C9" s="132" t="s">
        <v>110</v>
      </c>
      <c r="D9" s="138" t="n">
        <v>0.8</v>
      </c>
      <c r="F9" s="130" t="n">
        <f aca="false">F8+I8</f>
        <v>57.1</v>
      </c>
      <c r="G9" s="131" t="s">
        <v>98</v>
      </c>
      <c r="H9" s="132" t="s">
        <v>111</v>
      </c>
      <c r="I9" s="133" t="n">
        <v>0.8</v>
      </c>
      <c r="N9" s="134"/>
      <c r="O9" s="135"/>
      <c r="P9" s="136"/>
    </row>
    <row r="10" customFormat="false" ht="12.85" hidden="false" customHeight="false" outlineLevel="0" collapsed="false">
      <c r="A10" s="137" t="n">
        <f aca="false">A9+D9</f>
        <v>4</v>
      </c>
      <c r="B10" s="140" t="s">
        <v>100</v>
      </c>
      <c r="C10" s="132" t="s">
        <v>112</v>
      </c>
      <c r="D10" s="133" t="n">
        <v>0.2</v>
      </c>
      <c r="F10" s="130" t="n">
        <f aca="false">F9+I9</f>
        <v>57.9</v>
      </c>
      <c r="G10" s="131" t="s">
        <v>98</v>
      </c>
      <c r="H10" s="132" t="s">
        <v>113</v>
      </c>
      <c r="I10" s="133" t="n">
        <v>1.1</v>
      </c>
      <c r="N10" s="134"/>
      <c r="O10" s="135"/>
      <c r="P10" s="136"/>
    </row>
    <row r="11" customFormat="false" ht="12.85" hidden="false" customHeight="false" outlineLevel="0" collapsed="false">
      <c r="A11" s="137" t="n">
        <f aca="false">A10+D10</f>
        <v>4.2</v>
      </c>
      <c r="B11" s="131" t="s">
        <v>98</v>
      </c>
      <c r="C11" s="132" t="s">
        <v>114</v>
      </c>
      <c r="D11" s="133" t="n">
        <v>3.7</v>
      </c>
      <c r="F11" s="130" t="n">
        <f aca="false">F10+I10</f>
        <v>59</v>
      </c>
      <c r="G11" s="131" t="s">
        <v>95</v>
      </c>
      <c r="H11" s="132" t="s">
        <v>115</v>
      </c>
      <c r="I11" s="133" t="n">
        <v>2.8</v>
      </c>
      <c r="N11" s="134"/>
      <c r="O11" s="135"/>
      <c r="P11" s="136"/>
    </row>
    <row r="12" customFormat="false" ht="12.85" hidden="false" customHeight="false" outlineLevel="0" collapsed="false">
      <c r="A12" s="137" t="n">
        <f aca="false">A11+D11</f>
        <v>7.9</v>
      </c>
      <c r="B12" s="131" t="s">
        <v>95</v>
      </c>
      <c r="C12" s="132" t="s">
        <v>116</v>
      </c>
      <c r="D12" s="133" t="n">
        <v>3.6</v>
      </c>
      <c r="F12" s="130" t="n">
        <f aca="false">F11+I11</f>
        <v>61.8</v>
      </c>
      <c r="G12" s="131" t="s">
        <v>95</v>
      </c>
      <c r="H12" s="132" t="s">
        <v>117</v>
      </c>
      <c r="I12" s="133" t="n">
        <v>2.3</v>
      </c>
      <c r="N12" s="134"/>
      <c r="O12" s="135"/>
      <c r="P12" s="136"/>
    </row>
    <row r="13" customFormat="false" ht="12.85" hidden="false" customHeight="false" outlineLevel="0" collapsed="false">
      <c r="A13" s="137" t="n">
        <f aca="false">A12+D12</f>
        <v>11.5</v>
      </c>
      <c r="B13" s="131" t="s">
        <v>95</v>
      </c>
      <c r="C13" s="132" t="s">
        <v>118</v>
      </c>
      <c r="D13" s="133" t="n">
        <v>5.9</v>
      </c>
      <c r="F13" s="130" t="n">
        <f aca="false">F12+I12</f>
        <v>64.1</v>
      </c>
      <c r="G13" s="131" t="s">
        <v>95</v>
      </c>
      <c r="H13" s="132" t="s">
        <v>119</v>
      </c>
      <c r="I13" s="133" t="n">
        <v>0.1</v>
      </c>
      <c r="N13" s="134"/>
      <c r="O13" s="135"/>
      <c r="P13" s="136"/>
    </row>
    <row r="14" customFormat="false" ht="12.85" hidden="false" customHeight="false" outlineLevel="0" collapsed="false">
      <c r="A14" s="137" t="n">
        <f aca="false">A13+D13</f>
        <v>17.4</v>
      </c>
      <c r="B14" s="131" t="s">
        <v>95</v>
      </c>
      <c r="C14" s="132" t="s">
        <v>120</v>
      </c>
      <c r="D14" s="133" t="n">
        <v>13</v>
      </c>
      <c r="F14" s="130" t="n">
        <f aca="false">F13+I13</f>
        <v>64.2</v>
      </c>
      <c r="G14" s="131" t="s">
        <v>98</v>
      </c>
      <c r="H14" s="132" t="s">
        <v>121</v>
      </c>
      <c r="I14" s="133" t="n">
        <v>0.6</v>
      </c>
      <c r="N14" s="134"/>
      <c r="O14" s="135"/>
      <c r="P14" s="136"/>
    </row>
    <row r="15" customFormat="false" ht="12.85" hidden="false" customHeight="false" outlineLevel="0" collapsed="false">
      <c r="A15" s="137" t="n">
        <f aca="false">A14+D14</f>
        <v>30.4</v>
      </c>
      <c r="B15" s="131" t="s">
        <v>95</v>
      </c>
      <c r="C15" s="132" t="s">
        <v>122</v>
      </c>
      <c r="D15" s="133" t="n">
        <v>1.7</v>
      </c>
      <c r="F15" s="130" t="n">
        <f aca="false">F14+I14</f>
        <v>64.8</v>
      </c>
      <c r="G15" s="131" t="s">
        <v>98</v>
      </c>
      <c r="H15" s="132" t="s">
        <v>123</v>
      </c>
      <c r="I15" s="133" t="n">
        <v>0.8</v>
      </c>
      <c r="N15" s="134"/>
      <c r="O15" s="135"/>
      <c r="P15" s="136"/>
    </row>
    <row r="16" customFormat="false" ht="12.85" hidden="false" customHeight="false" outlineLevel="0" collapsed="false">
      <c r="A16" s="137" t="n">
        <f aca="false">A15+D15</f>
        <v>32.1</v>
      </c>
      <c r="B16" s="131" t="s">
        <v>98</v>
      </c>
      <c r="C16" s="132" t="s">
        <v>124</v>
      </c>
      <c r="D16" s="133" t="n">
        <v>1.2</v>
      </c>
      <c r="F16" s="130" t="n">
        <f aca="false">F15+I15</f>
        <v>65.6</v>
      </c>
      <c r="G16" s="131" t="s">
        <v>100</v>
      </c>
      <c r="H16" s="132" t="s">
        <v>125</v>
      </c>
      <c r="I16" s="133" t="n">
        <v>0.5</v>
      </c>
      <c r="N16" s="33"/>
      <c r="O16" s="11"/>
      <c r="P16" s="33"/>
    </row>
    <row r="17" customFormat="false" ht="12.85" hidden="false" customHeight="false" outlineLevel="0" collapsed="false">
      <c r="A17" s="137" t="n">
        <f aca="false">A16+D16</f>
        <v>33.3</v>
      </c>
      <c r="B17" s="131" t="s">
        <v>100</v>
      </c>
      <c r="C17" s="132" t="s">
        <v>126</v>
      </c>
      <c r="D17" s="133" t="n">
        <v>0.6</v>
      </c>
      <c r="F17" s="130" t="n">
        <f aca="false">F16+I16</f>
        <v>66.1</v>
      </c>
      <c r="G17" s="131" t="s">
        <v>98</v>
      </c>
      <c r="H17" s="132" t="s">
        <v>127</v>
      </c>
      <c r="I17" s="133" t="n">
        <v>2.3</v>
      </c>
      <c r="N17" s="134"/>
      <c r="O17" s="135"/>
      <c r="P17" s="136"/>
    </row>
    <row r="18" customFormat="false" ht="12.85" hidden="false" customHeight="false" outlineLevel="0" collapsed="false">
      <c r="A18" s="137" t="n">
        <f aca="false">A17+D17</f>
        <v>33.9</v>
      </c>
      <c r="B18" s="131" t="s">
        <v>95</v>
      </c>
      <c r="C18" s="132" t="s">
        <v>128</v>
      </c>
      <c r="D18" s="133" t="n">
        <v>2.2</v>
      </c>
      <c r="F18" s="130" t="n">
        <f aca="false">F17+I17</f>
        <v>68.4</v>
      </c>
      <c r="G18" s="140" t="s">
        <v>95</v>
      </c>
      <c r="H18" s="141" t="s">
        <v>129</v>
      </c>
      <c r="I18" s="133" t="n">
        <v>0.4</v>
      </c>
      <c r="N18" s="134"/>
      <c r="O18" s="135"/>
      <c r="P18" s="136"/>
    </row>
    <row r="19" customFormat="false" ht="12.85" hidden="false" customHeight="false" outlineLevel="0" collapsed="false">
      <c r="A19" s="137" t="n">
        <f aca="false">A18+D18</f>
        <v>36.1</v>
      </c>
      <c r="B19" s="131" t="s">
        <v>100</v>
      </c>
      <c r="C19" s="132" t="s">
        <v>130</v>
      </c>
      <c r="D19" s="133" t="n">
        <v>5.6</v>
      </c>
      <c r="F19" s="130" t="n">
        <f aca="false">F18+I18</f>
        <v>68.8</v>
      </c>
      <c r="G19" s="131" t="s">
        <v>95</v>
      </c>
      <c r="H19" s="142" t="s">
        <v>131</v>
      </c>
      <c r="I19" s="133" t="n">
        <v>0.6</v>
      </c>
      <c r="N19" s="134"/>
      <c r="O19" s="135"/>
      <c r="P19" s="136"/>
    </row>
    <row r="20" customFormat="false" ht="12.85" hidden="false" customHeight="false" outlineLevel="0" collapsed="false">
      <c r="A20" s="137" t="n">
        <f aca="false">A19+D19</f>
        <v>41.7</v>
      </c>
      <c r="B20" s="131" t="s">
        <v>98</v>
      </c>
      <c r="C20" s="132" t="s">
        <v>132</v>
      </c>
      <c r="D20" s="133" t="n">
        <v>1.1</v>
      </c>
      <c r="F20" s="130" t="n">
        <f aca="false">F19+I19</f>
        <v>69.4</v>
      </c>
      <c r="G20" s="131" t="s">
        <v>95</v>
      </c>
      <c r="H20" s="142" t="s">
        <v>133</v>
      </c>
      <c r="I20" s="133" t="n">
        <v>0.3</v>
      </c>
      <c r="N20" s="134"/>
      <c r="O20" s="135"/>
      <c r="P20" s="136"/>
    </row>
    <row r="21" customFormat="false" ht="12.85" hidden="false" customHeight="false" outlineLevel="0" collapsed="false">
      <c r="A21" s="137" t="n">
        <f aca="false">A20+D20</f>
        <v>42.8</v>
      </c>
      <c r="B21" s="131" t="s">
        <v>98</v>
      </c>
      <c r="C21" s="132" t="s">
        <v>134</v>
      </c>
      <c r="D21" s="133" t="n">
        <v>0.1</v>
      </c>
      <c r="F21" s="130" t="n">
        <f aca="false">F20+I20</f>
        <v>69.7</v>
      </c>
      <c r="G21" s="131" t="s">
        <v>95</v>
      </c>
      <c r="H21" s="132" t="s">
        <v>135</v>
      </c>
      <c r="I21" s="133" t="n">
        <v>0.4</v>
      </c>
      <c r="N21" s="134"/>
      <c r="O21" s="135"/>
      <c r="P21" s="136"/>
    </row>
    <row r="22" customFormat="false" ht="12.85" hidden="false" customHeight="false" outlineLevel="0" collapsed="false">
      <c r="A22" s="137" t="n">
        <f aca="false">A21+D21</f>
        <v>42.9</v>
      </c>
      <c r="B22" s="131" t="s">
        <v>95</v>
      </c>
      <c r="C22" s="132" t="s">
        <v>136</v>
      </c>
      <c r="D22" s="133" t="n">
        <v>0.2</v>
      </c>
      <c r="F22" s="130" t="n">
        <f aca="false">F21+I21</f>
        <v>70.1</v>
      </c>
      <c r="G22" s="131" t="s">
        <v>100</v>
      </c>
      <c r="H22" s="132" t="s">
        <v>137</v>
      </c>
      <c r="I22" s="133" t="n">
        <v>1.9</v>
      </c>
      <c r="N22" s="134"/>
      <c r="O22" s="135"/>
      <c r="P22" s="136"/>
    </row>
    <row r="23" customFormat="false" ht="12.85" hidden="false" customHeight="false" outlineLevel="0" collapsed="false">
      <c r="A23" s="137" t="n">
        <f aca="false">A22+D22</f>
        <v>43.1</v>
      </c>
      <c r="B23" s="131" t="s">
        <v>98</v>
      </c>
      <c r="C23" s="132" t="s">
        <v>138</v>
      </c>
      <c r="D23" s="133" t="n">
        <v>1.6</v>
      </c>
      <c r="F23" s="130"/>
      <c r="G23" s="131"/>
      <c r="H23" s="132"/>
      <c r="I23" s="133"/>
      <c r="N23" s="134"/>
      <c r="O23" s="135"/>
      <c r="P23" s="136"/>
    </row>
    <row r="24" customFormat="false" ht="12.85" hidden="false" customHeight="false" outlineLevel="0" collapsed="false">
      <c r="A24" s="137" t="n">
        <f aca="false">A23+D23</f>
        <v>44.7</v>
      </c>
      <c r="B24" s="131" t="s">
        <v>95</v>
      </c>
      <c r="C24" s="132" t="s">
        <v>139</v>
      </c>
      <c r="D24" s="133" t="n">
        <v>2.5</v>
      </c>
      <c r="F24" s="130"/>
      <c r="G24" s="131"/>
      <c r="H24" s="132"/>
      <c r="I24" s="133"/>
      <c r="N24" s="134"/>
      <c r="O24" s="135"/>
      <c r="P24" s="136"/>
    </row>
    <row r="25" customFormat="false" ht="12.85" hidden="false" customHeight="false" outlineLevel="0" collapsed="false">
      <c r="A25" s="137"/>
      <c r="B25" s="131"/>
      <c r="C25" s="132"/>
      <c r="D25" s="133"/>
      <c r="F25" s="130"/>
      <c r="G25" s="131"/>
      <c r="H25" s="132"/>
      <c r="I25" s="133"/>
      <c r="N25" s="134"/>
      <c r="O25" s="135"/>
      <c r="P25" s="136"/>
    </row>
    <row r="26" customFormat="false" ht="12.85" hidden="false" customHeight="false" outlineLevel="0" collapsed="false">
      <c r="A26" s="127" t="n">
        <f aca="false">A24+D24</f>
        <v>47.2</v>
      </c>
      <c r="B26" s="131"/>
      <c r="C26" s="128" t="s">
        <v>140</v>
      </c>
      <c r="D26" s="133"/>
      <c r="F26" s="130"/>
      <c r="G26" s="131"/>
      <c r="H26" s="132"/>
      <c r="I26" s="133"/>
    </row>
    <row r="27" s="144" customFormat="true" ht="12.85" hidden="false" customHeight="false" outlineLevel="0" collapsed="false">
      <c r="A27" s="143"/>
      <c r="B27" s="131"/>
      <c r="C27" s="128" t="s">
        <v>23</v>
      </c>
      <c r="D27" s="133"/>
      <c r="E27" s="0"/>
      <c r="F27" s="130"/>
      <c r="G27" s="131"/>
      <c r="H27" s="132"/>
      <c r="I27" s="133"/>
      <c r="J27" s="0"/>
      <c r="K27" s="0"/>
      <c r="L27" s="0"/>
      <c r="M27" s="0"/>
      <c r="N27" s="0"/>
      <c r="O27" s="134"/>
      <c r="P27" s="135"/>
      <c r="Q27" s="13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s="144" customFormat="true" ht="12.85" hidden="false" customHeight="false" outlineLevel="0" collapsed="false">
      <c r="A28" s="145"/>
      <c r="B28" s="146"/>
      <c r="C28" s="147"/>
      <c r="D28" s="148"/>
      <c r="E28" s="0"/>
      <c r="F28" s="145"/>
      <c r="G28" s="146"/>
      <c r="H28" s="149"/>
      <c r="I28" s="148"/>
      <c r="J28" s="0"/>
      <c r="K28" s="0"/>
      <c r="L28" s="0"/>
      <c r="M28" s="0"/>
      <c r="N28" s="0"/>
      <c r="O28" s="134"/>
      <c r="P28" s="135"/>
      <c r="Q28" s="13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s="144" customFormat="true" ht="7.5" hidden="false" customHeight="true" outlineLevel="0" collapsed="false">
      <c r="E29" s="0"/>
      <c r="F29" s="0"/>
      <c r="G29" s="0"/>
      <c r="H29" s="0"/>
      <c r="I29" s="0"/>
      <c r="J29" s="0"/>
      <c r="K29" s="0"/>
      <c r="L29" s="0"/>
      <c r="M29" s="0"/>
      <c r="N29" s="0"/>
      <c r="O29" s="134"/>
      <c r="P29" s="135"/>
      <c r="Q29" s="13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customFormat="false" ht="61.15" hidden="false" customHeight="false" outlineLevel="0" collapsed="false">
      <c r="A30" s="116" t="s">
        <v>90</v>
      </c>
      <c r="B30" s="117" t="s">
        <v>91</v>
      </c>
      <c r="C30" s="118" t="s">
        <v>92</v>
      </c>
      <c r="D30" s="119" t="s">
        <v>93</v>
      </c>
      <c r="F30" s="116" t="s">
        <v>90</v>
      </c>
      <c r="G30" s="117" t="s">
        <v>91</v>
      </c>
      <c r="H30" s="118" t="s">
        <v>92</v>
      </c>
      <c r="I30" s="119" t="s">
        <v>93</v>
      </c>
    </row>
    <row r="31" customFormat="false" ht="12.85" hidden="false" customHeight="false" outlineLevel="0" collapsed="false">
      <c r="A31" s="123" t="n">
        <f aca="false">F22+I22</f>
        <v>72</v>
      </c>
      <c r="B31" s="124" t="s">
        <v>95</v>
      </c>
      <c r="C31" s="125" t="s">
        <v>141</v>
      </c>
      <c r="D31" s="126" t="n">
        <v>1.4</v>
      </c>
      <c r="F31" s="123" t="n">
        <f aca="false">A52+D52</f>
        <v>95.5</v>
      </c>
      <c r="G31" s="124" t="s">
        <v>98</v>
      </c>
      <c r="H31" s="150" t="s">
        <v>142</v>
      </c>
      <c r="I31" s="126" t="n">
        <v>0.1</v>
      </c>
    </row>
    <row r="32" customFormat="false" ht="12.85" hidden="false" customHeight="false" outlineLevel="0" collapsed="false">
      <c r="A32" s="130" t="n">
        <f aca="false">A31+D31</f>
        <v>73.4</v>
      </c>
      <c r="B32" s="131" t="s">
        <v>100</v>
      </c>
      <c r="C32" s="132" t="s">
        <v>143</v>
      </c>
      <c r="D32" s="133" t="n">
        <v>0.8</v>
      </c>
      <c r="F32" s="130" t="n">
        <f aca="false">F31+I31</f>
        <v>95.6</v>
      </c>
      <c r="G32" s="131" t="s">
        <v>95</v>
      </c>
      <c r="H32" s="132" t="s">
        <v>144</v>
      </c>
      <c r="I32" s="133" t="n">
        <v>0.1</v>
      </c>
    </row>
    <row r="33" customFormat="false" ht="12.85" hidden="false" customHeight="false" outlineLevel="0" collapsed="false">
      <c r="A33" s="130" t="n">
        <f aca="false">A32+D32</f>
        <v>74.2</v>
      </c>
      <c r="B33" s="131" t="s">
        <v>100</v>
      </c>
      <c r="C33" s="132" t="s">
        <v>145</v>
      </c>
      <c r="D33" s="133" t="n">
        <v>0.6</v>
      </c>
      <c r="F33" s="130" t="n">
        <f aca="false">F32+I32</f>
        <v>95.7</v>
      </c>
      <c r="G33" s="131" t="s">
        <v>100</v>
      </c>
      <c r="H33" s="132" t="s">
        <v>146</v>
      </c>
      <c r="I33" s="133" t="n">
        <v>0.1</v>
      </c>
    </row>
    <row r="34" customFormat="false" ht="12.85" hidden="false" customHeight="false" outlineLevel="0" collapsed="false">
      <c r="A34" s="130" t="n">
        <f aca="false">A33+D33</f>
        <v>74.8</v>
      </c>
      <c r="B34" s="131" t="s">
        <v>98</v>
      </c>
      <c r="C34" s="132" t="s">
        <v>147</v>
      </c>
      <c r="D34" s="133" t="n">
        <v>0.3</v>
      </c>
      <c r="F34" s="130" t="n">
        <f aca="false">F33+I33</f>
        <v>95.8</v>
      </c>
      <c r="G34" s="131" t="s">
        <v>95</v>
      </c>
      <c r="H34" s="132" t="s">
        <v>148</v>
      </c>
      <c r="I34" s="133" t="n">
        <v>0.2</v>
      </c>
    </row>
    <row r="35" customFormat="false" ht="12.85" hidden="false" customHeight="false" outlineLevel="0" collapsed="false">
      <c r="A35" s="130" t="n">
        <f aca="false">A34+D34</f>
        <v>75.1</v>
      </c>
      <c r="B35" s="131" t="s">
        <v>95</v>
      </c>
      <c r="C35" s="132" t="s">
        <v>149</v>
      </c>
      <c r="D35" s="133" t="n">
        <v>0.9</v>
      </c>
      <c r="F35" s="130" t="n">
        <f aca="false">F34+I34</f>
        <v>96</v>
      </c>
      <c r="G35" s="131" t="s">
        <v>98</v>
      </c>
      <c r="H35" s="132" t="s">
        <v>150</v>
      </c>
      <c r="I35" s="133" t="n">
        <v>0.1</v>
      </c>
    </row>
    <row r="36" customFormat="false" ht="12.85" hidden="false" customHeight="false" outlineLevel="0" collapsed="false">
      <c r="A36" s="130" t="n">
        <f aca="false">A35+D35</f>
        <v>76</v>
      </c>
      <c r="B36" s="131" t="s">
        <v>95</v>
      </c>
      <c r="C36" s="132" t="s">
        <v>151</v>
      </c>
      <c r="D36" s="133" t="n">
        <v>2.7</v>
      </c>
      <c r="F36" s="130" t="n">
        <f aca="false">F35+I35</f>
        <v>96.1</v>
      </c>
      <c r="G36" s="131" t="s">
        <v>95</v>
      </c>
      <c r="H36" s="132" t="s">
        <v>152</v>
      </c>
      <c r="I36" s="133" t="n">
        <v>0.1</v>
      </c>
    </row>
    <row r="37" customFormat="false" ht="12.85" hidden="false" customHeight="false" outlineLevel="0" collapsed="false">
      <c r="A37" s="130" t="n">
        <f aca="false">A36+D36</f>
        <v>78.7</v>
      </c>
      <c r="B37" s="131" t="s">
        <v>98</v>
      </c>
      <c r="C37" s="132" t="s">
        <v>153</v>
      </c>
      <c r="D37" s="133" t="n">
        <v>0.3</v>
      </c>
      <c r="F37" s="130" t="n">
        <f aca="false">F36+I36</f>
        <v>96.2</v>
      </c>
      <c r="G37" s="131" t="s">
        <v>100</v>
      </c>
      <c r="H37" s="132" t="s">
        <v>154</v>
      </c>
      <c r="I37" s="133" t="n">
        <v>0.6</v>
      </c>
    </row>
    <row r="38" customFormat="false" ht="12.85" hidden="false" customHeight="false" outlineLevel="0" collapsed="false">
      <c r="A38" s="130" t="n">
        <f aca="false">A37+D37</f>
        <v>79</v>
      </c>
      <c r="B38" s="131" t="s">
        <v>100</v>
      </c>
      <c r="C38" s="132" t="s">
        <v>155</v>
      </c>
      <c r="D38" s="133" t="n">
        <v>0.8</v>
      </c>
      <c r="F38" s="130" t="n">
        <f aca="false">F37+I37</f>
        <v>96.8</v>
      </c>
      <c r="G38" s="131" t="s">
        <v>95</v>
      </c>
      <c r="H38" s="132" t="s">
        <v>156</v>
      </c>
      <c r="I38" s="133" t="n">
        <v>0.2</v>
      </c>
    </row>
    <row r="39" customFormat="false" ht="12.85" hidden="false" customHeight="false" outlineLevel="0" collapsed="false">
      <c r="A39" s="130"/>
      <c r="B39" s="131"/>
      <c r="C39" s="132"/>
      <c r="D39" s="133"/>
      <c r="F39" s="130" t="n">
        <f aca="false">F38+I38</f>
        <v>97</v>
      </c>
      <c r="G39" s="131" t="s">
        <v>95</v>
      </c>
      <c r="H39" s="132" t="s">
        <v>157</v>
      </c>
      <c r="I39" s="133" t="n">
        <v>0.6</v>
      </c>
    </row>
    <row r="40" customFormat="false" ht="12.85" hidden="false" customHeight="false" outlineLevel="0" collapsed="false">
      <c r="A40" s="127" t="n">
        <f aca="false">A38+D38</f>
        <v>79.8</v>
      </c>
      <c r="B40" s="128" t="s">
        <v>98</v>
      </c>
      <c r="C40" s="128" t="s">
        <v>158</v>
      </c>
      <c r="D40" s="133"/>
      <c r="F40" s="130" t="n">
        <f aca="false">F39+I39</f>
        <v>97.6</v>
      </c>
      <c r="G40" s="131" t="s">
        <v>95</v>
      </c>
      <c r="H40" s="132" t="s">
        <v>159</v>
      </c>
      <c r="I40" s="133" t="n">
        <v>0.4</v>
      </c>
    </row>
    <row r="41" customFormat="false" ht="12.85" hidden="false" customHeight="false" outlineLevel="0" collapsed="false">
      <c r="A41" s="127"/>
      <c r="B41" s="128"/>
      <c r="C41" s="128"/>
      <c r="D41" s="133"/>
      <c r="F41" s="130" t="n">
        <f aca="false">F40+I40</f>
        <v>98</v>
      </c>
      <c r="G41" s="131" t="s">
        <v>95</v>
      </c>
      <c r="H41" s="132" t="s">
        <v>160</v>
      </c>
      <c r="I41" s="133" t="n">
        <v>0.2</v>
      </c>
    </row>
    <row r="42" customFormat="false" ht="12.85" hidden="false" customHeight="false" outlineLevel="0" collapsed="false">
      <c r="A42" s="127"/>
      <c r="B42" s="128"/>
      <c r="C42" s="128" t="s">
        <v>27</v>
      </c>
      <c r="D42" s="133"/>
      <c r="F42" s="130" t="n">
        <f aca="false">F41+I41</f>
        <v>98.2</v>
      </c>
      <c r="G42" s="131" t="s">
        <v>98</v>
      </c>
      <c r="H42" s="132" t="s">
        <v>161</v>
      </c>
      <c r="I42" s="133" t="n">
        <v>0.3</v>
      </c>
    </row>
    <row r="43" customFormat="false" ht="12.85" hidden="false" customHeight="false" outlineLevel="0" collapsed="false">
      <c r="A43" s="127"/>
      <c r="B43" s="128"/>
      <c r="C43" s="128" t="s">
        <v>162</v>
      </c>
      <c r="D43" s="133"/>
      <c r="F43" s="130" t="n">
        <f aca="false">F42+I42</f>
        <v>98.5</v>
      </c>
      <c r="G43" s="131" t="s">
        <v>95</v>
      </c>
      <c r="H43" s="132" t="s">
        <v>163</v>
      </c>
      <c r="I43" s="133" t="n">
        <v>1.3</v>
      </c>
    </row>
    <row r="44" customFormat="false" ht="12.85" hidden="false" customHeight="false" outlineLevel="0" collapsed="false">
      <c r="A44" s="127"/>
      <c r="B44" s="128"/>
      <c r="C44" s="128"/>
      <c r="D44" s="133"/>
      <c r="F44" s="130" t="n">
        <f aca="false">F43+I43</f>
        <v>99.8</v>
      </c>
      <c r="G44" s="131" t="s">
        <v>95</v>
      </c>
      <c r="H44" s="132" t="s">
        <v>164</v>
      </c>
      <c r="I44" s="133" t="n">
        <v>0.1</v>
      </c>
    </row>
    <row r="45" customFormat="false" ht="12.85" hidden="false" customHeight="false" outlineLevel="0" collapsed="false">
      <c r="A45" s="130" t="n">
        <v>79.8</v>
      </c>
      <c r="B45" s="131" t="s">
        <v>98</v>
      </c>
      <c r="C45" s="132" t="s">
        <v>165</v>
      </c>
      <c r="D45" s="133" t="n">
        <v>0.6</v>
      </c>
      <c r="F45" s="130" t="n">
        <f aca="false">F44+I44</f>
        <v>99.9</v>
      </c>
      <c r="G45" s="131" t="s">
        <v>98</v>
      </c>
      <c r="H45" s="132" t="s">
        <v>166</v>
      </c>
      <c r="I45" s="133" t="n">
        <v>0</v>
      </c>
    </row>
    <row r="46" customFormat="false" ht="12.85" hidden="false" customHeight="false" outlineLevel="0" collapsed="false">
      <c r="A46" s="130" t="n">
        <f aca="false">A45+D45</f>
        <v>80.4</v>
      </c>
      <c r="B46" s="131" t="s">
        <v>95</v>
      </c>
      <c r="C46" s="132" t="s">
        <v>167</v>
      </c>
      <c r="D46" s="133" t="n">
        <v>7.8</v>
      </c>
      <c r="F46" s="130" t="n">
        <f aca="false">F45+I45</f>
        <v>99.9</v>
      </c>
      <c r="G46" s="131" t="s">
        <v>95</v>
      </c>
      <c r="H46" s="132" t="s">
        <v>168</v>
      </c>
      <c r="I46" s="133" t="n">
        <v>0.6</v>
      </c>
    </row>
    <row r="47" customFormat="false" ht="12.85" hidden="false" customHeight="false" outlineLevel="0" collapsed="false">
      <c r="A47" s="130" t="n">
        <f aca="false">A46+D46</f>
        <v>88.2</v>
      </c>
      <c r="B47" s="131" t="s">
        <v>95</v>
      </c>
      <c r="C47" s="132" t="s">
        <v>169</v>
      </c>
      <c r="D47" s="133" t="n">
        <v>0.9</v>
      </c>
      <c r="F47" s="130" t="n">
        <f aca="false">F46+I46</f>
        <v>100.5</v>
      </c>
      <c r="G47" s="131" t="s">
        <v>95</v>
      </c>
      <c r="H47" s="132" t="s">
        <v>170</v>
      </c>
      <c r="I47" s="133" t="n">
        <v>0.3</v>
      </c>
    </row>
    <row r="48" customFormat="false" ht="12.85" hidden="false" customHeight="false" outlineLevel="0" collapsed="false">
      <c r="A48" s="130" t="n">
        <f aca="false">A47+D47</f>
        <v>89.1</v>
      </c>
      <c r="B48" s="131" t="s">
        <v>100</v>
      </c>
      <c r="C48" s="132" t="s">
        <v>171</v>
      </c>
      <c r="D48" s="133" t="n">
        <v>0.6</v>
      </c>
      <c r="F48" s="130" t="n">
        <f aca="false">F47+I47</f>
        <v>100.8</v>
      </c>
      <c r="G48" s="131" t="s">
        <v>98</v>
      </c>
      <c r="H48" s="132" t="s">
        <v>172</v>
      </c>
      <c r="I48" s="133" t="n">
        <v>0.1</v>
      </c>
    </row>
    <row r="49" customFormat="false" ht="12.85" hidden="false" customHeight="false" outlineLevel="0" collapsed="false">
      <c r="A49" s="130" t="n">
        <f aca="false">A48+D48</f>
        <v>89.7</v>
      </c>
      <c r="B49" s="131" t="s">
        <v>100</v>
      </c>
      <c r="C49" s="132" t="s">
        <v>173</v>
      </c>
      <c r="D49" s="133" t="n">
        <v>0.1</v>
      </c>
      <c r="F49" s="130" t="n">
        <f aca="false">F48+I48</f>
        <v>100.9</v>
      </c>
      <c r="G49" s="131" t="s">
        <v>98</v>
      </c>
      <c r="H49" s="132" t="s">
        <v>174</v>
      </c>
      <c r="I49" s="133" t="n">
        <v>0.6</v>
      </c>
    </row>
    <row r="50" customFormat="false" ht="12.85" hidden="false" customHeight="false" outlineLevel="0" collapsed="false">
      <c r="A50" s="130" t="n">
        <f aca="false">A49+D49</f>
        <v>89.8</v>
      </c>
      <c r="B50" s="131" t="s">
        <v>95</v>
      </c>
      <c r="C50" s="132" t="s">
        <v>175</v>
      </c>
      <c r="D50" s="133" t="n">
        <v>0.2</v>
      </c>
      <c r="F50" s="130" t="n">
        <f aca="false">F49+I49</f>
        <v>101.5</v>
      </c>
      <c r="G50" s="131" t="s">
        <v>95</v>
      </c>
      <c r="H50" s="132" t="s">
        <v>176</v>
      </c>
      <c r="I50" s="133" t="n">
        <v>0.5</v>
      </c>
    </row>
    <row r="51" customFormat="false" ht="12.85" hidden="false" customHeight="false" outlineLevel="0" collapsed="false">
      <c r="A51" s="130" t="n">
        <f aca="false">A50+D50</f>
        <v>90</v>
      </c>
      <c r="B51" s="131" t="s">
        <v>100</v>
      </c>
      <c r="C51" s="132" t="s">
        <v>177</v>
      </c>
      <c r="D51" s="133" t="n">
        <v>0.6</v>
      </c>
      <c r="F51" s="130" t="n">
        <f aca="false">F50+I50</f>
        <v>102</v>
      </c>
      <c r="G51" s="131" t="s">
        <v>98</v>
      </c>
      <c r="H51" s="132" t="s">
        <v>178</v>
      </c>
      <c r="I51" s="133" t="n">
        <v>0.6</v>
      </c>
    </row>
    <row r="52" customFormat="false" ht="12.85" hidden="false" customHeight="false" outlineLevel="0" collapsed="false">
      <c r="A52" s="130" t="n">
        <f aca="false">A51+D51</f>
        <v>90.6</v>
      </c>
      <c r="B52" s="131" t="s">
        <v>95</v>
      </c>
      <c r="C52" s="142" t="s">
        <v>179</v>
      </c>
      <c r="D52" s="133" t="n">
        <v>4.9</v>
      </c>
      <c r="F52" s="130" t="n">
        <f aca="false">F51+I51</f>
        <v>102.6</v>
      </c>
      <c r="G52" s="131" t="s">
        <v>95</v>
      </c>
      <c r="H52" s="132" t="s">
        <v>180</v>
      </c>
      <c r="I52" s="133" t="n">
        <v>0.2</v>
      </c>
    </row>
    <row r="53" customFormat="false" ht="12.85" hidden="false" customHeight="false" outlineLevel="0" collapsed="false">
      <c r="A53" s="130"/>
      <c r="B53" s="131"/>
      <c r="C53" s="132"/>
      <c r="D53" s="133"/>
      <c r="F53" s="130" t="n">
        <f aca="false">F52+I52</f>
        <v>102.8</v>
      </c>
      <c r="G53" s="131" t="s">
        <v>98</v>
      </c>
      <c r="H53" s="132" t="s">
        <v>181</v>
      </c>
      <c r="I53" s="133" t="n">
        <v>3.2</v>
      </c>
    </row>
    <row r="54" customFormat="false" ht="12.85" hidden="false" customHeight="false" outlineLevel="0" collapsed="false">
      <c r="A54" s="130"/>
      <c r="B54" s="131"/>
      <c r="C54" s="132"/>
      <c r="D54" s="133"/>
      <c r="F54" s="143"/>
      <c r="G54" s="139"/>
      <c r="H54" s="139"/>
      <c r="I54" s="151"/>
    </row>
    <row r="55" customFormat="false" ht="12.85" hidden="false" customHeight="false" outlineLevel="0" collapsed="false">
      <c r="A55" s="130"/>
      <c r="B55" s="131"/>
      <c r="C55" s="132"/>
      <c r="D55" s="133"/>
      <c r="F55" s="143"/>
      <c r="G55" s="139"/>
      <c r="H55" s="139"/>
      <c r="I55" s="151"/>
    </row>
    <row r="56" customFormat="false" ht="12.85" hidden="false" customHeight="false" outlineLevel="0" collapsed="false">
      <c r="A56" s="130"/>
      <c r="B56" s="131"/>
      <c r="C56" s="132"/>
      <c r="D56" s="133"/>
      <c r="F56" s="143"/>
      <c r="G56" s="139"/>
      <c r="H56" s="139"/>
      <c r="I56" s="151"/>
    </row>
    <row r="57" customFormat="false" ht="12.85" hidden="false" customHeight="false" outlineLevel="0" collapsed="false">
      <c r="A57" s="145"/>
      <c r="B57" s="146"/>
      <c r="C57" s="149"/>
      <c r="D57" s="148"/>
      <c r="F57" s="152"/>
      <c r="G57" s="147"/>
      <c r="H57" s="147"/>
      <c r="I57" s="153"/>
    </row>
    <row r="59" customFormat="false" ht="61.15" hidden="false" customHeight="false" outlineLevel="0" collapsed="false">
      <c r="A59" s="116" t="s">
        <v>90</v>
      </c>
      <c r="B59" s="117" t="s">
        <v>91</v>
      </c>
      <c r="C59" s="118" t="s">
        <v>92</v>
      </c>
      <c r="D59" s="119" t="s">
        <v>93</v>
      </c>
      <c r="F59" s="116" t="s">
        <v>90</v>
      </c>
      <c r="G59" s="117" t="s">
        <v>91</v>
      </c>
      <c r="H59" s="118" t="s">
        <v>92</v>
      </c>
      <c r="I59" s="119" t="s">
        <v>93</v>
      </c>
    </row>
    <row r="60" customFormat="false" ht="12.85" hidden="false" customHeight="false" outlineLevel="0" collapsed="false">
      <c r="A60" s="123" t="n">
        <f aca="false">F53+I53</f>
        <v>106</v>
      </c>
      <c r="B60" s="124" t="s">
        <v>98</v>
      </c>
      <c r="C60" s="125" t="s">
        <v>182</v>
      </c>
      <c r="D60" s="126" t="n">
        <v>1.7</v>
      </c>
      <c r="F60" s="123" t="n">
        <f aca="false">A80</f>
        <v>117</v>
      </c>
      <c r="G60" s="124" t="s">
        <v>98</v>
      </c>
      <c r="H60" s="125" t="s">
        <v>114</v>
      </c>
      <c r="I60" s="126" t="n">
        <v>0.2</v>
      </c>
    </row>
    <row r="61" customFormat="false" ht="12.85" hidden="false" customHeight="false" outlineLevel="0" collapsed="false">
      <c r="A61" s="130" t="n">
        <f aca="false">A60+D60</f>
        <v>107.7</v>
      </c>
      <c r="B61" s="131" t="s">
        <v>98</v>
      </c>
      <c r="C61" s="132" t="s">
        <v>183</v>
      </c>
      <c r="D61" s="133" t="n">
        <v>0.6</v>
      </c>
      <c r="F61" s="130" t="n">
        <f aca="false">F60+I60</f>
        <v>117.2</v>
      </c>
      <c r="G61" s="131" t="s">
        <v>95</v>
      </c>
      <c r="H61" s="132" t="s">
        <v>110</v>
      </c>
      <c r="I61" s="133" t="n">
        <v>0.1</v>
      </c>
    </row>
    <row r="62" customFormat="false" ht="12.85" hidden="false" customHeight="false" outlineLevel="0" collapsed="false">
      <c r="A62" s="130" t="n">
        <f aca="false">A61+D61</f>
        <v>108.3</v>
      </c>
      <c r="B62" s="131" t="s">
        <v>95</v>
      </c>
      <c r="C62" s="132" t="s">
        <v>184</v>
      </c>
      <c r="D62" s="138" t="n">
        <v>1</v>
      </c>
      <c r="F62" s="130" t="n">
        <f aca="false">F61+I61</f>
        <v>117.3</v>
      </c>
      <c r="G62" s="131" t="s">
        <v>95</v>
      </c>
      <c r="H62" s="132" t="s">
        <v>185</v>
      </c>
      <c r="I62" s="133" t="n">
        <v>0.2</v>
      </c>
    </row>
    <row r="63" customFormat="false" ht="12.85" hidden="false" customHeight="false" outlineLevel="0" collapsed="false">
      <c r="A63" s="130" t="n">
        <f aca="false">A62+D62</f>
        <v>109.3</v>
      </c>
      <c r="B63" s="131" t="s">
        <v>98</v>
      </c>
      <c r="C63" s="132" t="s">
        <v>186</v>
      </c>
      <c r="D63" s="138" t="n">
        <v>0.1</v>
      </c>
      <c r="F63" s="130" t="n">
        <f aca="false">F62+I62</f>
        <v>117.5</v>
      </c>
      <c r="G63" s="131" t="s">
        <v>98</v>
      </c>
      <c r="H63" s="132" t="s">
        <v>187</v>
      </c>
      <c r="I63" s="133" t="n">
        <v>1</v>
      </c>
    </row>
    <row r="64" customFormat="false" ht="12.85" hidden="false" customHeight="false" outlineLevel="0" collapsed="false">
      <c r="A64" s="130" t="n">
        <f aca="false">A63+D63</f>
        <v>109.4</v>
      </c>
      <c r="B64" s="131" t="s">
        <v>95</v>
      </c>
      <c r="C64" s="132" t="s">
        <v>188</v>
      </c>
      <c r="D64" s="138" t="n">
        <v>0.3</v>
      </c>
      <c r="F64" s="130" t="n">
        <f aca="false">F63+I63</f>
        <v>118.5</v>
      </c>
      <c r="G64" s="131" t="s">
        <v>98</v>
      </c>
      <c r="H64" s="132" t="s">
        <v>189</v>
      </c>
      <c r="I64" s="138" t="n">
        <v>0.5</v>
      </c>
    </row>
    <row r="65" customFormat="false" ht="12.85" hidden="false" customHeight="false" outlineLevel="0" collapsed="false">
      <c r="A65" s="130" t="n">
        <f aca="false">A64+D64</f>
        <v>109.7</v>
      </c>
      <c r="B65" s="131" t="s">
        <v>95</v>
      </c>
      <c r="C65" s="132" t="s">
        <v>190</v>
      </c>
      <c r="D65" s="138" t="n">
        <v>0.2</v>
      </c>
      <c r="F65" s="130" t="n">
        <f aca="false">F64+I64</f>
        <v>119</v>
      </c>
      <c r="G65" s="131" t="s">
        <v>95</v>
      </c>
      <c r="H65" s="132" t="s">
        <v>191</v>
      </c>
      <c r="I65" s="138" t="n">
        <v>1.8</v>
      </c>
    </row>
    <row r="66" customFormat="false" ht="12.85" hidden="false" customHeight="false" outlineLevel="0" collapsed="false">
      <c r="A66" s="130" t="n">
        <f aca="false">A65+D65</f>
        <v>109.9</v>
      </c>
      <c r="B66" s="131" t="s">
        <v>98</v>
      </c>
      <c r="C66" s="132" t="s">
        <v>192</v>
      </c>
      <c r="D66" s="138" t="n">
        <v>0.1</v>
      </c>
      <c r="F66" s="130" t="n">
        <f aca="false">F65+I65</f>
        <v>120.8</v>
      </c>
      <c r="G66" s="131" t="s">
        <v>98</v>
      </c>
      <c r="H66" s="132" t="s">
        <v>193</v>
      </c>
      <c r="I66" s="138" t="n">
        <v>1.4</v>
      </c>
    </row>
    <row r="67" customFormat="false" ht="12.85" hidden="false" customHeight="false" outlineLevel="0" collapsed="false">
      <c r="A67" s="130" t="n">
        <f aca="false">A66+D66</f>
        <v>110</v>
      </c>
      <c r="B67" s="131" t="s">
        <v>95</v>
      </c>
      <c r="C67" s="132" t="s">
        <v>194</v>
      </c>
      <c r="D67" s="138" t="n">
        <v>0.2</v>
      </c>
      <c r="F67" s="130" t="n">
        <f aca="false">F66+I66</f>
        <v>122.2</v>
      </c>
      <c r="G67" s="131" t="s">
        <v>100</v>
      </c>
      <c r="H67" s="132" t="s">
        <v>195</v>
      </c>
      <c r="I67" s="138" t="n">
        <v>0</v>
      </c>
    </row>
    <row r="68" customFormat="false" ht="12.85" hidden="false" customHeight="false" outlineLevel="0" collapsed="false">
      <c r="A68" s="130" t="n">
        <f aca="false">A67+D67</f>
        <v>110.2</v>
      </c>
      <c r="B68" s="131" t="s">
        <v>95</v>
      </c>
      <c r="C68" s="132" t="s">
        <v>196</v>
      </c>
      <c r="D68" s="138" t="n">
        <v>0.4</v>
      </c>
      <c r="F68" s="130" t="n">
        <f aca="false">F67+I67</f>
        <v>122.2</v>
      </c>
      <c r="G68" s="131" t="s">
        <v>100</v>
      </c>
      <c r="H68" s="132" t="s">
        <v>197</v>
      </c>
      <c r="I68" s="138" t="n">
        <v>0.7</v>
      </c>
    </row>
    <row r="69" customFormat="false" ht="12.85" hidden="false" customHeight="false" outlineLevel="0" collapsed="false">
      <c r="A69" s="130" t="n">
        <f aca="false">A68+D68</f>
        <v>110.6</v>
      </c>
      <c r="B69" s="131" t="s">
        <v>100</v>
      </c>
      <c r="C69" s="132" t="s">
        <v>198</v>
      </c>
      <c r="D69" s="138" t="n">
        <v>0.2</v>
      </c>
      <c r="F69" s="130" t="n">
        <f aca="false">F68+I68</f>
        <v>122.9</v>
      </c>
      <c r="G69" s="131" t="s">
        <v>100</v>
      </c>
      <c r="H69" s="132" t="s">
        <v>199</v>
      </c>
      <c r="I69" s="138" t="n">
        <v>2.2</v>
      </c>
    </row>
    <row r="70" customFormat="false" ht="12.85" hidden="false" customHeight="false" outlineLevel="0" collapsed="false">
      <c r="A70" s="130" t="n">
        <f aca="false">A69+D69</f>
        <v>110.8</v>
      </c>
      <c r="B70" s="131" t="s">
        <v>100</v>
      </c>
      <c r="C70" s="132" t="s">
        <v>200</v>
      </c>
      <c r="D70" s="138" t="n">
        <v>1.9</v>
      </c>
      <c r="F70" s="130" t="n">
        <f aca="false">F69+I69</f>
        <v>125.1</v>
      </c>
      <c r="G70" s="131" t="s">
        <v>95</v>
      </c>
      <c r="H70" s="132" t="s">
        <v>201</v>
      </c>
      <c r="I70" s="138" t="n">
        <v>0.3</v>
      </c>
    </row>
    <row r="71" customFormat="false" ht="12.85" hidden="false" customHeight="false" outlineLevel="0" collapsed="false">
      <c r="A71" s="130" t="n">
        <f aca="false">A70+D70</f>
        <v>112.7</v>
      </c>
      <c r="B71" s="131" t="s">
        <v>100</v>
      </c>
      <c r="C71" s="132" t="s">
        <v>202</v>
      </c>
      <c r="D71" s="138" t="n">
        <v>0.3</v>
      </c>
      <c r="F71" s="130" t="n">
        <f aca="false">F70+I70</f>
        <v>125.4</v>
      </c>
      <c r="G71" s="131" t="s">
        <v>95</v>
      </c>
      <c r="H71" s="132" t="s">
        <v>203</v>
      </c>
      <c r="I71" s="138" t="n">
        <v>4.2</v>
      </c>
    </row>
    <row r="72" customFormat="false" ht="12.85" hidden="false" customHeight="false" outlineLevel="0" collapsed="false">
      <c r="A72" s="130" t="n">
        <f aca="false">A71+D71</f>
        <v>113</v>
      </c>
      <c r="B72" s="131" t="s">
        <v>95</v>
      </c>
      <c r="C72" s="132" t="s">
        <v>204</v>
      </c>
      <c r="D72" s="138" t="n">
        <v>0.1</v>
      </c>
      <c r="F72" s="130" t="n">
        <f aca="false">F71+I71</f>
        <v>129.6</v>
      </c>
      <c r="G72" s="131" t="s">
        <v>98</v>
      </c>
      <c r="H72" s="132" t="s">
        <v>205</v>
      </c>
      <c r="I72" s="138" t="n">
        <v>1.1</v>
      </c>
    </row>
    <row r="73" customFormat="false" ht="12.85" hidden="false" customHeight="false" outlineLevel="0" collapsed="false">
      <c r="A73" s="130" t="n">
        <f aca="false">A72+D72</f>
        <v>113.1</v>
      </c>
      <c r="B73" s="131" t="s">
        <v>98</v>
      </c>
      <c r="C73" s="132" t="s">
        <v>206</v>
      </c>
      <c r="D73" s="138" t="n">
        <v>0.1</v>
      </c>
      <c r="F73" s="130" t="n">
        <f aca="false">F72+I72</f>
        <v>130.7</v>
      </c>
      <c r="G73" s="131" t="s">
        <v>95</v>
      </c>
      <c r="H73" s="132" t="s">
        <v>207</v>
      </c>
      <c r="I73" s="138" t="n">
        <v>6.5</v>
      </c>
    </row>
    <row r="74" customFormat="false" ht="12.85" hidden="false" customHeight="false" outlineLevel="0" collapsed="false">
      <c r="A74" s="130" t="n">
        <f aca="false">A73+D73</f>
        <v>113.2</v>
      </c>
      <c r="B74" s="131" t="s">
        <v>98</v>
      </c>
      <c r="C74" s="132" t="s">
        <v>208</v>
      </c>
      <c r="D74" s="138" t="n">
        <v>0.1</v>
      </c>
      <c r="F74" s="130" t="n">
        <f aca="false">F73+I73</f>
        <v>137.2</v>
      </c>
      <c r="G74" s="131" t="s">
        <v>98</v>
      </c>
      <c r="H74" s="132" t="s">
        <v>209</v>
      </c>
      <c r="I74" s="138" t="n">
        <v>2.1</v>
      </c>
    </row>
    <row r="75" customFormat="false" ht="12.85" hidden="false" customHeight="false" outlineLevel="0" collapsed="false">
      <c r="A75" s="130" t="n">
        <f aca="false">A74+D74</f>
        <v>113.3</v>
      </c>
      <c r="B75" s="131" t="s">
        <v>95</v>
      </c>
      <c r="C75" s="132" t="s">
        <v>210</v>
      </c>
      <c r="D75" s="138" t="n">
        <v>0.9</v>
      </c>
      <c r="F75" s="130" t="n">
        <f aca="false">F74+I74</f>
        <v>139.3</v>
      </c>
      <c r="G75" s="131" t="s">
        <v>95</v>
      </c>
      <c r="H75" s="132" t="s">
        <v>211</v>
      </c>
      <c r="I75" s="138" t="n">
        <v>2.8</v>
      </c>
    </row>
    <row r="76" customFormat="false" ht="12.85" hidden="false" customHeight="false" outlineLevel="0" collapsed="false">
      <c r="A76" s="130" t="n">
        <f aca="false">A75+D75</f>
        <v>114.2</v>
      </c>
      <c r="B76" s="131" t="s">
        <v>98</v>
      </c>
      <c r="C76" s="132" t="s">
        <v>212</v>
      </c>
      <c r="D76" s="138" t="n">
        <v>0.1</v>
      </c>
      <c r="F76" s="130" t="n">
        <f aca="false">F75+I75</f>
        <v>142.1</v>
      </c>
      <c r="G76" s="131" t="s">
        <v>98</v>
      </c>
      <c r="H76" s="132" t="s">
        <v>213</v>
      </c>
      <c r="I76" s="138" t="n">
        <v>1.6</v>
      </c>
    </row>
    <row r="77" customFormat="false" ht="12.85" hidden="false" customHeight="false" outlineLevel="0" collapsed="false">
      <c r="A77" s="130" t="n">
        <f aca="false">A76+D76</f>
        <v>114.3</v>
      </c>
      <c r="B77" s="131" t="s">
        <v>95</v>
      </c>
      <c r="C77" s="132" t="s">
        <v>214</v>
      </c>
      <c r="D77" s="138" t="n">
        <v>0.3</v>
      </c>
      <c r="F77" s="130" t="n">
        <f aca="false">F76+I76</f>
        <v>143.7</v>
      </c>
      <c r="G77" s="131" t="s">
        <v>95</v>
      </c>
      <c r="H77" s="132" t="s">
        <v>215</v>
      </c>
      <c r="I77" s="138" t="n">
        <v>11.5</v>
      </c>
    </row>
    <row r="78" customFormat="false" ht="12.85" hidden="false" customHeight="false" outlineLevel="0" collapsed="false">
      <c r="A78" s="130" t="n">
        <f aca="false">A77+D77</f>
        <v>114.6</v>
      </c>
      <c r="B78" s="131" t="s">
        <v>98</v>
      </c>
      <c r="C78" s="132" t="s">
        <v>114</v>
      </c>
      <c r="D78" s="138" t="n">
        <v>2.4</v>
      </c>
      <c r="F78" s="130"/>
      <c r="G78" s="131"/>
      <c r="H78" s="132"/>
      <c r="I78" s="138"/>
    </row>
    <row r="79" customFormat="false" ht="12.85" hidden="false" customHeight="false" outlineLevel="0" collapsed="false">
      <c r="A79" s="143"/>
      <c r="B79" s="131"/>
      <c r="C79" s="132"/>
      <c r="D79" s="138"/>
      <c r="F79" s="127" t="n">
        <f aca="false">F77+I77</f>
        <v>155.2</v>
      </c>
      <c r="G79" s="128" t="s">
        <v>98</v>
      </c>
      <c r="H79" s="128" t="s">
        <v>216</v>
      </c>
      <c r="I79" s="138"/>
    </row>
    <row r="80" customFormat="false" ht="12.85" hidden="false" customHeight="false" outlineLevel="0" collapsed="false">
      <c r="A80" s="127" t="n">
        <f aca="false">A78+D78</f>
        <v>117</v>
      </c>
      <c r="B80" s="128" t="s">
        <v>98</v>
      </c>
      <c r="C80" s="128" t="s">
        <v>217</v>
      </c>
      <c r="D80" s="133"/>
      <c r="F80" s="130"/>
      <c r="G80" s="128"/>
      <c r="H80" s="128" t="s">
        <v>218</v>
      </c>
      <c r="I80" s="138"/>
    </row>
    <row r="81" customFormat="false" ht="12.85" hidden="false" customHeight="false" outlineLevel="0" collapsed="false">
      <c r="A81" s="130"/>
      <c r="B81" s="131"/>
      <c r="C81" s="128" t="s">
        <v>219</v>
      </c>
      <c r="D81" s="133"/>
      <c r="F81" s="127"/>
      <c r="G81" s="128"/>
      <c r="H81" s="128" t="s">
        <v>220</v>
      </c>
      <c r="I81" s="133"/>
    </row>
    <row r="82" customFormat="false" ht="12.85" hidden="false" customHeight="false" outlineLevel="0" collapsed="false">
      <c r="A82" s="130"/>
      <c r="B82" s="131"/>
      <c r="C82" s="128" t="s">
        <v>221</v>
      </c>
      <c r="D82" s="133"/>
      <c r="F82" s="130"/>
      <c r="G82" s="131"/>
      <c r="H82" s="128"/>
      <c r="I82" s="133"/>
    </row>
    <row r="83" customFormat="false" ht="12.85" hidden="false" customHeight="false" outlineLevel="0" collapsed="false">
      <c r="A83" s="130"/>
      <c r="B83" s="131"/>
      <c r="C83" s="132"/>
      <c r="D83" s="133"/>
      <c r="F83" s="130"/>
      <c r="G83" s="131"/>
      <c r="H83" s="128"/>
      <c r="I83" s="133"/>
    </row>
    <row r="84" customFormat="false" ht="12.85" hidden="false" customHeight="false" outlineLevel="0" collapsed="false">
      <c r="A84" s="130"/>
      <c r="B84" s="131"/>
      <c r="C84" s="132"/>
      <c r="D84" s="133"/>
      <c r="F84" s="130"/>
      <c r="G84" s="131"/>
      <c r="H84" s="132"/>
      <c r="I84" s="133"/>
    </row>
    <row r="85" customFormat="false" ht="12.85" hidden="false" customHeight="false" outlineLevel="0" collapsed="false">
      <c r="A85" s="145"/>
      <c r="B85" s="146"/>
      <c r="C85" s="154"/>
      <c r="D85" s="148"/>
      <c r="F85" s="145"/>
      <c r="G85" s="146"/>
      <c r="H85" s="154"/>
      <c r="I85" s="148"/>
    </row>
    <row r="87" customFormat="false" ht="61.15" hidden="false" customHeight="false" outlineLevel="0" collapsed="false">
      <c r="A87" s="116" t="s">
        <v>90</v>
      </c>
      <c r="B87" s="117" t="s">
        <v>91</v>
      </c>
      <c r="C87" s="118" t="s">
        <v>92</v>
      </c>
      <c r="D87" s="119" t="s">
        <v>93</v>
      </c>
      <c r="F87" s="116" t="s">
        <v>90</v>
      </c>
      <c r="G87" s="117" t="s">
        <v>91</v>
      </c>
      <c r="H87" s="118" t="s">
        <v>92</v>
      </c>
      <c r="I87" s="119" t="s">
        <v>93</v>
      </c>
    </row>
    <row r="88" customFormat="false" ht="12.85" hidden="false" customHeight="false" outlineLevel="0" collapsed="false">
      <c r="A88" s="123" t="n">
        <f aca="false">F79</f>
        <v>155.2</v>
      </c>
      <c r="B88" s="124" t="s">
        <v>95</v>
      </c>
      <c r="C88" s="125" t="s">
        <v>222</v>
      </c>
      <c r="D88" s="126" t="n">
        <v>16.5</v>
      </c>
    </row>
    <row r="89" customFormat="false" ht="12.85" hidden="false" customHeight="false" outlineLevel="0" collapsed="false">
      <c r="A89" s="130" t="n">
        <f aca="false">A88+D88</f>
        <v>171.7</v>
      </c>
      <c r="B89" s="131" t="s">
        <v>95</v>
      </c>
      <c r="C89" s="132" t="s">
        <v>223</v>
      </c>
      <c r="D89" s="133" t="n">
        <v>4.3</v>
      </c>
    </row>
    <row r="90" customFormat="false" ht="12.85" hidden="false" customHeight="false" outlineLevel="0" collapsed="false">
      <c r="A90" s="130" t="n">
        <f aca="false">A89+D89</f>
        <v>176</v>
      </c>
      <c r="B90" s="131" t="s">
        <v>98</v>
      </c>
      <c r="C90" s="132" t="s">
        <v>224</v>
      </c>
      <c r="D90" s="133" t="n">
        <v>0.8</v>
      </c>
    </row>
    <row r="91" customFormat="false" ht="12.85" hidden="false" customHeight="false" outlineLevel="0" collapsed="false">
      <c r="A91" s="130" t="n">
        <f aca="false">A90+D90</f>
        <v>176.8</v>
      </c>
      <c r="B91" s="131" t="s">
        <v>98</v>
      </c>
      <c r="C91" s="132" t="s">
        <v>225</v>
      </c>
      <c r="D91" s="133" t="n">
        <v>0.8</v>
      </c>
    </row>
    <row r="92" customFormat="false" ht="12.85" hidden="false" customHeight="false" outlineLevel="0" collapsed="false">
      <c r="A92" s="130" t="n">
        <f aca="false">A91+D91</f>
        <v>177.6</v>
      </c>
      <c r="B92" s="131" t="s">
        <v>98</v>
      </c>
      <c r="C92" s="132" t="s">
        <v>226</v>
      </c>
      <c r="D92" s="133" t="n">
        <v>2.6</v>
      </c>
    </row>
    <row r="93" customFormat="false" ht="12.85" hidden="false" customHeight="false" outlineLevel="0" collapsed="false">
      <c r="A93" s="130" t="n">
        <f aca="false">A92+D92</f>
        <v>180.2</v>
      </c>
      <c r="B93" s="131" t="s">
        <v>98</v>
      </c>
      <c r="C93" s="132" t="s">
        <v>227</v>
      </c>
      <c r="D93" s="133" t="n">
        <v>1.2</v>
      </c>
    </row>
    <row r="94" customFormat="false" ht="12.85" hidden="false" customHeight="false" outlineLevel="0" collapsed="false">
      <c r="A94" s="130" t="n">
        <f aca="false">A93+D93</f>
        <v>181.4</v>
      </c>
      <c r="B94" s="131" t="s">
        <v>98</v>
      </c>
      <c r="C94" s="132" t="s">
        <v>228</v>
      </c>
      <c r="D94" s="133" t="n">
        <v>0.9</v>
      </c>
    </row>
    <row r="95" customFormat="false" ht="12.85" hidden="false" customHeight="false" outlineLevel="0" collapsed="false">
      <c r="A95" s="130" t="n">
        <f aca="false">A94+D94</f>
        <v>182.3</v>
      </c>
      <c r="B95" s="131" t="s">
        <v>98</v>
      </c>
      <c r="C95" s="132" t="s">
        <v>229</v>
      </c>
      <c r="D95" s="133" t="n">
        <v>1.5</v>
      </c>
    </row>
    <row r="96" customFormat="false" ht="12.85" hidden="false" customHeight="false" outlineLevel="0" collapsed="false">
      <c r="A96" s="130" t="n">
        <f aca="false">A95+D95</f>
        <v>183.8</v>
      </c>
      <c r="B96" s="131" t="s">
        <v>95</v>
      </c>
      <c r="C96" s="132" t="s">
        <v>230</v>
      </c>
      <c r="D96" s="133" t="n">
        <v>0.1</v>
      </c>
    </row>
    <row r="97" customFormat="false" ht="12.85" hidden="false" customHeight="false" outlineLevel="0" collapsed="false">
      <c r="A97" s="130" t="n">
        <f aca="false">A96+D96</f>
        <v>183.9</v>
      </c>
      <c r="B97" s="131" t="s">
        <v>98</v>
      </c>
      <c r="C97" s="132" t="s">
        <v>209</v>
      </c>
      <c r="D97" s="133" t="n">
        <v>2</v>
      </c>
    </row>
    <row r="98" customFormat="false" ht="12.85" hidden="false" customHeight="false" outlineLevel="0" collapsed="false">
      <c r="A98" s="130" t="n">
        <f aca="false">A97+D97</f>
        <v>185.9</v>
      </c>
      <c r="B98" s="131" t="s">
        <v>95</v>
      </c>
      <c r="C98" s="132" t="s">
        <v>231</v>
      </c>
      <c r="D98" s="133" t="n">
        <v>2.6</v>
      </c>
    </row>
    <row r="99" customFormat="false" ht="12.85" hidden="false" customHeight="false" outlineLevel="0" collapsed="false">
      <c r="A99" s="130" t="n">
        <f aca="false">A98+D98</f>
        <v>188.5</v>
      </c>
      <c r="B99" s="131" t="s">
        <v>95</v>
      </c>
      <c r="C99" s="132" t="s">
        <v>232</v>
      </c>
      <c r="D99" s="133" t="n">
        <v>3.7</v>
      </c>
    </row>
    <row r="100" customFormat="false" ht="12.85" hidden="false" customHeight="false" outlineLevel="0" collapsed="false">
      <c r="A100" s="130" t="n">
        <f aca="false">A99+D99</f>
        <v>192.2</v>
      </c>
      <c r="B100" s="131" t="s">
        <v>95</v>
      </c>
      <c r="C100" s="132" t="s">
        <v>233</v>
      </c>
      <c r="D100" s="133" t="n">
        <v>0.3</v>
      </c>
    </row>
    <row r="101" customFormat="false" ht="12.85" hidden="false" customHeight="false" outlineLevel="0" collapsed="false">
      <c r="A101" s="130" t="n">
        <f aca="false">A100+D100</f>
        <v>192.5</v>
      </c>
      <c r="B101" s="131" t="s">
        <v>98</v>
      </c>
      <c r="C101" s="132" t="s">
        <v>222</v>
      </c>
      <c r="D101" s="133" t="n">
        <v>4.1</v>
      </c>
    </row>
    <row r="102" customFormat="false" ht="12.85" hidden="false" customHeight="false" outlineLevel="0" collapsed="false">
      <c r="A102" s="130" t="n">
        <f aca="false">A101+D101</f>
        <v>196.6</v>
      </c>
      <c r="B102" s="131" t="s">
        <v>98</v>
      </c>
      <c r="C102" s="132" t="s">
        <v>234</v>
      </c>
      <c r="D102" s="133" t="n">
        <v>0.4</v>
      </c>
    </row>
    <row r="103" customFormat="false" ht="12.85" hidden="false" customHeight="false" outlineLevel="0" collapsed="false">
      <c r="A103" s="130" t="n">
        <f aca="false">A102+D102</f>
        <v>197</v>
      </c>
      <c r="B103" s="131" t="s">
        <v>98</v>
      </c>
      <c r="C103" s="132" t="s">
        <v>235</v>
      </c>
      <c r="D103" s="133" t="n">
        <v>0.8</v>
      </c>
    </row>
    <row r="104" customFormat="false" ht="12.85" hidden="false" customHeight="false" outlineLevel="0" collapsed="false">
      <c r="A104" s="130" t="n">
        <f aca="false">A103+D103</f>
        <v>197.8</v>
      </c>
      <c r="B104" s="131" t="s">
        <v>98</v>
      </c>
      <c r="C104" s="132" t="s">
        <v>236</v>
      </c>
      <c r="D104" s="133" t="n">
        <v>0.5</v>
      </c>
    </row>
    <row r="105" customFormat="false" ht="12.85" hidden="false" customHeight="false" outlineLevel="0" collapsed="false">
      <c r="A105" s="130" t="n">
        <f aca="false">A104+D104</f>
        <v>198.3</v>
      </c>
      <c r="B105" s="131" t="s">
        <v>95</v>
      </c>
      <c r="C105" s="139" t="s">
        <v>237</v>
      </c>
      <c r="D105" s="133" t="n">
        <v>1.9</v>
      </c>
    </row>
    <row r="106" customFormat="false" ht="12.85" hidden="false" customHeight="false" outlineLevel="0" collapsed="false">
      <c r="A106" s="130" t="n">
        <f aca="false">A105+D105</f>
        <v>200.2</v>
      </c>
      <c r="B106" s="131" t="s">
        <v>100</v>
      </c>
      <c r="C106" s="132" t="s">
        <v>238</v>
      </c>
      <c r="D106" s="133" t="n">
        <v>0.7</v>
      </c>
    </row>
    <row r="107" customFormat="false" ht="12.85" hidden="false" customHeight="false" outlineLevel="0" collapsed="false">
      <c r="A107" s="130" t="n">
        <f aca="false">A106+D106</f>
        <v>200.9</v>
      </c>
      <c r="B107" s="131" t="s">
        <v>98</v>
      </c>
      <c r="C107" s="132" t="s">
        <v>110</v>
      </c>
      <c r="D107" s="133" t="n">
        <v>0.8</v>
      </c>
    </row>
    <row r="108" customFormat="false" ht="12.85" hidden="false" customHeight="false" outlineLevel="0" collapsed="false">
      <c r="A108" s="130" t="n">
        <f aca="false">A107+D107</f>
        <v>201.7</v>
      </c>
      <c r="B108" s="131" t="s">
        <v>98</v>
      </c>
      <c r="C108" s="132" t="s">
        <v>104</v>
      </c>
      <c r="D108" s="133" t="n">
        <v>3</v>
      </c>
    </row>
    <row r="109" customFormat="false" ht="12.85" hidden="false" customHeight="false" outlineLevel="0" collapsed="false">
      <c r="A109" s="130" t="n">
        <f aca="false">A108+D108</f>
        <v>204.7</v>
      </c>
      <c r="B109" s="131" t="s">
        <v>95</v>
      </c>
      <c r="C109" s="132" t="s">
        <v>239</v>
      </c>
      <c r="D109" s="133" t="n">
        <v>0.2</v>
      </c>
    </row>
    <row r="110" customFormat="false" ht="12.85" hidden="false" customHeight="false" outlineLevel="0" collapsed="false">
      <c r="A110" s="155"/>
      <c r="B110" s="139"/>
      <c r="C110" s="139"/>
      <c r="D110" s="151"/>
    </row>
    <row r="111" customFormat="false" ht="12.85" hidden="false" customHeight="false" outlineLevel="0" collapsed="false">
      <c r="A111" s="127" t="n">
        <f aca="false">A109+D109</f>
        <v>204.9</v>
      </c>
      <c r="B111" s="128" t="s">
        <v>98</v>
      </c>
      <c r="C111" s="128" t="s">
        <v>240</v>
      </c>
      <c r="D111" s="151"/>
    </row>
    <row r="112" customFormat="false" ht="12.85" hidden="false" customHeight="false" outlineLevel="0" collapsed="false">
      <c r="A112" s="130"/>
      <c r="B112" s="128"/>
      <c r="C112" s="128" t="s">
        <v>241</v>
      </c>
      <c r="D112" s="151"/>
    </row>
    <row r="113" customFormat="false" ht="12.85" hidden="false" customHeight="false" outlineLevel="0" collapsed="false">
      <c r="A113" s="130"/>
      <c r="B113" s="131"/>
      <c r="C113" s="128" t="s">
        <v>97</v>
      </c>
      <c r="D113" s="151"/>
    </row>
    <row r="114" customFormat="false" ht="12.85" hidden="false" customHeight="false" outlineLevel="0" collapsed="false">
      <c r="A114" s="145"/>
      <c r="B114" s="146"/>
      <c r="C114" s="156" t="s">
        <v>242</v>
      </c>
      <c r="D114" s="148"/>
    </row>
    <row r="115" customFormat="false" ht="12.85" hidden="false" customHeight="false" outlineLevel="0" collapsed="false">
      <c r="A115" s="134"/>
      <c r="B115" s="135"/>
      <c r="C115" s="136"/>
      <c r="D115" s="134"/>
    </row>
    <row r="116" customFormat="false" ht="12.85" hidden="false" customHeight="false" outlineLevel="0" collapsed="false">
      <c r="A116" s="157"/>
      <c r="B116" s="158"/>
      <c r="C116" s="158"/>
      <c r="D116" s="158"/>
    </row>
  </sheetData>
  <printOptions headings="false" gridLines="false" gridLinesSet="true" horizontalCentered="false" verticalCentered="true"/>
  <pageMargins left="0.433333333333333" right="0.433333333333333" top="0.629861111111111" bottom="0.590277777777778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A&amp;C&amp;"Arial,Bold"VICTORIA 200KM BREVET&amp;R&amp;8Page &amp;P of &amp;N</oddHeader>
    <oddFooter>&amp;L&amp;8L = Left
SO = Straight On
R = Right&amp;CBC Randonneur Cycling Club
&amp;8Affiliated with &amp;"Arial,Italic"Cycling BC
&amp;"Arial,Regular"Founding member of&amp;"Arial,Italic" Les Randonneurs Mondiaux&amp;RRide Organizer: Mike Poplawski
(250) 882-1239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28"/>
    <col collapsed="false" customWidth="true" hidden="false" outlineLevel="0" max="3" min="3" style="0" width="30.85"/>
    <col collapsed="false" customWidth="true" hidden="false" outlineLevel="0" max="4" min="4" style="0" width="6.13"/>
    <col collapsed="false" customWidth="true" hidden="false" outlineLevel="0" max="5" min="5" style="1" width="16.84"/>
  </cols>
  <sheetData>
    <row r="1" customFormat="false" ht="61.15" hidden="false" customHeight="false" outlineLevel="0" collapsed="false">
      <c r="A1" s="116" t="s">
        <v>90</v>
      </c>
      <c r="B1" s="117" t="s">
        <v>91</v>
      </c>
      <c r="C1" s="118" t="s">
        <v>92</v>
      </c>
      <c r="D1" s="119" t="s">
        <v>93</v>
      </c>
    </row>
    <row r="2" customFormat="false" ht="12.85" hidden="false" customHeight="false" outlineLevel="0" collapsed="false">
      <c r="A2" s="159"/>
      <c r="B2" s="160"/>
      <c r="C2" s="160" t="s">
        <v>243</v>
      </c>
      <c r="D2" s="161"/>
      <c r="E2" s="1" t="s">
        <v>244</v>
      </c>
    </row>
    <row r="3" customFormat="false" ht="12.85" hidden="false" customHeight="false" outlineLevel="0" collapsed="false">
      <c r="A3" s="159"/>
      <c r="B3" s="160"/>
      <c r="C3" s="160" t="s">
        <v>245</v>
      </c>
      <c r="D3" s="161"/>
      <c r="E3" s="1" t="s">
        <v>246</v>
      </c>
    </row>
    <row r="4" customFormat="false" ht="12.85" hidden="false" customHeight="false" outlineLevel="0" collapsed="false">
      <c r="A4" s="162"/>
      <c r="B4" s="163"/>
      <c r="C4" s="164"/>
      <c r="D4" s="165"/>
    </row>
    <row r="5" customFormat="false" ht="12.85" hidden="false" customHeight="false" outlineLevel="0" collapsed="false">
      <c r="A5" s="159" t="n">
        <v>0</v>
      </c>
      <c r="B5" s="160" t="s">
        <v>98</v>
      </c>
      <c r="C5" s="166" t="s">
        <v>247</v>
      </c>
      <c r="D5" s="161" t="n">
        <v>0.3</v>
      </c>
      <c r="E5" s="1" t="s">
        <v>248</v>
      </c>
    </row>
    <row r="6" customFormat="false" ht="12.85" hidden="false" customHeight="false" outlineLevel="0" collapsed="false">
      <c r="A6" s="159" t="n">
        <f aca="false">A5+D5</f>
        <v>0.3</v>
      </c>
      <c r="B6" s="160" t="s">
        <v>98</v>
      </c>
      <c r="C6" s="166" t="s">
        <v>249</v>
      </c>
      <c r="D6" s="161" t="n">
        <v>0.2</v>
      </c>
      <c r="E6" s="1" t="s">
        <v>250</v>
      </c>
    </row>
    <row r="7" customFormat="false" ht="12.85" hidden="false" customHeight="false" outlineLevel="0" collapsed="false">
      <c r="A7" s="159" t="n">
        <f aca="false">A6+D6</f>
        <v>0.5</v>
      </c>
      <c r="B7" s="160" t="s">
        <v>100</v>
      </c>
      <c r="C7" s="166" t="s">
        <v>251</v>
      </c>
      <c r="D7" s="161" t="n">
        <v>0.4</v>
      </c>
    </row>
    <row r="8" customFormat="false" ht="12.85" hidden="false" customHeight="false" outlineLevel="0" collapsed="false">
      <c r="A8" s="159" t="n">
        <f aca="false">A7+D7</f>
        <v>0.9</v>
      </c>
      <c r="B8" s="160" t="s">
        <v>95</v>
      </c>
      <c r="C8" s="166" t="s">
        <v>252</v>
      </c>
      <c r="D8" s="161" t="n">
        <v>0.2</v>
      </c>
    </row>
    <row r="9" customFormat="false" ht="12.85" hidden="false" customHeight="false" outlineLevel="0" collapsed="false">
      <c r="A9" s="159" t="n">
        <f aca="false">A8+D8</f>
        <v>1.1</v>
      </c>
      <c r="B9" s="160" t="s">
        <v>95</v>
      </c>
      <c r="C9" s="166" t="s">
        <v>253</v>
      </c>
      <c r="D9" s="161" t="n">
        <v>0.1</v>
      </c>
    </row>
    <row r="10" customFormat="false" ht="12.85" hidden="false" customHeight="false" outlineLevel="0" collapsed="false">
      <c r="A10" s="162" t="n">
        <f aca="false">A9+D9</f>
        <v>1.2</v>
      </c>
      <c r="B10" s="167" t="s">
        <v>95</v>
      </c>
      <c r="C10" s="168" t="s">
        <v>254</v>
      </c>
      <c r="D10" s="165" t="n">
        <v>0.2</v>
      </c>
    </row>
    <row r="11" customFormat="false" ht="12.85" hidden="false" customHeight="false" outlineLevel="0" collapsed="false">
      <c r="A11" s="162" t="n">
        <f aca="false">A10+D10</f>
        <v>1.4</v>
      </c>
      <c r="B11" s="169" t="s">
        <v>98</v>
      </c>
      <c r="C11" s="168" t="s">
        <v>255</v>
      </c>
      <c r="D11" s="165" t="n">
        <v>0.1</v>
      </c>
    </row>
    <row r="12" customFormat="false" ht="12.85" hidden="false" customHeight="false" outlineLevel="0" collapsed="false">
      <c r="A12" s="162" t="n">
        <f aca="false">A11+D11</f>
        <v>1.5</v>
      </c>
      <c r="B12" s="169" t="s">
        <v>95</v>
      </c>
      <c r="C12" s="168" t="s">
        <v>256</v>
      </c>
      <c r="D12" s="165" t="n">
        <v>1.6</v>
      </c>
    </row>
    <row r="13" customFormat="false" ht="12.85" hidden="false" customHeight="false" outlineLevel="0" collapsed="false">
      <c r="A13" s="162" t="n">
        <f aca="false">A12+D12</f>
        <v>3.1</v>
      </c>
      <c r="B13" s="169" t="s">
        <v>98</v>
      </c>
      <c r="C13" s="168" t="s">
        <v>257</v>
      </c>
      <c r="D13" s="165" t="n">
        <v>0.5</v>
      </c>
    </row>
    <row r="14" customFormat="false" ht="12.85" hidden="false" customHeight="false" outlineLevel="0" collapsed="false">
      <c r="A14" s="162" t="n">
        <f aca="false">A13+D13</f>
        <v>3.6</v>
      </c>
      <c r="B14" s="169" t="s">
        <v>98</v>
      </c>
      <c r="C14" s="168" t="s">
        <v>256</v>
      </c>
      <c r="D14" s="165" t="n">
        <v>2.2</v>
      </c>
    </row>
    <row r="15" customFormat="false" ht="12.85" hidden="false" customHeight="false" outlineLevel="0" collapsed="false">
      <c r="A15" s="162" t="n">
        <f aca="false">A14+D14</f>
        <v>5.8</v>
      </c>
      <c r="B15" s="169" t="s">
        <v>98</v>
      </c>
      <c r="C15" s="168" t="s">
        <v>258</v>
      </c>
      <c r="D15" s="165" t="n">
        <v>1.5</v>
      </c>
    </row>
    <row r="16" customFormat="false" ht="12.85" hidden="false" customHeight="false" outlineLevel="0" collapsed="false">
      <c r="A16" s="162" t="n">
        <f aca="false">A15+D15</f>
        <v>7.3</v>
      </c>
      <c r="B16" s="169" t="s">
        <v>100</v>
      </c>
      <c r="C16" s="168" t="s">
        <v>259</v>
      </c>
      <c r="D16" s="165" t="n">
        <v>0.2</v>
      </c>
    </row>
    <row r="17" customFormat="false" ht="12.85" hidden="false" customHeight="false" outlineLevel="0" collapsed="false">
      <c r="A17" s="162" t="n">
        <f aca="false">A16+D16</f>
        <v>7.5</v>
      </c>
      <c r="B17" s="169" t="s">
        <v>100</v>
      </c>
      <c r="C17" s="168" t="s">
        <v>260</v>
      </c>
      <c r="D17" s="165" t="n">
        <v>0.3</v>
      </c>
    </row>
    <row r="18" customFormat="false" ht="12.85" hidden="false" customHeight="false" outlineLevel="0" collapsed="false">
      <c r="A18" s="162" t="n">
        <f aca="false">A17+D17</f>
        <v>7.8</v>
      </c>
      <c r="B18" s="169" t="s">
        <v>95</v>
      </c>
      <c r="C18" s="168" t="s">
        <v>261</v>
      </c>
      <c r="D18" s="165" t="n">
        <v>1.8</v>
      </c>
    </row>
    <row r="19" customFormat="false" ht="12.85" hidden="false" customHeight="false" outlineLevel="0" collapsed="false">
      <c r="A19" s="162" t="n">
        <f aca="false">A18+D18</f>
        <v>9.6</v>
      </c>
      <c r="B19" s="169" t="s">
        <v>98</v>
      </c>
      <c r="C19" s="168" t="s">
        <v>262</v>
      </c>
      <c r="D19" s="165" t="n">
        <v>0.9</v>
      </c>
    </row>
    <row r="20" customFormat="false" ht="12.85" hidden="false" customHeight="false" outlineLevel="0" collapsed="false">
      <c r="A20" s="162" t="n">
        <f aca="false">A19+D19</f>
        <v>10.5</v>
      </c>
      <c r="B20" s="169" t="s">
        <v>98</v>
      </c>
      <c r="C20" s="168" t="s">
        <v>151</v>
      </c>
      <c r="D20" s="165" t="n">
        <v>1</v>
      </c>
    </row>
    <row r="21" customFormat="false" ht="12.85" hidden="false" customHeight="false" outlineLevel="0" collapsed="false">
      <c r="A21" s="162" t="n">
        <f aca="false">A20+D20</f>
        <v>11.5</v>
      </c>
      <c r="B21" s="169" t="s">
        <v>98</v>
      </c>
      <c r="C21" s="168" t="s">
        <v>263</v>
      </c>
      <c r="D21" s="165" t="n">
        <v>0.3</v>
      </c>
    </row>
    <row r="22" customFormat="false" ht="12.85" hidden="false" customHeight="false" outlineLevel="0" collapsed="false">
      <c r="A22" s="162" t="n">
        <f aca="false">A21+D21</f>
        <v>11.8</v>
      </c>
      <c r="B22" s="163" t="s">
        <v>95</v>
      </c>
      <c r="C22" s="164" t="s">
        <v>145</v>
      </c>
      <c r="D22" s="165" t="n">
        <v>0.6</v>
      </c>
      <c r="E22" s="0"/>
    </row>
    <row r="23" customFormat="false" ht="12.85" hidden="false" customHeight="false" outlineLevel="0" collapsed="false">
      <c r="A23" s="162" t="n">
        <f aca="false">A22+D22</f>
        <v>12.4</v>
      </c>
      <c r="B23" s="163" t="s">
        <v>100</v>
      </c>
      <c r="C23" s="164" t="s">
        <v>264</v>
      </c>
      <c r="D23" s="165" t="n">
        <v>0.8</v>
      </c>
    </row>
    <row r="24" customFormat="false" ht="12.85" hidden="false" customHeight="false" outlineLevel="0" collapsed="false">
      <c r="A24" s="162" t="n">
        <f aca="false">A23+D23</f>
        <v>13.2</v>
      </c>
      <c r="B24" s="163" t="s">
        <v>100</v>
      </c>
      <c r="C24" s="164" t="s">
        <v>265</v>
      </c>
      <c r="D24" s="165" t="n">
        <v>1.4</v>
      </c>
    </row>
    <row r="25" customFormat="false" ht="12.85" hidden="false" customHeight="false" outlineLevel="0" collapsed="false">
      <c r="A25" s="162" t="n">
        <f aca="false">A24+D24</f>
        <v>14.6</v>
      </c>
      <c r="B25" s="163" t="s">
        <v>98</v>
      </c>
      <c r="C25" s="164" t="s">
        <v>266</v>
      </c>
      <c r="D25" s="165" t="n">
        <v>1.9</v>
      </c>
    </row>
    <row r="26" customFormat="false" ht="12.85" hidden="false" customHeight="false" outlineLevel="0" collapsed="false">
      <c r="A26" s="170" t="n">
        <f aca="false">A25+D25</f>
        <v>16.5</v>
      </c>
      <c r="B26" s="171" t="s">
        <v>98</v>
      </c>
      <c r="C26" s="172" t="s">
        <v>137</v>
      </c>
      <c r="D26" s="173" t="n">
        <v>4</v>
      </c>
    </row>
    <row r="27" customFormat="false" ht="61.15" hidden="false" customHeight="false" outlineLevel="0" collapsed="false">
      <c r="A27" s="116" t="s">
        <v>90</v>
      </c>
      <c r="B27" s="117" t="s">
        <v>91</v>
      </c>
      <c r="C27" s="118" t="s">
        <v>92</v>
      </c>
      <c r="D27" s="119" t="s">
        <v>93</v>
      </c>
    </row>
    <row r="28" customFormat="false" ht="12.85" hidden="false" customHeight="false" outlineLevel="0" collapsed="false">
      <c r="A28" s="162" t="n">
        <f aca="false">A26+D26</f>
        <v>20.5</v>
      </c>
      <c r="B28" s="169" t="s">
        <v>100</v>
      </c>
      <c r="C28" s="168" t="s">
        <v>267</v>
      </c>
      <c r="D28" s="165" t="n">
        <v>0.8</v>
      </c>
    </row>
    <row r="29" customFormat="false" ht="12.85" hidden="false" customHeight="false" outlineLevel="0" collapsed="false">
      <c r="A29" s="162" t="n">
        <f aca="false">A28+D28</f>
        <v>21.3</v>
      </c>
      <c r="B29" s="169" t="s">
        <v>95</v>
      </c>
      <c r="C29" s="168" t="s">
        <v>268</v>
      </c>
      <c r="D29" s="165" t="n">
        <v>0.6</v>
      </c>
    </row>
    <row r="30" customFormat="false" ht="12.85" hidden="false" customHeight="false" outlineLevel="0" collapsed="false">
      <c r="A30" s="162" t="n">
        <f aca="false">A29+D29</f>
        <v>21.9</v>
      </c>
      <c r="B30" s="169" t="s">
        <v>100</v>
      </c>
      <c r="C30" s="168" t="s">
        <v>269</v>
      </c>
      <c r="D30" s="165" t="n">
        <v>0.1</v>
      </c>
    </row>
    <row r="31" customFormat="false" ht="12.85" hidden="false" customHeight="false" outlineLevel="0" collapsed="false">
      <c r="A31" s="162" t="n">
        <f aca="false">A30+D30</f>
        <v>22</v>
      </c>
      <c r="B31" s="163" t="s">
        <v>95</v>
      </c>
      <c r="C31" s="164" t="s">
        <v>270</v>
      </c>
      <c r="D31" s="165" t="n">
        <v>0.1</v>
      </c>
      <c r="E31" s="1" t="s">
        <v>271</v>
      </c>
    </row>
    <row r="32" customFormat="false" ht="12.85" hidden="false" customHeight="false" outlineLevel="0" collapsed="false">
      <c r="A32" s="162" t="n">
        <f aca="false">A31+D31</f>
        <v>22.1</v>
      </c>
      <c r="B32" s="163" t="s">
        <v>98</v>
      </c>
      <c r="C32" s="164" t="s">
        <v>272</v>
      </c>
      <c r="D32" s="165" t="n">
        <v>2.3</v>
      </c>
    </row>
    <row r="33" customFormat="false" ht="12.85" hidden="false" customHeight="false" outlineLevel="0" collapsed="false">
      <c r="A33" s="162" t="n">
        <f aca="false">A32+D32</f>
        <v>24.4</v>
      </c>
      <c r="B33" s="163" t="s">
        <v>95</v>
      </c>
      <c r="C33" s="164" t="s">
        <v>273</v>
      </c>
      <c r="D33" s="165" t="n">
        <v>1.2</v>
      </c>
    </row>
    <row r="34" customFormat="false" ht="12.85" hidden="false" customHeight="false" outlineLevel="0" collapsed="false">
      <c r="A34" s="162" t="n">
        <f aca="false">A33+D33</f>
        <v>25.6</v>
      </c>
      <c r="B34" s="163" t="s">
        <v>98</v>
      </c>
      <c r="C34" s="164" t="s">
        <v>274</v>
      </c>
      <c r="D34" s="165" t="n">
        <v>0</v>
      </c>
    </row>
    <row r="35" customFormat="false" ht="12.85" hidden="false" customHeight="false" outlineLevel="0" collapsed="false">
      <c r="A35" s="162"/>
      <c r="B35" s="163" t="s">
        <v>100</v>
      </c>
      <c r="C35" s="164" t="s">
        <v>275</v>
      </c>
      <c r="D35" s="165"/>
    </row>
    <row r="36" customFormat="false" ht="12.85" hidden="false" customHeight="false" outlineLevel="0" collapsed="false">
      <c r="A36" s="162" t="n">
        <f aca="false">A34+D34</f>
        <v>25.6</v>
      </c>
      <c r="B36" s="163" t="s">
        <v>100</v>
      </c>
      <c r="C36" s="164" t="s">
        <v>276</v>
      </c>
      <c r="D36" s="165" t="n">
        <v>1.4</v>
      </c>
    </row>
    <row r="37" customFormat="false" ht="12.85" hidden="false" customHeight="false" outlineLevel="0" collapsed="false">
      <c r="A37" s="162" t="n">
        <f aca="false">A36+D36</f>
        <v>27</v>
      </c>
      <c r="B37" s="163" t="s">
        <v>95</v>
      </c>
      <c r="C37" s="164" t="s">
        <v>277</v>
      </c>
      <c r="D37" s="165" t="n">
        <v>2</v>
      </c>
    </row>
    <row r="38" customFormat="false" ht="12.85" hidden="false" customHeight="false" outlineLevel="0" collapsed="false">
      <c r="A38" s="162" t="n">
        <f aca="false">A37+D37</f>
        <v>29</v>
      </c>
      <c r="B38" s="163" t="s">
        <v>98</v>
      </c>
      <c r="C38" s="164" t="s">
        <v>278</v>
      </c>
      <c r="D38" s="165" t="n">
        <v>0.1</v>
      </c>
      <c r="E38" s="1" t="s">
        <v>271</v>
      </c>
    </row>
    <row r="39" customFormat="false" ht="12.85" hidden="false" customHeight="false" outlineLevel="0" collapsed="false">
      <c r="A39" s="162" t="n">
        <f aca="false">A38+D38</f>
        <v>29.1</v>
      </c>
      <c r="B39" s="163" t="s">
        <v>95</v>
      </c>
      <c r="C39" s="164" t="s">
        <v>279</v>
      </c>
      <c r="D39" s="165" t="n">
        <v>3.6</v>
      </c>
    </row>
    <row r="40" customFormat="false" ht="12.85" hidden="false" customHeight="false" outlineLevel="0" collapsed="false">
      <c r="A40" s="162"/>
      <c r="B40" s="163"/>
      <c r="C40" s="164"/>
      <c r="D40" s="165"/>
    </row>
    <row r="41" customFormat="false" ht="12.85" hidden="false" customHeight="false" outlineLevel="0" collapsed="false">
      <c r="A41" s="162" t="n">
        <f aca="false">A39+D39</f>
        <v>32.7</v>
      </c>
      <c r="B41" s="163" t="s">
        <v>95</v>
      </c>
      <c r="C41" s="163" t="s">
        <v>140</v>
      </c>
      <c r="D41" s="165"/>
    </row>
    <row r="42" customFormat="false" ht="12.85" hidden="false" customHeight="false" outlineLevel="0" collapsed="false">
      <c r="A42" s="162"/>
      <c r="B42" s="163"/>
      <c r="C42" s="163" t="s">
        <v>30</v>
      </c>
      <c r="D42" s="165"/>
    </row>
    <row r="43" customFormat="false" ht="12.85" hidden="false" customHeight="false" outlineLevel="0" collapsed="false">
      <c r="A43" s="162"/>
      <c r="B43" s="163"/>
      <c r="C43" s="164"/>
      <c r="D43" s="165"/>
    </row>
    <row r="44" customFormat="false" ht="12.85" hidden="false" customHeight="false" outlineLevel="0" collapsed="false">
      <c r="A44" s="174"/>
      <c r="B44" s="175"/>
      <c r="C44" s="176"/>
      <c r="D44" s="165"/>
    </row>
    <row r="45" customFormat="false" ht="12.85" hidden="false" customHeight="false" outlineLevel="0" collapsed="false">
      <c r="A45" s="162"/>
      <c r="B45" s="163"/>
      <c r="C45" s="163"/>
      <c r="D45" s="165"/>
    </row>
    <row r="46" customFormat="false" ht="12.85" hidden="false" customHeight="false" outlineLevel="0" collapsed="false">
      <c r="A46" s="162"/>
      <c r="B46" s="163"/>
      <c r="C46" s="163"/>
      <c r="D46" s="165"/>
    </row>
    <row r="47" customFormat="false" ht="12.85" hidden="false" customHeight="false" outlineLevel="0" collapsed="false">
      <c r="A47" s="162"/>
      <c r="B47" s="163"/>
      <c r="C47" s="164"/>
      <c r="D47" s="165"/>
    </row>
    <row r="48" customFormat="false" ht="12.85" hidden="false" customHeight="false" outlineLevel="0" collapsed="false">
      <c r="A48" s="162"/>
      <c r="B48" s="163"/>
      <c r="C48" s="164"/>
      <c r="D48" s="165"/>
    </row>
    <row r="49" customFormat="false" ht="12.85" hidden="false" customHeight="false" outlineLevel="0" collapsed="false">
      <c r="A49" s="162"/>
      <c r="B49" s="163"/>
      <c r="C49" s="164"/>
      <c r="D49" s="165"/>
    </row>
    <row r="50" customFormat="false" ht="61.15" hidden="false" customHeight="false" outlineLevel="0" collapsed="false">
      <c r="A50" s="116" t="s">
        <v>90</v>
      </c>
      <c r="B50" s="117" t="s">
        <v>91</v>
      </c>
      <c r="C50" s="118" t="s">
        <v>92</v>
      </c>
      <c r="D50" s="119" t="s">
        <v>93</v>
      </c>
    </row>
    <row r="51" customFormat="false" ht="12.85" hidden="false" customHeight="false" outlineLevel="0" collapsed="false">
      <c r="A51" s="162"/>
      <c r="B51" s="163" t="s">
        <v>95</v>
      </c>
      <c r="C51" s="164" t="s">
        <v>280</v>
      </c>
      <c r="D51" s="165" t="n">
        <v>2.8</v>
      </c>
    </row>
    <row r="52" customFormat="false" ht="12.85" hidden="false" customHeight="false" outlineLevel="0" collapsed="false">
      <c r="A52" s="162" t="n">
        <f aca="false">A41+D51</f>
        <v>35.5</v>
      </c>
      <c r="B52" s="163" t="s">
        <v>100</v>
      </c>
      <c r="C52" s="177" t="s">
        <v>193</v>
      </c>
      <c r="D52" s="165" t="n">
        <v>1.4</v>
      </c>
    </row>
    <row r="53" customFormat="false" ht="12.85" hidden="false" customHeight="false" outlineLevel="0" collapsed="false">
      <c r="A53" s="162" t="n">
        <f aca="false">A52+D52</f>
        <v>36.9</v>
      </c>
      <c r="B53" s="163" t="s">
        <v>100</v>
      </c>
      <c r="C53" s="164" t="s">
        <v>281</v>
      </c>
      <c r="D53" s="165" t="n">
        <v>1.4</v>
      </c>
      <c r="E53" s="0"/>
    </row>
    <row r="54" customFormat="false" ht="12.85" hidden="false" customHeight="false" outlineLevel="0" collapsed="false">
      <c r="A54" s="162" t="n">
        <f aca="false">A53+D53</f>
        <v>38.3</v>
      </c>
      <c r="B54" s="163" t="s">
        <v>98</v>
      </c>
      <c r="C54" s="164" t="s">
        <v>282</v>
      </c>
      <c r="D54" s="165" t="n">
        <v>0.3</v>
      </c>
    </row>
    <row r="55" customFormat="false" ht="12.85" hidden="false" customHeight="false" outlineLevel="0" collapsed="false">
      <c r="A55" s="162" t="n">
        <f aca="false">A54+D54</f>
        <v>38.6</v>
      </c>
      <c r="B55" s="163" t="s">
        <v>98</v>
      </c>
      <c r="C55" s="164" t="s">
        <v>156</v>
      </c>
      <c r="D55" s="165" t="n">
        <v>0.6</v>
      </c>
    </row>
    <row r="56" customFormat="false" ht="12.85" hidden="false" customHeight="false" outlineLevel="0" collapsed="false">
      <c r="A56" s="162" t="n">
        <f aca="false">A55+D55</f>
        <v>39.2</v>
      </c>
      <c r="B56" s="163" t="s">
        <v>98</v>
      </c>
      <c r="C56" s="164" t="s">
        <v>283</v>
      </c>
      <c r="D56" s="165" t="n">
        <v>0.1</v>
      </c>
    </row>
    <row r="57" customFormat="false" ht="12.85" hidden="false" customHeight="false" outlineLevel="0" collapsed="false">
      <c r="A57" s="162" t="n">
        <f aca="false">A56+D56</f>
        <v>39.3</v>
      </c>
      <c r="B57" s="163" t="s">
        <v>95</v>
      </c>
      <c r="C57" s="164" t="s">
        <v>284</v>
      </c>
      <c r="D57" s="165" t="n">
        <v>0.3</v>
      </c>
    </row>
    <row r="58" customFormat="false" ht="12.85" hidden="false" customHeight="false" outlineLevel="0" collapsed="false">
      <c r="A58" s="162" t="n">
        <f aca="false">A57+D57</f>
        <v>39.6</v>
      </c>
      <c r="B58" s="163" t="s">
        <v>100</v>
      </c>
      <c r="C58" s="164" t="s">
        <v>285</v>
      </c>
      <c r="D58" s="165" t="n">
        <v>0.6</v>
      </c>
    </row>
    <row r="59" customFormat="false" ht="12.85" hidden="false" customHeight="false" outlineLevel="0" collapsed="false">
      <c r="A59" s="162" t="n">
        <f aca="false">A58+D58</f>
        <v>40.2</v>
      </c>
      <c r="B59" s="163" t="s">
        <v>98</v>
      </c>
      <c r="C59" s="164" t="s">
        <v>286</v>
      </c>
      <c r="D59" s="165" t="n">
        <v>0.2</v>
      </c>
    </row>
    <row r="60" customFormat="false" ht="12.85" hidden="false" customHeight="false" outlineLevel="0" collapsed="false">
      <c r="A60" s="162" t="n">
        <f aca="false">A59+D59</f>
        <v>40.4</v>
      </c>
      <c r="B60" s="163" t="s">
        <v>98</v>
      </c>
      <c r="C60" s="164" t="s">
        <v>287</v>
      </c>
      <c r="D60" s="165" t="n">
        <v>0.6</v>
      </c>
      <c r="E60" s="0"/>
    </row>
    <row r="61" customFormat="false" ht="12.85" hidden="false" customHeight="false" outlineLevel="0" collapsed="false">
      <c r="A61" s="162" t="n">
        <f aca="false">A60+D60</f>
        <v>41</v>
      </c>
      <c r="B61" s="163" t="s">
        <v>95</v>
      </c>
      <c r="C61" s="164" t="s">
        <v>288</v>
      </c>
      <c r="D61" s="165" t="n">
        <v>0.1</v>
      </c>
    </row>
    <row r="62" customFormat="false" ht="12.85" hidden="false" customHeight="false" outlineLevel="0" collapsed="false">
      <c r="A62" s="162" t="n">
        <f aca="false">A61+D61</f>
        <v>41.1</v>
      </c>
      <c r="B62" s="163" t="s">
        <v>98</v>
      </c>
      <c r="C62" s="164" t="s">
        <v>289</v>
      </c>
      <c r="D62" s="165" t="n">
        <v>0.1</v>
      </c>
    </row>
    <row r="63" customFormat="false" ht="12.85" hidden="false" customHeight="false" outlineLevel="0" collapsed="false">
      <c r="A63" s="162" t="n">
        <f aca="false">A62+D62</f>
        <v>41.2</v>
      </c>
      <c r="B63" s="163" t="s">
        <v>95</v>
      </c>
      <c r="C63" s="164" t="s">
        <v>290</v>
      </c>
      <c r="D63" s="165" t="n">
        <v>0.2</v>
      </c>
    </row>
    <row r="64" customFormat="false" ht="12.85" hidden="false" customHeight="false" outlineLevel="0" collapsed="false">
      <c r="A64" s="162" t="n">
        <f aca="false">A63+D63</f>
        <v>41.4</v>
      </c>
      <c r="B64" s="163" t="s">
        <v>98</v>
      </c>
      <c r="C64" s="164" t="s">
        <v>291</v>
      </c>
      <c r="D64" s="165" t="n">
        <v>0.1</v>
      </c>
    </row>
    <row r="65" customFormat="false" ht="12.85" hidden="false" customHeight="false" outlineLevel="0" collapsed="false">
      <c r="A65" s="162" t="n">
        <f aca="false">A64+D64</f>
        <v>41.5</v>
      </c>
      <c r="B65" s="163" t="s">
        <v>95</v>
      </c>
      <c r="C65" s="164" t="s">
        <v>292</v>
      </c>
      <c r="D65" s="165" t="n">
        <v>0.1</v>
      </c>
    </row>
    <row r="66" customFormat="false" ht="12.85" hidden="false" customHeight="false" outlineLevel="0" collapsed="false">
      <c r="A66" s="162" t="n">
        <f aca="false">A65+D65</f>
        <v>41.6</v>
      </c>
      <c r="B66" s="163" t="s">
        <v>98</v>
      </c>
      <c r="C66" s="164" t="s">
        <v>293</v>
      </c>
      <c r="D66" s="165" t="n">
        <v>0.1</v>
      </c>
    </row>
    <row r="67" customFormat="false" ht="12.85" hidden="false" customHeight="false" outlineLevel="0" collapsed="false">
      <c r="A67" s="162" t="n">
        <f aca="false">A66+D66</f>
        <v>41.7</v>
      </c>
      <c r="B67" s="163" t="s">
        <v>95</v>
      </c>
      <c r="C67" s="164" t="s">
        <v>294</v>
      </c>
      <c r="D67" s="165" t="n">
        <v>4.9</v>
      </c>
    </row>
    <row r="68" customFormat="false" ht="12.85" hidden="false" customHeight="false" outlineLevel="0" collapsed="false">
      <c r="A68" s="162" t="n">
        <f aca="false">A67+D67</f>
        <v>46.6</v>
      </c>
      <c r="B68" s="163" t="s">
        <v>98</v>
      </c>
      <c r="C68" s="164" t="s">
        <v>295</v>
      </c>
      <c r="D68" s="165" t="n">
        <v>0.1</v>
      </c>
    </row>
    <row r="69" customFormat="false" ht="12.85" hidden="false" customHeight="false" outlineLevel="0" collapsed="false">
      <c r="A69" s="162" t="n">
        <f aca="false">A68+D68</f>
        <v>46.7</v>
      </c>
      <c r="B69" s="163" t="s">
        <v>95</v>
      </c>
      <c r="C69" s="164" t="s">
        <v>177</v>
      </c>
      <c r="D69" s="165" t="n">
        <v>0.5</v>
      </c>
    </row>
    <row r="70" customFormat="false" ht="12.85" hidden="false" customHeight="false" outlineLevel="0" collapsed="false">
      <c r="A70" s="162" t="n">
        <f aca="false">A69+D69</f>
        <v>47.2</v>
      </c>
      <c r="B70" s="163" t="s">
        <v>100</v>
      </c>
      <c r="C70" s="164" t="s">
        <v>175</v>
      </c>
      <c r="D70" s="165" t="n">
        <v>0.2</v>
      </c>
    </row>
    <row r="71" customFormat="false" ht="12.85" hidden="false" customHeight="false" outlineLevel="0" collapsed="false">
      <c r="A71" s="162" t="n">
        <f aca="false">A70+D70</f>
        <v>47.4</v>
      </c>
      <c r="B71" s="163" t="s">
        <v>98</v>
      </c>
      <c r="C71" s="164" t="s">
        <v>296</v>
      </c>
      <c r="D71" s="165" t="n">
        <v>0.1</v>
      </c>
    </row>
    <row r="72" customFormat="false" ht="12.85" hidden="false" customHeight="false" outlineLevel="0" collapsed="false">
      <c r="A72" s="170" t="n">
        <f aca="false">A71+D71</f>
        <v>47.5</v>
      </c>
      <c r="B72" s="146" t="s">
        <v>100</v>
      </c>
      <c r="C72" s="178" t="s">
        <v>171</v>
      </c>
      <c r="D72" s="179" t="n">
        <v>0.6</v>
      </c>
    </row>
    <row r="73" customFormat="false" ht="61.15" hidden="false" customHeight="false" outlineLevel="0" collapsed="false">
      <c r="A73" s="116" t="s">
        <v>90</v>
      </c>
      <c r="B73" s="117" t="s">
        <v>91</v>
      </c>
      <c r="C73" s="118" t="s">
        <v>92</v>
      </c>
      <c r="D73" s="119" t="s">
        <v>93</v>
      </c>
      <c r="E73" s="1" t="s">
        <v>271</v>
      </c>
    </row>
    <row r="74" customFormat="false" ht="12.85" hidden="false" customHeight="false" outlineLevel="0" collapsed="false">
      <c r="A74" s="162" t="n">
        <f aca="false">A72+D72</f>
        <v>48.1</v>
      </c>
      <c r="B74" s="163" t="s">
        <v>95</v>
      </c>
      <c r="C74" s="164" t="s">
        <v>169</v>
      </c>
      <c r="D74" s="165" t="n">
        <v>0.9</v>
      </c>
    </row>
    <row r="75" customFormat="false" ht="12.85" hidden="false" customHeight="false" outlineLevel="0" collapsed="false">
      <c r="A75" s="162" t="n">
        <f aca="false">A74+D74</f>
        <v>49</v>
      </c>
      <c r="B75" s="163" t="s">
        <v>98</v>
      </c>
      <c r="C75" s="164" t="s">
        <v>256</v>
      </c>
      <c r="D75" s="165" t="n">
        <v>3.1</v>
      </c>
    </row>
    <row r="76" customFormat="false" ht="12.85" hidden="false" customHeight="false" outlineLevel="0" collapsed="false">
      <c r="A76" s="162" t="n">
        <f aca="false">A75+D75</f>
        <v>52.1</v>
      </c>
      <c r="B76" s="169" t="s">
        <v>95</v>
      </c>
      <c r="C76" s="168" t="s">
        <v>297</v>
      </c>
      <c r="D76" s="165" t="n">
        <v>0.1</v>
      </c>
    </row>
    <row r="77" customFormat="false" ht="12.85" hidden="false" customHeight="false" outlineLevel="0" collapsed="false">
      <c r="A77" s="162" t="n">
        <f aca="false">A76+D76</f>
        <v>52.2</v>
      </c>
      <c r="B77" s="163" t="s">
        <v>98</v>
      </c>
      <c r="C77" s="164" t="s">
        <v>298</v>
      </c>
      <c r="D77" s="165" t="n">
        <v>0.4</v>
      </c>
      <c r="E77" s="1" t="s">
        <v>271</v>
      </c>
    </row>
    <row r="78" customFormat="false" ht="12.85" hidden="false" customHeight="false" outlineLevel="0" collapsed="false">
      <c r="A78" s="159" t="n">
        <f aca="false">A77+D77</f>
        <v>52.6</v>
      </c>
      <c r="B78" s="180" t="s">
        <v>100</v>
      </c>
      <c r="C78" s="181" t="s">
        <v>299</v>
      </c>
      <c r="D78" s="161" t="n">
        <v>0.7</v>
      </c>
    </row>
    <row r="79" customFormat="false" ht="12.85" hidden="false" customHeight="false" outlineLevel="0" collapsed="false">
      <c r="A79" s="159" t="n">
        <f aca="false">A78+D78</f>
        <v>53.3</v>
      </c>
      <c r="B79" s="160" t="s">
        <v>98</v>
      </c>
      <c r="C79" s="166" t="s">
        <v>300</v>
      </c>
      <c r="D79" s="161" t="n">
        <v>0.2</v>
      </c>
    </row>
    <row r="80" customFormat="false" ht="12.85" hidden="false" customHeight="false" outlineLevel="0" collapsed="false">
      <c r="A80" s="159" t="n">
        <f aca="false">A79+D79</f>
        <v>53.5</v>
      </c>
      <c r="B80" s="160" t="s">
        <v>95</v>
      </c>
      <c r="C80" s="166" t="s">
        <v>301</v>
      </c>
      <c r="D80" s="161" t="n">
        <v>0.3</v>
      </c>
    </row>
    <row r="81" customFormat="false" ht="12.85" hidden="false" customHeight="false" outlineLevel="0" collapsed="false">
      <c r="A81" s="159" t="n">
        <f aca="false">A80+D80</f>
        <v>53.8</v>
      </c>
      <c r="B81" s="160" t="s">
        <v>98</v>
      </c>
      <c r="C81" s="166" t="s">
        <v>302</v>
      </c>
      <c r="D81" s="161" t="n">
        <v>0.3</v>
      </c>
    </row>
    <row r="82" customFormat="false" ht="12.85" hidden="false" customHeight="false" outlineLevel="0" collapsed="false">
      <c r="A82" s="159" t="n">
        <f aca="false">A81+D81</f>
        <v>54.1</v>
      </c>
      <c r="B82" s="160" t="s">
        <v>98</v>
      </c>
      <c r="C82" s="166" t="s">
        <v>303</v>
      </c>
      <c r="D82" s="161" t="n">
        <v>0.3</v>
      </c>
    </row>
    <row r="83" customFormat="false" ht="12.85" hidden="false" customHeight="false" outlineLevel="0" collapsed="false">
      <c r="A83" s="159" t="n">
        <f aca="false">A82+D82</f>
        <v>54.4</v>
      </c>
      <c r="B83" s="160" t="s">
        <v>98</v>
      </c>
      <c r="C83" s="166" t="s">
        <v>247</v>
      </c>
      <c r="D83" s="161" t="n">
        <v>0.2</v>
      </c>
    </row>
    <row r="84" customFormat="false" ht="12.85" hidden="false" customHeight="false" outlineLevel="0" collapsed="false">
      <c r="A84" s="159"/>
      <c r="B84" s="160"/>
      <c r="C84" s="160"/>
      <c r="D84" s="161"/>
    </row>
    <row r="85" customFormat="false" ht="12.85" hidden="false" customHeight="false" outlineLevel="0" collapsed="false">
      <c r="A85" s="159" t="n">
        <f aca="false">A83+D83</f>
        <v>54.6</v>
      </c>
      <c r="B85" s="160" t="s">
        <v>98</v>
      </c>
      <c r="C85" s="160" t="s">
        <v>304</v>
      </c>
      <c r="D85" s="161"/>
    </row>
    <row r="86" customFormat="false" ht="12.85" hidden="false" customHeight="false" outlineLevel="0" collapsed="false">
      <c r="A86" s="159"/>
      <c r="B86" s="180"/>
      <c r="C86" s="182" t="s">
        <v>305</v>
      </c>
      <c r="D86" s="161"/>
    </row>
    <row r="87" customFormat="false" ht="12.85" hidden="false" customHeight="false" outlineLevel="0" collapsed="false">
      <c r="A87" s="162"/>
      <c r="B87" s="169"/>
      <c r="C87" s="168"/>
      <c r="D87" s="165"/>
    </row>
    <row r="88" customFormat="false" ht="12.85" hidden="false" customHeight="false" outlineLevel="0" collapsed="false">
      <c r="A88" s="162"/>
      <c r="B88" s="169"/>
      <c r="C88" s="168"/>
      <c r="D88" s="165"/>
    </row>
    <row r="89" customFormat="false" ht="12.85" hidden="false" customHeight="false" outlineLevel="0" collapsed="false">
      <c r="A89" s="162"/>
      <c r="B89" s="169"/>
      <c r="C89" s="168"/>
      <c r="D89" s="165"/>
    </row>
    <row r="90" customFormat="false" ht="12.85" hidden="false" customHeight="false" outlineLevel="0" collapsed="false">
      <c r="A90" s="162"/>
      <c r="B90" s="169"/>
      <c r="C90" s="168"/>
      <c r="D90" s="165"/>
    </row>
    <row r="91" customFormat="false" ht="12.85" hidden="false" customHeight="false" outlineLevel="0" collapsed="false">
      <c r="A91" s="162"/>
      <c r="B91" s="163"/>
      <c r="C91" s="164"/>
      <c r="D91" s="165"/>
    </row>
    <row r="92" customFormat="false" ht="12.85" hidden="false" customHeight="false" outlineLevel="0" collapsed="false">
      <c r="A92" s="162"/>
      <c r="B92" s="163"/>
      <c r="C92" s="164"/>
      <c r="D92" s="165"/>
    </row>
    <row r="93" customFormat="false" ht="12.85" hidden="false" customHeight="false" outlineLevel="0" collapsed="false">
      <c r="A93" s="162"/>
      <c r="B93" s="163"/>
      <c r="C93" s="164"/>
      <c r="D93" s="165"/>
    </row>
    <row r="94" customFormat="false" ht="12.85" hidden="false" customHeight="false" outlineLevel="0" collapsed="false">
      <c r="A94" s="162"/>
      <c r="B94" s="163"/>
      <c r="C94" s="164"/>
      <c r="D94" s="165"/>
    </row>
    <row r="95" customFormat="false" ht="12.85" hidden="false" customHeight="false" outlineLevel="0" collapsed="false">
      <c r="A95" s="162"/>
      <c r="B95" s="163"/>
      <c r="C95" s="164"/>
      <c r="D95" s="165"/>
    </row>
    <row r="96" customFormat="false" ht="12.85" hidden="false" customHeight="false" outlineLevel="0" collapsed="false">
      <c r="A96" s="162"/>
      <c r="B96" s="169"/>
      <c r="C96" s="168"/>
      <c r="D96" s="165"/>
    </row>
    <row r="97" customFormat="false" ht="12.85" hidden="false" customHeight="false" outlineLevel="0" collapsed="false">
      <c r="A97" s="162"/>
      <c r="B97" s="163"/>
      <c r="C97" s="164"/>
      <c r="D97" s="165"/>
    </row>
    <row r="98" customFormat="false" ht="12.85" hidden="false" customHeight="false" outlineLevel="0" collapsed="false">
      <c r="A98" s="162"/>
      <c r="B98" s="163"/>
      <c r="C98" s="183" t="s">
        <v>306</v>
      </c>
      <c r="D98" s="165"/>
    </row>
    <row r="99" customFormat="false" ht="12.85" hidden="false" customHeight="false" outlineLevel="0" collapsed="false">
      <c r="A99" s="162"/>
      <c r="B99" s="169"/>
      <c r="C99" s="168"/>
      <c r="D99" s="165"/>
    </row>
    <row r="100" customFormat="false" ht="12.85" hidden="false" customHeight="false" outlineLevel="0" collapsed="false">
      <c r="A100" s="170"/>
      <c r="B100" s="171"/>
      <c r="C100" s="112"/>
      <c r="D100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0.41"/>
  </cols>
  <sheetData>
    <row r="1" customFormat="false" ht="15.25" hidden="false" customHeight="false" outlineLevel="0" collapsed="false">
      <c r="A1" s="184" t="str">
        <f aca="false">Brevet_Number</f>
        <v>VI0203A</v>
      </c>
      <c r="B1" s="184"/>
      <c r="C1" s="184"/>
      <c r="D1" s="184"/>
    </row>
    <row r="2" customFormat="false" ht="15.25" hidden="false" customHeight="false" outlineLevel="0" collapsed="false">
      <c r="A2" s="185" t="s">
        <v>307</v>
      </c>
      <c r="B2" s="185"/>
      <c r="C2" s="186"/>
      <c r="D2" s="187" t="s">
        <v>308</v>
      </c>
    </row>
    <row r="3" customFormat="false" ht="12.85" hidden="false" customHeight="false" outlineLevel="0" collapsed="false">
      <c r="A3" s="85" t="n">
        <f aca="false">Riders!C4</f>
        <v>0</v>
      </c>
      <c r="B3" s="33" t="n">
        <f aca="false">Riders!B4</f>
        <v>0</v>
      </c>
      <c r="C3" s="33"/>
      <c r="D3" s="188" t="n">
        <f aca="false">Riders!O4</f>
        <v>0</v>
      </c>
      <c r="E3" s="0" t="str">
        <f aca="false">IF(ISBLANK(Riders!P4),"",Riders!P4)</f>
        <v/>
      </c>
    </row>
    <row r="4" customFormat="false" ht="12.85" hidden="false" customHeight="false" outlineLevel="0" collapsed="false">
      <c r="A4" s="85" t="n">
        <f aca="false">Riders!C5</f>
        <v>0</v>
      </c>
      <c r="B4" s="33" t="n">
        <f aca="false">Riders!B5</f>
        <v>0</v>
      </c>
      <c r="C4" s="33"/>
      <c r="D4" s="188" t="n">
        <f aca="false">Riders!O5</f>
        <v>0</v>
      </c>
      <c r="E4" s="0" t="str">
        <f aca="false">IF(ISBLANK(Riders!P5),"",Riders!P5)</f>
        <v/>
      </c>
    </row>
    <row r="5" customFormat="false" ht="12.85" hidden="false" customHeight="false" outlineLevel="0" collapsed="false">
      <c r="A5" s="85" t="n">
        <f aca="false">Riders!C6</f>
        <v>0</v>
      </c>
      <c r="B5" s="33" t="n">
        <f aca="false">Riders!B6</f>
        <v>0</v>
      </c>
      <c r="C5" s="33"/>
      <c r="D5" s="188" t="n">
        <f aca="false">Riders!O6</f>
        <v>0</v>
      </c>
      <c r="E5" s="0" t="str">
        <f aca="false">IF(ISBLANK(Riders!P6),"",Riders!P6)</f>
        <v/>
      </c>
    </row>
    <row r="6" customFormat="false" ht="12.85" hidden="false" customHeight="false" outlineLevel="0" collapsed="false">
      <c r="A6" s="90"/>
      <c r="B6" s="78"/>
      <c r="C6" s="78"/>
      <c r="D6" s="189"/>
      <c r="E6" s="0" t="n">
        <f aca="false">IF(ISBLANK([1]Riders!P8),"",[1]Riders!P8)</f>
        <v>0</v>
      </c>
    </row>
    <row r="8" customFormat="false" ht="12.85" hidden="false" customHeight="false" outlineLevel="0" collapsed="false">
      <c r="A8" s="0" t="s">
        <v>309</v>
      </c>
    </row>
    <row r="9" customFormat="false" ht="12.85" hidden="false" customHeight="false" outlineLevel="0" collapsed="false">
      <c r="A9" s="0" t="s">
        <v>310</v>
      </c>
    </row>
    <row r="10" customFormat="false" ht="12.85" hidden="false" customHeight="false" outlineLevel="0" collapsed="false">
      <c r="A10" s="0" t="s">
        <v>311</v>
      </c>
    </row>
    <row r="11" customFormat="false" ht="12.85" hidden="false" customHeight="false" outlineLevel="0" collapsed="false">
      <c r="A11" s="0" t="s">
        <v>312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Nanaimo Populaire
15th  March, 1998</oddHeader>
    <oddFooter>&amp;L&amp;F
&amp;A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Stephen Hinde</cp:lastModifiedBy>
  <cp:lastPrinted>2001-08-02T20:29:14Z</cp:lastPrinted>
  <dcterms:modified xsi:type="dcterms:W3CDTF">2001-12-27T18:05:35Z</dcterms:modified>
  <cp:revision>0</cp:revision>
  <dc:subject/>
  <dc:title/>
</cp:coreProperties>
</file>