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3"/>
  </bookViews>
  <sheets>
    <sheet name="Control Entry" sheetId="1" state="visible" r:id="rId2"/>
    <sheet name="Control Sheet" sheetId="2" state="visible" r:id="rId3"/>
    <sheet name="Riders" sheetId="3" state="visible" r:id="rId4"/>
    <sheet name="VI0300B 040425" sheetId="4" state="visible" r:id="rId5"/>
    <sheet name="Web sheet" sheetId="5" state="visible" r:id="rId6"/>
    <sheet name="Web results" sheetId="6" state="visible" r:id="rId7"/>
  </sheets>
  <externalReferences>
    <externalReference r:id="rId8"/>
  </externalReferences>
  <definedNames>
    <definedName function="false" hidden="false" localSheetId="1" name="_xlnm.Print_Titles" vbProcedure="false">'Control Sheet'!$1:$2</definedName>
    <definedName function="false" hidden="false" name="Address_1" vbProcedure="false">Riders!$E$2</definedName>
    <definedName function="false" hidden="false" name="Address_2" vbProcedure="false">Riders!$F$2</definedName>
    <definedName function="false" hidden="false" name="brevet" vbProcedure="false">'Control Entry'!$C$1</definedName>
    <definedName function="false" hidden="false" name="Brevet_Description" vbProcedure="false">'Control Entry'!$B$3</definedName>
    <definedName function="false" hidden="false" name="Brevet_Length" vbProcedure="false">'Control Entry'!$B$1</definedName>
    <definedName function="false" hidden="false" name="Brevet_Number" vbProcedure="false">'Control Entry'!$B$4</definedName>
    <definedName function="false" hidden="false" name="City" vbProcedure="false">Riders!$G$2</definedName>
    <definedName function="false" hidden="false" name="Close" vbProcedure="false">'Control Entry'!$J$10:$J$29</definedName>
    <definedName function="false" hidden="false" name="Close_time" vbProcedure="false">'Control Entry'!$L$10:$L$29</definedName>
    <definedName function="false" hidden="false" name="Control_1" vbProcedure="false">'Control Entry'!$D$10:$L$10</definedName>
    <definedName function="false" hidden="false" name="Control_10" vbProcedure="false">'Control Entry'!$D$19:$L$19</definedName>
    <definedName function="false" hidden="false" name="Control_11" vbProcedure="false">'Control Entry'!$D$20:$L$20</definedName>
    <definedName function="false" hidden="false" name="Control_12" vbProcedure="false">'Control Entry'!$D$21:$L$21</definedName>
    <definedName function="false" hidden="false" name="Control_13" vbProcedure="false">'Control Entry'!$D$22:$L$22</definedName>
    <definedName function="false" hidden="false" name="Control_14" vbProcedure="false">'Control Entry'!$D$23:$L$23</definedName>
    <definedName function="false" hidden="false" name="Control_15" vbProcedure="false">'Control Entry'!$D$24:$L$24</definedName>
    <definedName function="false" hidden="false" name="Control_16" vbProcedure="false">'Control Entry'!$D$25:$L$25</definedName>
    <definedName function="false" hidden="false" name="Control_17" vbProcedure="false">'Control Entry'!$D$26:$L$26</definedName>
    <definedName function="false" hidden="false" name="Control_18" vbProcedure="false">'Control Entry'!$D$27:$L$27</definedName>
    <definedName function="false" hidden="false" name="Control_19" vbProcedure="false">'Control Entry'!$D$28:$L$28</definedName>
    <definedName function="false" hidden="false" name="Control_2" vbProcedure="false">'Control Entry'!$D$11:$L$11</definedName>
    <definedName function="false" hidden="false" name="Control_20" vbProcedure="false">'Control Entry'!$D$29:$L$29</definedName>
    <definedName function="false" hidden="false" name="Control_3" vbProcedure="false">'Control Entry'!$D$12:$L$12</definedName>
    <definedName function="false" hidden="false" name="Control_4" vbProcedure="false">'Control Entry'!$D$13:$L$13</definedName>
    <definedName function="false" hidden="false" name="Control_5" vbProcedure="false">'Control Entry'!$D$14:$L$14</definedName>
    <definedName function="false" hidden="false" name="Control_6" vbProcedure="false">'Control Entry'!$D$15:$L$15</definedName>
    <definedName function="false" hidden="false" name="Control_7" vbProcedure="false">'Control Entry'!$D$16:$L$16</definedName>
    <definedName function="false" hidden="false" name="Control_8" vbProcedure="false">'Control Entry'!$D$17:$L$17</definedName>
    <definedName function="false" hidden="false" name="Control_9" vbProcedure="false">'Control Entry'!$D$18:$L$18</definedName>
    <definedName function="false" hidden="false" name="Country" vbProcedure="false">Riders!$I$2</definedName>
    <definedName function="false" hidden="false" name="Distance" vbProcedure="false">'Control Entry'!$D$10:$D$29</definedName>
    <definedName function="false" hidden="false" name="email" vbProcedure="false">Riders!$N$2</definedName>
    <definedName function="false" hidden="false" name="Establishment_1" vbProcedure="false">'Control Entry'!$F$10:$F$29</definedName>
    <definedName function="false" hidden="false" name="Establishment_2" vbProcedure="false">'Control Entry'!$G$10:$G$29</definedName>
    <definedName function="false" hidden="false" name="Establishment_3" vbProcedure="false">'Control Entry'!$H$10:$H$29</definedName>
    <definedName function="false" hidden="false" name="Fax" vbProcedure="false">Riders!$M$2</definedName>
    <definedName function="false" hidden="false" name="First_Name" vbProcedure="false">Riders!$C$2</definedName>
    <definedName function="false" hidden="false" name="Home_telephone" vbProcedure="false">Riders!$K$2</definedName>
    <definedName function="false" hidden="false" name="Initial" vbProcedure="false">Riders!$D$2</definedName>
    <definedName function="false" hidden="false" name="Locale" vbProcedure="false">'Control Entry'!$E$10:$E$29</definedName>
    <definedName function="false" hidden="false" name="Max_time" vbProcedure="false">'Control Entry'!$B$2</definedName>
    <definedName function="false" hidden="false" name="Open" vbProcedure="false">'Control Entry'!$I$10:$I$29</definedName>
    <definedName function="false" hidden="false" name="Open_time" vbProcedure="false">'Control Entry'!$K$10:$K$29</definedName>
    <definedName function="false" hidden="false" name="Postal_Code" vbProcedure="false">Riders!$J$2</definedName>
    <definedName function="false" hidden="false" name="Province_State" vbProcedure="false">Riders!$H$2</definedName>
    <definedName function="false" hidden="false" name="Start_date" vbProcedure="false">'Control Entry'!$B$5</definedName>
    <definedName function="false" hidden="false" name="Start_time" vbProcedure="false">'Control Entry'!$B$6</definedName>
    <definedName function="false" hidden="false" name="surname" vbProcedure="false">Riders!$B$2</definedName>
    <definedName function="false" hidden="false" name="Work_telephone" vbProcedure="false">Riders!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2"/>
          </rPr>
          <t xml:space="preserve">Partial result of closing time calculation to avoid limitation of only 7 nested func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7</xdr:rowOff>
              </xdr:from>
              <xdr:to>
                <xdr:col>4</xdr:col>
                <xdr:colOff>90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5" uniqueCount="310">
  <si>
    <t xml:space="preserve">Brevet Length:</t>
  </si>
  <si>
    <t xml:space="preserve">Maximum Time:</t>
  </si>
  <si>
    <t xml:space="preserve">Brevet Description:</t>
  </si>
  <si>
    <t xml:space="preserve">Victoria--Sidney--Duncan--Sooke--Victoria</t>
  </si>
  <si>
    <t xml:space="preserve">Brevet Number:</t>
  </si>
  <si>
    <t xml:space="preserve">VI0300B</t>
  </si>
  <si>
    <t xml:space="preserve">Start Date:</t>
  </si>
  <si>
    <t xml:space="preserve">Start Time:</t>
  </si>
  <si>
    <t xml:space="preserve">Control</t>
  </si>
  <si>
    <t xml:space="preserve">Distance</t>
  </si>
  <si>
    <t xml:space="preserve">Locale</t>
  </si>
  <si>
    <t xml:space="preserve">Establishment 1</t>
  </si>
  <si>
    <t xml:space="preserve">Establishment 2</t>
  </si>
  <si>
    <t xml:space="preserve">Establishment 3</t>
  </si>
  <si>
    <t xml:space="preserve">Open</t>
  </si>
  <si>
    <t xml:space="preserve">Close</t>
  </si>
  <si>
    <t xml:space="preserve">Open time</t>
  </si>
  <si>
    <t xml:space="preserve">Close time</t>
  </si>
  <si>
    <t xml:space="preserve">Control 1</t>
  </si>
  <si>
    <t xml:space="preserve">VICTORIA WEST</t>
  </si>
  <si>
    <t xml:space="preserve">Shell Gas</t>
  </si>
  <si>
    <t xml:space="preserve">Esquimalt @ Tyee</t>
  </si>
  <si>
    <t xml:space="preserve">Control 2</t>
  </si>
  <si>
    <t xml:space="preserve">SIDNEY</t>
  </si>
  <si>
    <t xml:space="preserve">Your choice</t>
  </si>
  <si>
    <t xml:space="preserve">Control 3</t>
  </si>
  <si>
    <t xml:space="preserve">COLWOOD</t>
  </si>
  <si>
    <t xml:space="preserve">Hwy #14 @ Mount View</t>
  </si>
  <si>
    <t xml:space="preserve">Control 4</t>
  </si>
  <si>
    <t xml:space="preserve">DUNCAN</t>
  </si>
  <si>
    <t xml:space="preserve">Hwy #1 @ Trunk</t>
  </si>
  <si>
    <t xml:space="preserve">Control 5</t>
  </si>
  <si>
    <t xml:space="preserve">SEA OTTER COVE</t>
  </si>
  <si>
    <t xml:space="preserve">Grocery Store</t>
  </si>
  <si>
    <t xml:space="preserve">Hwy #14 </t>
  </si>
  <si>
    <t xml:space="preserve">Control 6</t>
  </si>
  <si>
    <t xml:space="preserve">Control 7</t>
  </si>
  <si>
    <t xml:space="preserve">Control 8</t>
  </si>
  <si>
    <t xml:space="preserve">SECRET</t>
  </si>
  <si>
    <t xml:space="preserve">Control 9</t>
  </si>
  <si>
    <t xml:space="preserve">Control 10</t>
  </si>
  <si>
    <t xml:space="preserve">Control 11</t>
  </si>
  <si>
    <t xml:space="preserve">Control 12</t>
  </si>
  <si>
    <t xml:space="preserve">Control 13</t>
  </si>
  <si>
    <t xml:space="preserve">Control 14</t>
  </si>
  <si>
    <t xml:space="preserve">Control 15</t>
  </si>
  <si>
    <t xml:space="preserve">Control 16</t>
  </si>
  <si>
    <t xml:space="preserve">Control 17</t>
  </si>
  <si>
    <t xml:space="preserve">Control 18</t>
  </si>
  <si>
    <t xml:space="preserve">Control 19</t>
  </si>
  <si>
    <t xml:space="preserve">Control 20</t>
  </si>
  <si>
    <t xml:space="preserve">We thank you for verifying the passage of the Randonneur</t>
  </si>
  <si>
    <t xml:space="preserve">|</t>
  </si>
  <si>
    <t xml:space="preserve">DIST (km)</t>
  </si>
  <si>
    <t xml:space="preserve">Establishment</t>
  </si>
  <si>
    <t xml:space="preserve">Signature</t>
  </si>
  <si>
    <t xml:space="preserve">Time of Passage</t>
  </si>
  <si>
    <t xml:space="preserve">Control Card</t>
  </si>
  <si>
    <t xml:space="preserve">Name</t>
  </si>
  <si>
    <t xml:space="preserve">Address</t>
  </si>
  <si>
    <t xml:space="preserve">City</t>
  </si>
  <si>
    <t xml:space="preserve">Province/State</t>
  </si>
  <si>
    <t xml:space="preserve">Country</t>
  </si>
  <si>
    <t xml:space="preserve">Postal Code</t>
  </si>
  <si>
    <t xml:space="preserve">Telephone</t>
  </si>
  <si>
    <t xml:space="preserve">email</t>
  </si>
  <si>
    <t xml:space="preserve">Under the sanction of Cycling BC</t>
  </si>
  <si>
    <t xml:space="preserve">Founding member of LES RANDONNEURS MONDIAUX (1983)</t>
  </si>
  <si>
    <t xml:space="preserve">Each Randonneur must carry a Control Card, have it signed at the control between the opening and closing times, and return it to the organizer.</t>
  </si>
  <si>
    <t xml:space="preserve">Date</t>
  </si>
  <si>
    <t xml:space="preserve">Start time</t>
  </si>
  <si>
    <t xml:space="preserve">Finish time</t>
  </si>
  <si>
    <t xml:space="preserve">Elapsed time</t>
  </si>
  <si>
    <t xml:space="preserve">Rider's signature at completion</t>
  </si>
  <si>
    <t xml:space="preserve">Randonneur Committee Authorization</t>
  </si>
  <si>
    <t xml:space="preserve">cel (250)246-0238</t>
  </si>
  <si>
    <t xml:space="preserve">msg(250)245-4751</t>
  </si>
  <si>
    <t xml:space="preserve">Brevet No.</t>
  </si>
  <si>
    <t xml:space="preserve">Surname</t>
  </si>
  <si>
    <t xml:space="preserve">First Name</t>
  </si>
  <si>
    <t xml:space="preserve">Initial</t>
  </si>
  <si>
    <t xml:space="preserve">Address 1</t>
  </si>
  <si>
    <t xml:space="preserve">Address 2</t>
  </si>
  <si>
    <t xml:space="preserve">Home telephone</t>
  </si>
  <si>
    <t xml:space="preserve">Work telephone</t>
  </si>
  <si>
    <t xml:space="preserve">Fax</t>
  </si>
  <si>
    <t xml:space="preserve">Finish Time</t>
  </si>
  <si>
    <t xml:space="preserve">Notes</t>
  </si>
  <si>
    <t xml:space="preserve">Rand Memb</t>
  </si>
  <si>
    <t xml:space="preserve">Pin</t>
  </si>
  <si>
    <t xml:space="preserve">r - 1/2 hr - route violation</t>
  </si>
  <si>
    <t xml:space="preserve">l - 1/2 hr - no lights</t>
  </si>
  <si>
    <t xml:space="preserve">f - 1/2 hr - no fenders</t>
  </si>
  <si>
    <t xml:space="preserve">e - rode early</t>
  </si>
  <si>
    <t xml:space="preserve">d - rode late</t>
  </si>
  <si>
    <t xml:space="preserve">At  km</t>
  </si>
  <si>
    <t xml:space="preserve">Turn</t>
  </si>
  <si>
    <t xml:space="preserve">onto  ROUTE</t>
  </si>
  <si>
    <t xml:space="preserve"> then   Go km</t>
  </si>
  <si>
    <t xml:space="preserve">START--Shell Gas, Vic West</t>
  </si>
  <si>
    <t xml:space="preserve">R</t>
  </si>
  <si>
    <t xml:space="preserve">CATTLE POINT (scenic loop)</t>
  </si>
  <si>
    <t xml:space="preserve">Esquimalt &amp; Tyee</t>
  </si>
  <si>
    <t xml:space="preserve">BEACH (at T)</t>
  </si>
  <si>
    <t xml:space="preserve">CADBORO BAY (at stone gates)</t>
  </si>
  <si>
    <t xml:space="preserve">TYEE (downhill side)</t>
  </si>
  <si>
    <t xml:space="preserve">SO</t>
  </si>
  <si>
    <t xml:space="preserve">TELEGRAPH BAY (at left bend)</t>
  </si>
  <si>
    <t xml:space="preserve">L</t>
  </si>
  <si>
    <t xml:space="preserve">ESQUIMALT (light)</t>
  </si>
  <si>
    <t xml:space="preserve">SEAVIEW (first right)</t>
  </si>
  <si>
    <t xml:space="preserve">WHARF (after bridge)</t>
  </si>
  <si>
    <t xml:space="preserve">SEAVIEW (straight ahead)</t>
  </si>
  <si>
    <t xml:space="preserve">GOVERNMENT (at Tourist Info)</t>
  </si>
  <si>
    <t xml:space="preserve">TUDOR (at stop)</t>
  </si>
  <si>
    <t xml:space="preserve">BELLEVILLE (at lights)</t>
  </si>
  <si>
    <t xml:space="preserve">PHYLLIS (no exit ahead)</t>
  </si>
  <si>
    <t xml:space="preserve">PENDRAY (at left bend)</t>
  </si>
  <si>
    <t xml:space="preserve">PHYLLIS (ignore no exit)</t>
  </si>
  <si>
    <t xml:space="preserve">QUEBEC (at right bend)</t>
  </si>
  <si>
    <t xml:space="preserve">around gate up path</t>
  </si>
  <si>
    <t xml:space="preserve">MONTREAL (at left bend)</t>
  </si>
  <si>
    <t xml:space="preserve">ARBUTUS (at road)</t>
  </si>
  <si>
    <t xml:space="preserve">KINGSTON (at right bend)</t>
  </si>
  <si>
    <t xml:space="preserve">TELEGRAPH BAY (4 way stop)</t>
  </si>
  <si>
    <t xml:space="preserve">St. LAWRENCE (at left bend)</t>
  </si>
  <si>
    <t xml:space="preserve">QUEENSWOOD (first left)</t>
  </si>
  <si>
    <t xml:space="preserve">ERIE (at right bend)</t>
  </si>
  <si>
    <t xml:space="preserve">ARBUTUS (at stop sign)</t>
  </si>
  <si>
    <t xml:space="preserve">DALLAS (at left bend)</t>
  </si>
  <si>
    <t xml:space="preserve">ARBUTUS (at Finnerty)</t>
  </si>
  <si>
    <t xml:space="preserve">HOLLYWOOD (after causeway)</t>
  </si>
  <si>
    <t xml:space="preserve">GORDON HEAD (at T)</t>
  </si>
  <si>
    <t xml:space="preserve">HOLLYWOOD</t>
  </si>
  <si>
    <t xml:space="preserve">FERNDALE (at left bend)</t>
  </si>
  <si>
    <t xml:space="preserve">ROBERTSON</t>
  </si>
  <si>
    <t xml:space="preserve">GRANDVIEW (at Ferndale)</t>
  </si>
  <si>
    <t xml:space="preserve">ROSS (at stop sign)</t>
  </si>
  <si>
    <t xml:space="preserve">ASH (at Tyndall)</t>
  </si>
  <si>
    <t xml:space="preserve">CRESCENT</t>
  </si>
  <si>
    <t xml:space="preserve">CORDOVA BAY (at T)</t>
  </si>
  <si>
    <t xml:space="preserve">KING GEORGE (up hill)</t>
  </si>
  <si>
    <t xml:space="preserve">CORDOVA BAY (at lights)</t>
  </si>
  <si>
    <t xml:space="preserve">BEACH</t>
  </si>
  <si>
    <t xml:space="preserve">FOWLER (at little hill)</t>
  </si>
  <si>
    <t xml:space="preserve">HUNT (after golf course)</t>
  </si>
  <si>
    <t xml:space="preserve">MACDONALD PARK (at T)</t>
  </si>
  <si>
    <t xml:space="preserve">WELCH (at Dooley)</t>
  </si>
  <si>
    <t xml:space="preserve">PAT BAY HIGHWAY (Hwy #17)</t>
  </si>
  <si>
    <t xml:space="preserve">MARTINDALE (at stop sign)</t>
  </si>
  <si>
    <t xml:space="preserve">OFFRAMP to LAND'S END</t>
  </si>
  <si>
    <t xml:space="preserve">LOCHSIDE (first right)</t>
  </si>
  <si>
    <t xml:space="preserve">LAND'S END (lights)</t>
  </si>
  <si>
    <t xml:space="preserve">ISLAND VIEW (stop sign)</t>
  </si>
  <si>
    <t xml:space="preserve">Cross Pat Bay Hwy (Route 17)</t>
  </si>
  <si>
    <t xml:space="preserve">CHALET (at Moses Pt)</t>
  </si>
  <si>
    <t xml:space="preserve">EAST SAANICH (at stop sign)</t>
  </si>
  <si>
    <t xml:space="preserve">BIRCH (at T)</t>
  </si>
  <si>
    <t xml:space="preserve">CENTRAL SAANICH (first right)</t>
  </si>
  <si>
    <t xml:space="preserve">MADRONNA (at Gov't wharf)</t>
  </si>
  <si>
    <t xml:space="preserve">MOUNT NEWTON CROSS (stop)</t>
  </si>
  <si>
    <t xml:space="preserve">DOWNEY (yes, it's uppey)</t>
  </si>
  <si>
    <t xml:space="preserve">WEST SAANICH (at T)</t>
  </si>
  <si>
    <t xml:space="preserve">LOCHSIDE (first left)</t>
  </si>
  <si>
    <t xml:space="preserve">WALLACE (at lights)</t>
  </si>
  <si>
    <t xml:space="preserve">FIFTH (at park)</t>
  </si>
  <si>
    <t xml:space="preserve">BEACON (at lights)</t>
  </si>
  <si>
    <t xml:space="preserve">PROSPECT LAKE (at Save-On Gas)</t>
  </si>
  <si>
    <t xml:space="preserve">MUNN (at Y--don't go down hill)</t>
  </si>
  <si>
    <t xml:space="preserve">CONTROL #1--Your choice</t>
  </si>
  <si>
    <t xml:space="preserve">MILLSTREAM LAKE (stop)</t>
  </si>
  <si>
    <t xml:space="preserve">Sidney</t>
  </si>
  <si>
    <t xml:space="preserve">MILLSTREAM (stop)</t>
  </si>
  <si>
    <t xml:space="preserve">Cross Hwy #1</t>
  </si>
  <si>
    <t xml:space="preserve">RESTHAVEN (at 7-11)</t>
  </si>
  <si>
    <t xml:space="preserve">GOLDSTREAM (at lights)</t>
  </si>
  <si>
    <t xml:space="preserve">SOOKE (Hwy #14)</t>
  </si>
  <si>
    <t xml:space="preserve">CONTROL #2--Shell Gas</t>
  </si>
  <si>
    <t xml:space="preserve">Mount View Ave., Colwood</t>
  </si>
  <si>
    <t xml:space="preserve">SOOKE (continue west)</t>
  </si>
  <si>
    <t xml:space="preserve">SHAWNIGAN LAKE (at Hutchinson)</t>
  </si>
  <si>
    <t xml:space="preserve">JACKLIN (at 4th lights after Mt. View))</t>
  </si>
  <si>
    <t xml:space="preserve">SHAWNIGAN LAKE (at lake)</t>
  </si>
  <si>
    <t xml:space="preserve">DUNFORD (after RR X)</t>
  </si>
  <si>
    <t xml:space="preserve">STOWOOD (up hill)</t>
  </si>
  <si>
    <t xml:space="preserve">CARLOW (first right)</t>
  </si>
  <si>
    <t xml:space="preserve">SHAWNIGAN LAKE</t>
  </si>
  <si>
    <t xml:space="preserve">GOLDSTREAM (at stop sign)</t>
  </si>
  <si>
    <t xml:space="preserve">HIGHWAY #1</t>
  </si>
  <si>
    <t xml:space="preserve">SPENSER (first left)</t>
  </si>
  <si>
    <t xml:space="preserve">CAUTION</t>
  </si>
  <si>
    <t xml:space="preserve">Rumble strips on shoulder</t>
  </si>
  <si>
    <t xml:space="preserve">Watch descents</t>
  </si>
  <si>
    <t xml:space="preserve">SOOKE LAKE (at Mobile Park)</t>
  </si>
  <si>
    <t xml:space="preserve">HUMPBACK (at Goldstream Inn)</t>
  </si>
  <si>
    <t xml:space="preserve">North to Bamberton</t>
  </si>
  <si>
    <t xml:space="preserve">HUMPBACK (at bottom of hill)</t>
  </si>
  <si>
    <t xml:space="preserve">MILL BAY (to ferry)</t>
  </si>
  <si>
    <t xml:space="preserve">MILL BAY (at stop)</t>
  </si>
  <si>
    <t xml:space="preserve">Sooke River bridge</t>
  </si>
  <si>
    <t xml:space="preserve">DELOUME (at mall)</t>
  </si>
  <si>
    <t xml:space="preserve">DRENNAN (2nd right)</t>
  </si>
  <si>
    <t xml:space="preserve">HIGHWAY #1 (lights)</t>
  </si>
  <si>
    <t xml:space="preserve">GOLLEDGE (first left)</t>
  </si>
  <si>
    <t xml:space="preserve">North to Duncan</t>
  </si>
  <si>
    <t xml:space="preserve">CHARTERS (at T)</t>
  </si>
  <si>
    <t xml:space="preserve">THROUP (at stop)</t>
  </si>
  <si>
    <t xml:space="preserve">CONTROL #3--7-11, Duncan</t>
  </si>
  <si>
    <t xml:space="preserve">CHURCH (at T)</t>
  </si>
  <si>
    <t xml:space="preserve">Highway #1 @ Trunk</t>
  </si>
  <si>
    <t xml:space="preserve">HELGESON (no choice)</t>
  </si>
  <si>
    <t xml:space="preserve">OTTER POINT (at stop sign)</t>
  </si>
  <si>
    <t xml:space="preserve">HIGHWAY #1 (return to Victoria)</t>
  </si>
  <si>
    <t xml:space="preserve">Sooke Historic house</t>
  </si>
  <si>
    <t xml:space="preserve">COBBLE HILL (Rest Area on left)</t>
  </si>
  <si>
    <t xml:space="preserve">KEMP LAKE (watch for this)</t>
  </si>
  <si>
    <t xml:space="preserve">WEST COAST (Hwy #14)</t>
  </si>
  <si>
    <t xml:space="preserve">OCEAN (Yield)</t>
  </si>
  <si>
    <t xml:space="preserve">ISLAND HIGHWAY</t>
  </si>
  <si>
    <t xml:space="preserve">CONTROL #4--Grocery Store</t>
  </si>
  <si>
    <t xml:space="preserve">HIGHWAY #1A (to View Royal)</t>
  </si>
  <si>
    <t xml:space="preserve">Sea Otter Cove</t>
  </si>
  <si>
    <t xml:space="preserve">ADMIRALS (to Esquimalt)</t>
  </si>
  <si>
    <t xml:space="preserve">Cross Esquimalt</t>
  </si>
  <si>
    <t xml:space="preserve">(If control closed, self check,</t>
  </si>
  <si>
    <t xml:space="preserve">BEWDLEY (no choice)</t>
  </si>
  <si>
    <t xml:space="preserve">then use Secret Control below)</t>
  </si>
  <si>
    <t xml:space="preserve">FRASER (first right)</t>
  </si>
  <si>
    <t xml:space="preserve">MUNRO (immediate left)</t>
  </si>
  <si>
    <t xml:space="preserve">WEST COAST (towards Victoria)</t>
  </si>
  <si>
    <t xml:space="preserve">LAMPSON (after Fleming Beach)</t>
  </si>
  <si>
    <t xml:space="preserve">SOOKE (traffic lights)</t>
  </si>
  <si>
    <t xml:space="preserve">LYALL (bike route)</t>
  </si>
  <si>
    <t xml:space="preserve">GORE (bike route)</t>
  </si>
  <si>
    <t xml:space="preserve">(If Sea Otter Cove closed, have</t>
  </si>
  <si>
    <t xml:space="preserve">HEAD (bike route)</t>
  </si>
  <si>
    <t xml:space="preserve">card signed here as "Secret".</t>
  </si>
  <si>
    <t xml:space="preserve">DUNSMUIR (bike route)</t>
  </si>
  <si>
    <t xml:space="preserve">Note name of establishment.)</t>
  </si>
  <si>
    <t xml:space="preserve">ESQUIMALT (no choice)</t>
  </si>
  <si>
    <t xml:space="preserve">GILLESPIE (to East Sooke Park)</t>
  </si>
  <si>
    <t xml:space="preserve">FINISH--Shell Gas</t>
  </si>
  <si>
    <t xml:space="preserve">EAST SOOKE (at T)</t>
  </si>
  <si>
    <t xml:space="preserve">Victoria West</t>
  </si>
  <si>
    <t xml:space="preserve">ROCKY POINT (at stop sign)</t>
  </si>
  <si>
    <t xml:space="preserve">HAPPY VALLEY</t>
  </si>
  <si>
    <t xml:space="preserve">METCHOSIN</t>
  </si>
  <si>
    <t xml:space="preserve">LAGOON (at store)</t>
  </si>
  <si>
    <t xml:space="preserve">OCEAN (at stop)</t>
  </si>
  <si>
    <t xml:space="preserve">!!! CONGRATULATIONS !!!</t>
  </si>
  <si>
    <t xml:space="preserve">START--Payless Gas, Oak Bay</t>
  </si>
  <si>
    <t xml:space="preserve">Go to 50 km point</t>
  </si>
  <si>
    <t xml:space="preserve">Oak Bay @ Amphion</t>
  </si>
  <si>
    <t xml:space="preserve">Go to100 km point</t>
  </si>
  <si>
    <t xml:space="preserve">Go to 150 km point</t>
  </si>
  <si>
    <t xml:space="preserve">OAK BAY </t>
  </si>
  <si>
    <t xml:space="preserve">Go to 200 km point</t>
  </si>
  <si>
    <t xml:space="preserve">OAK BAY (at right curve)</t>
  </si>
  <si>
    <t xml:space="preserve">Go to 250 km point</t>
  </si>
  <si>
    <t xml:space="preserve">PROSPECT</t>
  </si>
  <si>
    <t xml:space="preserve">SAN CARLOS</t>
  </si>
  <si>
    <t xml:space="preserve">Go to Control #1</t>
  </si>
  <si>
    <t xml:space="preserve">Go to Control #2</t>
  </si>
  <si>
    <t xml:space="preserve">Go to Control #3</t>
  </si>
  <si>
    <t xml:space="preserve">Go to Control #4</t>
  </si>
  <si>
    <t xml:space="preserve">Go to Finish</t>
  </si>
  <si>
    <t xml:space="preserve">TELEGRAPH BAY</t>
  </si>
  <si>
    <t xml:space="preserve">GORDON HEAD</t>
  </si>
  <si>
    <t xml:space="preserve">FERNDALE</t>
  </si>
  <si>
    <t xml:space="preserve">CORDOVA BAY</t>
  </si>
  <si>
    <t xml:space="preserve">FOWLER</t>
  </si>
  <si>
    <t xml:space="preserve">WELCH (near long S)</t>
  </si>
  <si>
    <t xml:space="preserve">ISLAND VIEW (traffic lights)</t>
  </si>
  <si>
    <t xml:space="preserve">U</t>
  </si>
  <si>
    <t xml:space="preserve">ISLAND VIEW -- U-turn</t>
  </si>
  <si>
    <t xml:space="preserve">Cross Pat Bay Hwy</t>
  </si>
  <si>
    <t xml:space="preserve">ISLAND VIEW</t>
  </si>
  <si>
    <t xml:space="preserve">MOUNT NEWTON CROSS (at stop)</t>
  </si>
  <si>
    <t xml:space="preserve">BEACON (at T)</t>
  </si>
  <si>
    <t xml:space="preserve">Return to start</t>
  </si>
  <si>
    <t xml:space="preserve">LAND'S END</t>
  </si>
  <si>
    <t xml:space="preserve">DOWNEY (yes, its uppey)</t>
  </si>
  <si>
    <t xml:space="preserve">JACKLIN (at 3rd lights)</t>
  </si>
  <si>
    <t xml:space="preserve">LEIGH (at T)</t>
  </si>
  <si>
    <t xml:space="preserve">MILL BAY  </t>
  </si>
  <si>
    <t xml:space="preserve">SOOKE LAKE (at Shell Gas)</t>
  </si>
  <si>
    <t xml:space="preserve">HUMPBACK (at Bedford's Grocery)</t>
  </si>
  <si>
    <t xml:space="preserve">Sooke Info Centre on right</t>
  </si>
  <si>
    <t xml:space="preserve">DRENNAN (next right)</t>
  </si>
  <si>
    <t xml:space="preserve">THROUP (no choice)</t>
  </si>
  <si>
    <t xml:space="preserve">KEMP LAKE (Near crest of hill)</t>
  </si>
  <si>
    <t xml:space="preserve">OCEAN</t>
  </si>
  <si>
    <t xml:space="preserve">ESQUIMALT</t>
  </si>
  <si>
    <t xml:space="preserve">PENDRAY (at T)</t>
  </si>
  <si>
    <t xml:space="preserve">QUEBEC (first right)</t>
  </si>
  <si>
    <t xml:space="preserve">MONTREAL (at T)</t>
  </si>
  <si>
    <t xml:space="preserve">KINGSTON (first right)</t>
  </si>
  <si>
    <t xml:space="preserve">St. LAWRENCE (at T)</t>
  </si>
  <si>
    <t xml:space="preserve">ERIE (first right)</t>
  </si>
  <si>
    <t xml:space="preserve">DALLAS (no choice)</t>
  </si>
  <si>
    <t xml:space="preserve">WINDSOR (after Oak Bay Marina)</t>
  </si>
  <si>
    <t xml:space="preserve">NEWPORT</t>
  </si>
  <si>
    <t xml:space="preserve">OAK BAY</t>
  </si>
  <si>
    <t xml:space="preserve">FINISH--Payless Gas</t>
  </si>
  <si>
    <t xml:space="preserve">RIDER</t>
  </si>
  <si>
    <t xml:space="preserve">TIME</t>
  </si>
  <si>
    <t xml:space="preserve">Note:  1.  distance in time column represents incomplete ride.</t>
  </si>
  <si>
    <t xml:space="preserve">………2.  time is in hours and minutes.</t>
  </si>
  <si>
    <t xml:space="preserve">………3.  Penalties included:  l - 1/2 hr - no lights; f - 1/2 hr - no fenders; r -route violation</t>
  </si>
  <si>
    <t xml:space="preserve">………4.  Other codes:  e - rode early; d - rode late; T - tandem; R - recumben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d\-mmm\-yy"/>
    <numFmt numFmtId="168" formatCode="h:mm"/>
    <numFmt numFmtId="169" formatCode="0.0"/>
    <numFmt numFmtId="170" formatCode="dd/mmm/yy\ hh:mm\ AM/PM"/>
    <numFmt numFmtId="171" formatCode="dddd"/>
    <numFmt numFmtId="172" formatCode="h:mm\ AM/PM"/>
    <numFmt numFmtId="173" formatCode="d/mmm/yy"/>
    <numFmt numFmtId="174" formatCode="[&lt;=9999999]###\-####;\(###&quot;) &quot;###\-####"/>
    <numFmt numFmtId="175" formatCode="mmmm\ d&quot;, &quot;yyyy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</font>
    <font>
      <i val="true"/>
      <sz val="16"/>
      <name val="Arial"/>
      <family val="2"/>
    </font>
    <font>
      <sz val="14"/>
      <name val="Arial"/>
      <family val="2"/>
    </font>
    <font>
      <sz val="14"/>
      <name val="Arial Narrow"/>
      <family val="2"/>
    </font>
    <font>
      <b val="true"/>
      <sz val="14"/>
      <name val="Arial Narrow"/>
      <family val="2"/>
    </font>
    <font>
      <sz val="36"/>
      <name val="Arial"/>
      <family val="2"/>
    </font>
    <font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8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9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3" borderId="8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6" fontId="0" fillId="3" borderId="2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0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3" borderId="2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1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3360</xdr:colOff>
      <xdr:row>1</xdr:row>
      <xdr:rowOff>18360</xdr:rowOff>
    </xdr:from>
    <xdr:to>
      <xdr:col>17</xdr:col>
      <xdr:colOff>9720</xdr:colOff>
      <xdr:row>6</xdr:row>
      <xdr:rowOff>28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626840" y="272880"/>
          <a:ext cx="5125320" cy="226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y%20Documents/1999%20Randonneurs/VI0300A%20%20Duncan--Victor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rol Entry"/>
      <sheetName val="Control Sheet"/>
      <sheetName val="Riders"/>
      <sheetName val="VI0300A 980125"/>
      <sheetName val="Web sheet"/>
      <sheetName val="Web results"/>
    </sheetNames>
    <sheetDataSet>
      <sheetData sheetId="0"/>
      <sheetData sheetId="1"/>
      <sheetData sheetId="2">
        <row r="8">
          <cell r="P8">
            <v>0</v>
          </cell>
        </row>
      </sheetData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85" zeroHeight="false" outlineLevelRow="0" outlineLevelCol="0"/>
  <cols>
    <col collapsed="false" customWidth="true" hidden="false" outlineLevel="0" max="1" min="1" style="1" width="16.56"/>
    <col collapsed="false" customWidth="false" hidden="true" outlineLevel="0" max="3" min="3" style="2" width="9.06"/>
    <col collapsed="false" customWidth="true" hidden="false" outlineLevel="0" max="4" min="4" style="0" width="8.28"/>
    <col collapsed="false" customWidth="true" hidden="false" outlineLevel="0" max="5" min="5" style="0" width="28.7"/>
    <col collapsed="false" customWidth="true" hidden="false" outlineLevel="0" max="8" min="6" style="0" width="25.7"/>
    <col collapsed="false" customWidth="false" hidden="true" outlineLevel="0" max="12" min="9" style="0" width="9.06"/>
  </cols>
  <sheetData>
    <row r="1" customFormat="false" ht="12.85" hidden="false" customHeight="false" outlineLevel="0" collapsed="false">
      <c r="A1" s="3" t="s">
        <v>0</v>
      </c>
      <c r="B1" s="4" t="n">
        <v>300</v>
      </c>
      <c r="C1" s="5" t="n">
        <f aca="false">IF(Brevet_Length&gt;=1200,Brevet_Length,IF(Brevet_Length&gt;=1000,1000,IF(Brevet_Length&gt;=600,600,IF(Brevet_Length&gt;=400,400,IF(Brevet_Length&gt;=300,300,IF(Brevet_Length&gt;=200,200,100))))))</f>
        <v>300</v>
      </c>
    </row>
    <row r="2" customFormat="false" ht="12.85" hidden="false" customHeight="false" outlineLevel="0" collapsed="false">
      <c r="A2" s="6" t="s">
        <v>1</v>
      </c>
      <c r="B2" s="7" t="n">
        <f aca="false">IF(brevet=1200,90,IF(brevet=1000,75,IF(brevet=600,40,IF(brevet=400,27,IF(brevet=300,20,IF(brevet=200,13.5,IF(brevet=100,7,0)))))))</f>
        <v>20</v>
      </c>
    </row>
    <row r="3" customFormat="false" ht="12.85" hidden="false" customHeight="false" outlineLevel="0" collapsed="false">
      <c r="A3" s="6" t="s">
        <v>2</v>
      </c>
      <c r="B3" s="8" t="s">
        <v>3</v>
      </c>
      <c r="C3" s="8"/>
      <c r="D3" s="8"/>
      <c r="E3" s="8"/>
      <c r="F3" s="8"/>
      <c r="G3" s="8"/>
      <c r="H3" s="8"/>
    </row>
    <row r="4" customFormat="false" ht="12.85" hidden="false" customHeight="false" outlineLevel="0" collapsed="false">
      <c r="A4" s="6" t="s">
        <v>4</v>
      </c>
      <c r="B4" s="9" t="s">
        <v>5</v>
      </c>
      <c r="C4" s="10"/>
      <c r="D4" s="11"/>
      <c r="E4" s="11"/>
      <c r="F4" s="11"/>
      <c r="G4" s="11"/>
      <c r="H4" s="11"/>
    </row>
    <row r="5" customFormat="false" ht="12.85" hidden="false" customHeight="false" outlineLevel="0" collapsed="false">
      <c r="A5" s="6" t="s">
        <v>6</v>
      </c>
      <c r="B5" s="12"/>
    </row>
    <row r="6" customFormat="false" ht="12.85" hidden="false" customHeight="false" outlineLevel="0" collapsed="false">
      <c r="A6" s="13" t="s">
        <v>7</v>
      </c>
      <c r="B6" s="14" t="n">
        <v>0.25</v>
      </c>
    </row>
    <row r="7" customFormat="false" ht="12.85" hidden="false" customHeight="false" outlineLevel="0" collapsed="false">
      <c r="D7" s="15" t="s">
        <v>8</v>
      </c>
      <c r="E7" s="15"/>
      <c r="F7" s="15"/>
      <c r="G7" s="15"/>
      <c r="H7" s="15"/>
    </row>
    <row r="8" customFormat="false" ht="12.75" hidden="true" customHeight="true" outlineLevel="0" collapsed="false">
      <c r="D8" s="16"/>
      <c r="E8" s="16"/>
      <c r="F8" s="16"/>
      <c r="G8" s="16"/>
      <c r="H8" s="16"/>
    </row>
    <row r="9" customFormat="false" ht="12.85" hidden="false" customHeight="false" outlineLevel="0" collapsed="false">
      <c r="D9" s="17" t="s">
        <v>9</v>
      </c>
      <c r="E9" s="18" t="s">
        <v>10</v>
      </c>
      <c r="F9" s="18" t="s">
        <v>11</v>
      </c>
      <c r="G9" s="18" t="s">
        <v>12</v>
      </c>
      <c r="H9" s="19" t="s">
        <v>13</v>
      </c>
      <c r="I9" s="0" t="s">
        <v>14</v>
      </c>
      <c r="J9" s="0" t="s">
        <v>15</v>
      </c>
      <c r="K9" s="0" t="s">
        <v>16</v>
      </c>
      <c r="L9" s="0" t="s">
        <v>17</v>
      </c>
    </row>
    <row r="10" customFormat="false" ht="13.4" hidden="false" customHeight="false" outlineLevel="0" collapsed="false">
      <c r="C10" s="2" t="s">
        <v>18</v>
      </c>
      <c r="D10" s="20" t="n">
        <v>0</v>
      </c>
      <c r="E10" s="21" t="s">
        <v>19</v>
      </c>
      <c r="F10" s="22" t="s">
        <v>20</v>
      </c>
      <c r="G10" s="22" t="s">
        <v>21</v>
      </c>
      <c r="H10" s="23"/>
      <c r="I10" s="24" t="n">
        <f aca="false">Start_date+Start_time</f>
        <v>0.25</v>
      </c>
      <c r="J10" s="24" t="n">
        <f aca="false">I10+"1:00"</f>
        <v>0.291666666666667</v>
      </c>
      <c r="K10" s="25" t="n">
        <f aca="false">IF(ISBLANK(Distance),"",Open Control_1)</f>
        <v>0.25</v>
      </c>
      <c r="L10" s="25" t="n">
        <f aca="false">IF(ISBLANK(Distance),"",Close Control_1)</f>
        <v>0.291666666666667</v>
      </c>
    </row>
    <row r="11" customFormat="false" ht="13.4" hidden="false" customHeight="false" outlineLevel="0" collapsed="false">
      <c r="C11" s="2" t="s">
        <v>22</v>
      </c>
      <c r="D11" s="20" t="n">
        <f aca="false">'VI0300B 040425'!A40</f>
        <v>51.8</v>
      </c>
      <c r="E11" s="21" t="s">
        <v>23</v>
      </c>
      <c r="F11" s="22"/>
      <c r="G11" s="22" t="s">
        <v>24</v>
      </c>
      <c r="H11" s="23"/>
      <c r="I11" s="5" t="n">
        <f aca="false">IF(ISBLANK(Distance),"",IF(Distance&gt;1000,(Distance-1000)/26+33.0847,(IF(Distance&gt;600,(Distance-600)/28+18.799,(IF(Distance&gt;400,(Distance-400)/30+12.1324,(IF(Distance&gt;200,(Distance-200)/32+5.8824,Distance/34))))))))</f>
        <v>1.52352941176471</v>
      </c>
      <c r="J11" s="5" t="n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>3.45333333333333</v>
      </c>
      <c r="K11" s="25" t="n">
        <f aca="false">IF(ISBLANK(Distance),"",Open_time Control_1+(INT(Open)&amp;":"&amp;IF(ROUND(((Open-INT(Open))*60),0)&lt;10,0,"")&amp;ROUND(((Open-INT(Open))*60),0)))</f>
        <v>0.313194444444444</v>
      </c>
      <c r="L11" s="25" t="n">
        <f aca="false">IF(ISBLANK(Distance),"",Open_time Control_1+(INT(Close)&amp;":"&amp;IF(ROUND(((Close-INT(Close))*60),0)&lt;10,0,"")&amp;ROUND(((Close-INT(Close))*60),0)))</f>
        <v>0.39375</v>
      </c>
    </row>
    <row r="12" customFormat="false" ht="13.4" hidden="false" customHeight="false" outlineLevel="0" collapsed="false">
      <c r="C12" s="2" t="s">
        <v>25</v>
      </c>
      <c r="D12" s="20" t="n">
        <f aca="false">'VI0300B 040425'!F46</f>
        <v>115</v>
      </c>
      <c r="E12" s="21" t="s">
        <v>26</v>
      </c>
      <c r="F12" s="22" t="s">
        <v>20</v>
      </c>
      <c r="G12" s="22" t="s">
        <v>27</v>
      </c>
      <c r="H12" s="23"/>
      <c r="I12" s="5" t="n">
        <f aca="false">IF(ISBLANK(Distance),"",IF(Distance&gt;1000,(Distance-1000)/26+33.0847,(IF(Distance&gt;600,(Distance-600)/28+18.799,(IF(Distance&gt;400,(Distance-400)/30+12.1324,(IF(Distance&gt;200,(Distance-200)/32+5.8824,Distance/34))))))))</f>
        <v>3.38235294117647</v>
      </c>
      <c r="J12" s="5" t="n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>7.66666666666667</v>
      </c>
      <c r="K12" s="25" t="n">
        <f aca="false">IF(ISBLANK(Distance),"",Open_time Control_1+(INT(Open)&amp;":"&amp;IF(ROUND(((Open-INT(Open))*60),0)&lt;10,0,"")&amp;ROUND(((Open-INT(Open))*60),0)))</f>
        <v>0.390972222222222</v>
      </c>
      <c r="L12" s="25" t="n">
        <f aca="false">IF(ISBLANK(Distance),"",Open_time Control_1+(INT(Close)&amp;":"&amp;IF(ROUND(((Close-INT(Close))*60),0)&lt;10,0,"")&amp;ROUND(((Close-INT(Close))*60),0)))</f>
        <v>0.569444444444444</v>
      </c>
    </row>
    <row r="13" customFormat="false" ht="13.4" hidden="false" customHeight="false" outlineLevel="0" collapsed="false">
      <c r="C13" s="2" t="s">
        <v>28</v>
      </c>
      <c r="D13" s="20" t="n">
        <f aca="false">'VI0300B 040425'!A67</f>
        <v>169.4</v>
      </c>
      <c r="E13" s="21" t="s">
        <v>29</v>
      </c>
      <c r="F13" s="22" t="s">
        <v>24</v>
      </c>
      <c r="G13" s="22" t="s">
        <v>30</v>
      </c>
      <c r="H13" s="23"/>
      <c r="I13" s="5" t="n">
        <f aca="false">IF(ISBLANK(Distance),"",IF(Distance&gt;1000,(Distance-1000)/26+33.0847,(IF(Distance&gt;600,(Distance-600)/28+18.799,(IF(Distance&gt;400,(Distance-400)/30+12.1324,(IF(Distance&gt;200,(Distance-200)/32+5.8824,Distance/34))))))))</f>
        <v>4.98235294117647</v>
      </c>
      <c r="J13" s="5" t="n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>11.2933333333333</v>
      </c>
      <c r="K13" s="25" t="n">
        <f aca="false">IF(ISBLANK(Distance),"",Open_time Control_1+(INT(Open)&amp;":"&amp;IF(ROUND(((Open-INT(Open))*60),0)&lt;10,0,"")&amp;ROUND(((Open-INT(Open))*60),0)))</f>
        <v>0.457638888888889</v>
      </c>
      <c r="L13" s="25" t="n">
        <f aca="false">IF(ISBLANK(Distance),"",Open_time Control_1+(INT(Close)&amp;":"&amp;IF(ROUND(((Close-INT(Close))*60),0)&lt;10,0,"")&amp;ROUND(((Close-INT(Close))*60),0)))</f>
        <v>0.720833333333333</v>
      </c>
    </row>
    <row r="14" customFormat="false" ht="13.4" hidden="false" customHeight="false" outlineLevel="0" collapsed="false">
      <c r="C14" s="2" t="s">
        <v>31</v>
      </c>
      <c r="D14" s="20" t="n">
        <f aca="false">'VI0300B 040425'!A76</f>
        <v>244.8</v>
      </c>
      <c r="E14" s="21" t="s">
        <v>32</v>
      </c>
      <c r="F14" s="22" t="s">
        <v>33</v>
      </c>
      <c r="G14" s="22" t="s">
        <v>34</v>
      </c>
      <c r="H14" s="23"/>
      <c r="I14" s="5" t="n">
        <f aca="false">IF(ISBLANK(Distance),"",IF(Distance&gt;1000,(Distance-1000)/26+33.0847,(IF(Distance&gt;600,(Distance-600)/28+18.799,(IF(Distance&gt;400,(Distance-400)/30+12.1324,(IF(Distance&gt;200,(Distance-200)/32+5.8824,Distance/34))))))))</f>
        <v>7.2824</v>
      </c>
      <c r="J14" s="5" t="n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>16.32</v>
      </c>
      <c r="K14" s="25" t="n">
        <f aca="false">IF(ISBLANK(Distance),"",Open_time Control_1+(INT(Open)&amp;":"&amp;IF(ROUND(((Open-INT(Open))*60),0)&lt;10,0,"")&amp;ROUND(((Open-INT(Open))*60),0)))</f>
        <v>0.553472222222222</v>
      </c>
      <c r="L14" s="25" t="n">
        <f aca="false">IF(ISBLANK(Distance),"",Open_time Control_1+(INT(Close)&amp;":"&amp;IF(ROUND(((Close-INT(Close))*60),0)&lt;10,0,"")&amp;ROUND(((Close-INT(Close))*60),0)))</f>
        <v>0.929861111111111</v>
      </c>
    </row>
    <row r="15" customFormat="false" ht="13.4" hidden="false" customHeight="false" outlineLevel="0" collapsed="false">
      <c r="C15" s="2" t="s">
        <v>35</v>
      </c>
      <c r="D15" s="20" t="n">
        <f aca="false">'VI0300B 040425'!F89</f>
        <v>302.6</v>
      </c>
      <c r="E15" s="21" t="s">
        <v>19</v>
      </c>
      <c r="F15" s="22" t="s">
        <v>20</v>
      </c>
      <c r="G15" s="22" t="s">
        <v>21</v>
      </c>
      <c r="H15" s="23"/>
      <c r="I15" s="5" t="n">
        <f aca="false">IF(ISBLANK(Distance),"",IF(Distance&gt;1000,(Distance-1000)/26+33.0847,(IF(Distance&gt;600,(Distance-600)/28+18.799,(IF(Distance&gt;400,(Distance-400)/30+12.1324,(IF(Distance&gt;200,(Distance-200)/32+5.8824,Distance/34))))))))</f>
        <v>9.08865</v>
      </c>
      <c r="J15" s="5" t="n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>20</v>
      </c>
      <c r="K15" s="25" t="n">
        <f aca="false">IF(ISBLANK(Distance),"",Open_time Control_1+(INT(Open)&amp;":"&amp;IF(ROUND(((Open-INT(Open))*60),0)&lt;10,0,"")&amp;ROUND(((Open-INT(Open))*60),0)))</f>
        <v>0.628472222222222</v>
      </c>
      <c r="L15" s="25" t="n">
        <f aca="false">IF(ISBLANK(Distance),"",Open_time Control_1+(INT(Close)&amp;":"&amp;IF(ROUND(((Close-INT(Close))*60),0)&lt;10,0,"")&amp;ROUND(((Close-INT(Close))*60),0)))</f>
        <v>1.08333333333333</v>
      </c>
    </row>
    <row r="16" customFormat="false" ht="12.85" hidden="false" customHeight="false" outlineLevel="0" collapsed="false">
      <c r="C16" s="2" t="s">
        <v>36</v>
      </c>
      <c r="D16" s="20"/>
      <c r="E16" s="21"/>
      <c r="F16" s="22"/>
      <c r="G16" s="22"/>
      <c r="H16" s="23"/>
      <c r="I16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16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16" s="25" t="str">
        <f aca="false">IF(ISBLANK(Distance),"",Open_time Control_1+(INT(Open)&amp;":"&amp;IF(ROUND(((Open-INT(Open))*60),0)&lt;10,0,"")&amp;ROUND(((Open-INT(Open))*60),0)))</f>
        <v/>
      </c>
      <c r="L16" s="25" t="str">
        <f aca="false">IF(ISBLANK(Distance),"",Open_time Control_1+(INT(Close)&amp;":"&amp;IF(ROUND(((Close-INT(Close))*60),0)&lt;10,0,"")&amp;ROUND(((Close-INT(Close))*60),0)))</f>
        <v/>
      </c>
    </row>
    <row r="17" customFormat="false" ht="12.85" hidden="false" customHeight="false" outlineLevel="0" collapsed="false">
      <c r="C17" s="2" t="s">
        <v>37</v>
      </c>
      <c r="D17" s="20"/>
      <c r="E17" s="21" t="s">
        <v>38</v>
      </c>
      <c r="F17" s="22"/>
      <c r="G17" s="22"/>
      <c r="H17" s="23"/>
      <c r="I17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17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17" s="25" t="str">
        <f aca="false">IF(ISBLANK(Distance),"",Open_time Control_1+(INT(Open)&amp;":"&amp;IF(ROUND(((Open-INT(Open))*60),0)&lt;10,0,"")&amp;ROUND(((Open-INT(Open))*60),0)))</f>
        <v/>
      </c>
      <c r="L17" s="25" t="str">
        <f aca="false">IF(ISBLANK(Distance),"",Open_time Control_1+(INT(Close)&amp;":"&amp;IF(ROUND(((Close-INT(Close))*60),0)&lt;10,0,"")&amp;ROUND(((Close-INT(Close))*60),0)))</f>
        <v/>
      </c>
    </row>
    <row r="18" customFormat="false" ht="12.85" hidden="false" customHeight="false" outlineLevel="0" collapsed="false">
      <c r="C18" s="2" t="s">
        <v>39</v>
      </c>
      <c r="D18" s="20"/>
      <c r="E18" s="21" t="s">
        <v>38</v>
      </c>
      <c r="F18" s="22"/>
      <c r="G18" s="22"/>
      <c r="H18" s="23"/>
      <c r="I18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18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18" s="25" t="str">
        <f aca="false">IF(ISBLANK(Distance),"",Open_time Control_1+(INT(Open)&amp;":"&amp;IF(ROUND(((Open-INT(Open))*60),0)&lt;10,0,"")&amp;ROUND(((Open-INT(Open))*60),0)))</f>
        <v/>
      </c>
      <c r="L18" s="25" t="str">
        <f aca="false">IF(ISBLANK(Distance),"",Open_time Control_1+(INT(Close)&amp;":"&amp;IF(ROUND(((Close-INT(Close))*60),0)&lt;10,0,"")&amp;ROUND(((Close-INT(Close))*60),0)))</f>
        <v/>
      </c>
    </row>
    <row r="19" customFormat="false" ht="12.85" hidden="false" customHeight="false" outlineLevel="0" collapsed="false">
      <c r="C19" s="2" t="s">
        <v>40</v>
      </c>
      <c r="D19" s="20"/>
      <c r="E19" s="21" t="s">
        <v>38</v>
      </c>
      <c r="F19" s="22"/>
      <c r="G19" s="22"/>
      <c r="H19" s="23"/>
      <c r="I19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19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19" s="25" t="str">
        <f aca="false">IF(ISBLANK(Distance),"",Open_time Control_1+(INT(Open)&amp;":"&amp;IF(ROUND(((Open-INT(Open))*60),0)&lt;10,0,"")&amp;ROUND(((Open-INT(Open))*60),0)))</f>
        <v/>
      </c>
      <c r="L19" s="25" t="str">
        <f aca="false">IF(ISBLANK(Distance),"",Open_time Control_1+(INT(Close)&amp;":"&amp;IF(ROUND(((Close-INT(Close))*60),0)&lt;10,0,"")&amp;ROUND(((Close-INT(Close))*60),0)))</f>
        <v/>
      </c>
    </row>
    <row r="20" customFormat="false" ht="12.85" hidden="false" customHeight="false" outlineLevel="0" collapsed="false">
      <c r="C20" s="2" t="s">
        <v>41</v>
      </c>
      <c r="D20" s="20"/>
      <c r="E20" s="21"/>
      <c r="F20" s="22"/>
      <c r="G20" s="22"/>
      <c r="H20" s="23"/>
      <c r="I20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20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20" s="25" t="str">
        <f aca="false">IF(ISBLANK(Distance),"",Open_time Control_1+(INT(Open)&amp;":"&amp;IF(ROUND(((Open-INT(Open))*60),0)&lt;10,0,"")&amp;ROUND(((Open-INT(Open))*60),0)))</f>
        <v/>
      </c>
      <c r="L20" s="25" t="str">
        <f aca="false">IF(ISBLANK(Distance),"",Open_time Control_1+(INT(Close)&amp;":"&amp;IF(ROUND(((Close-INT(Close))*60),0)&lt;10,0,"")&amp;ROUND(((Close-INT(Close))*60),0)))</f>
        <v/>
      </c>
    </row>
    <row r="21" customFormat="false" ht="12.85" hidden="false" customHeight="false" outlineLevel="0" collapsed="false">
      <c r="C21" s="2" t="s">
        <v>42</v>
      </c>
      <c r="D21" s="20"/>
      <c r="E21" s="21"/>
      <c r="F21" s="22"/>
      <c r="G21" s="22"/>
      <c r="H21" s="23"/>
      <c r="I21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21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21" s="25" t="str">
        <f aca="false">IF(ISBLANK(Distance),"",Open_time Control_1+(INT(Open)&amp;":"&amp;IF(ROUND(((Open-INT(Open))*60),0)&lt;10,0,"")&amp;ROUND(((Open-INT(Open))*60),0)))</f>
        <v/>
      </c>
      <c r="L21" s="25" t="str">
        <f aca="false">IF(ISBLANK(Distance),"",Open_time Control_1+(INT(Close)&amp;":"&amp;IF(ROUND(((Close-INT(Close))*60),0)&lt;10,0,"")&amp;ROUND(((Close-INT(Close))*60),0)))</f>
        <v/>
      </c>
    </row>
    <row r="22" customFormat="false" ht="12.85" hidden="false" customHeight="false" outlineLevel="0" collapsed="false">
      <c r="C22" s="2" t="s">
        <v>43</v>
      </c>
      <c r="D22" s="20"/>
      <c r="E22" s="21"/>
      <c r="F22" s="22"/>
      <c r="G22" s="22"/>
      <c r="H22" s="23"/>
      <c r="I22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22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22" s="25" t="str">
        <f aca="false">IF(ISBLANK(Distance),"",Open_time Control_1+(INT(Open)&amp;":"&amp;IF(ROUND(((Open-INT(Open))*60),0)&lt;10,0,"")&amp;ROUND(((Open-INT(Open))*60),0)))</f>
        <v/>
      </c>
      <c r="L22" s="25" t="str">
        <f aca="false">IF(ISBLANK(Distance),"",Open_time Control_1+(INT(Close)&amp;":"&amp;IF(ROUND(((Close-INT(Close))*60),0)&lt;10,0,"")&amp;ROUND(((Close-INT(Close))*60),0)))</f>
        <v/>
      </c>
    </row>
    <row r="23" customFormat="false" ht="12.85" hidden="false" customHeight="false" outlineLevel="0" collapsed="false">
      <c r="C23" s="2" t="s">
        <v>44</v>
      </c>
      <c r="D23" s="20"/>
      <c r="E23" s="21"/>
      <c r="F23" s="22"/>
      <c r="G23" s="22"/>
      <c r="H23" s="23"/>
      <c r="I23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23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23" s="25" t="str">
        <f aca="false">IF(ISBLANK(Distance),"",Open_time Control_1+(INT(Open)&amp;":"&amp;IF(ROUND(((Open-INT(Open))*60),0)&lt;10,0,"")&amp;ROUND(((Open-INT(Open))*60),0)))</f>
        <v/>
      </c>
      <c r="L23" s="25" t="str">
        <f aca="false">IF(ISBLANK(Distance),"",Open_time Control_1+(INT(Close)&amp;":"&amp;IF(ROUND(((Close-INT(Close))*60),0)&lt;10,0,"")&amp;ROUND(((Close-INT(Close))*60),0)))</f>
        <v/>
      </c>
    </row>
    <row r="24" customFormat="false" ht="12.85" hidden="false" customHeight="false" outlineLevel="0" collapsed="false">
      <c r="C24" s="2" t="s">
        <v>45</v>
      </c>
      <c r="D24" s="20"/>
      <c r="E24" s="21"/>
      <c r="F24" s="22"/>
      <c r="G24" s="22"/>
      <c r="H24" s="23"/>
      <c r="I24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24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24" s="25" t="str">
        <f aca="false">IF(ISBLANK(Distance),"",Open_time Control_1+(INT(Open)&amp;":"&amp;IF(ROUND(((Open-INT(Open))*60),0)&lt;10,0,"")&amp;ROUND(((Open-INT(Open))*60),0)))</f>
        <v/>
      </c>
      <c r="L24" s="25" t="str">
        <f aca="false">IF(ISBLANK(Distance),"",Open_time Control_1+(INT(Close)&amp;":"&amp;IF(ROUND(((Close-INT(Close))*60),0)&lt;10,0,"")&amp;ROUND(((Close-INT(Close))*60),0)))</f>
        <v/>
      </c>
    </row>
    <row r="25" customFormat="false" ht="12.85" hidden="false" customHeight="false" outlineLevel="0" collapsed="false">
      <c r="C25" s="2" t="s">
        <v>46</v>
      </c>
      <c r="D25" s="20"/>
      <c r="E25" s="21"/>
      <c r="F25" s="22"/>
      <c r="G25" s="22"/>
      <c r="H25" s="23"/>
      <c r="I25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25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25" s="25" t="str">
        <f aca="false">IF(ISBLANK(Distance),"",Open_time Control_1+(INT(Open)&amp;":"&amp;IF(ROUND(((Open-INT(Open))*60),0)&lt;10,0,"")&amp;ROUND(((Open-INT(Open))*60),0)))</f>
        <v/>
      </c>
      <c r="L25" s="25" t="str">
        <f aca="false">IF(ISBLANK(Distance),"",Open_time Control_1+(INT(Close)&amp;":"&amp;IF(ROUND(((Close-INT(Close))*60),0)&lt;10,0,"")&amp;ROUND(((Close-INT(Close))*60),0)))</f>
        <v/>
      </c>
    </row>
    <row r="26" customFormat="false" ht="12.85" hidden="false" customHeight="false" outlineLevel="0" collapsed="false">
      <c r="C26" s="2" t="s">
        <v>47</v>
      </c>
      <c r="D26" s="20"/>
      <c r="E26" s="21"/>
      <c r="F26" s="22"/>
      <c r="G26" s="22"/>
      <c r="H26" s="23"/>
      <c r="I26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26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26" s="25" t="str">
        <f aca="false">IF(ISBLANK(Distance),"",Open_time Control_1+(INT(Open)&amp;":"&amp;IF(ROUND(((Open-INT(Open))*60),0)&lt;10,0,"")&amp;ROUND(((Open-INT(Open))*60),0)))</f>
        <v/>
      </c>
      <c r="L26" s="25" t="str">
        <f aca="false">IF(ISBLANK(Distance),"",Open_time Control_1+(INT(Close)&amp;":"&amp;IF(ROUND(((Close-INT(Close))*60),0)&lt;10,0,"")&amp;ROUND(((Close-INT(Close))*60),0)))</f>
        <v/>
      </c>
    </row>
    <row r="27" customFormat="false" ht="12.85" hidden="false" customHeight="false" outlineLevel="0" collapsed="false">
      <c r="C27" s="2" t="s">
        <v>48</v>
      </c>
      <c r="D27" s="20"/>
      <c r="E27" s="21"/>
      <c r="F27" s="22"/>
      <c r="G27" s="22"/>
      <c r="H27" s="23"/>
      <c r="I27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27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27" s="25" t="str">
        <f aca="false">IF(ISBLANK(Distance),"",Open_time Control_1+(INT(Open)&amp;":"&amp;IF(ROUND(((Open-INT(Open))*60),0)&lt;10,0,"")&amp;ROUND(((Open-INT(Open))*60),0)))</f>
        <v/>
      </c>
      <c r="L27" s="25" t="str">
        <f aca="false">IF(ISBLANK(Distance),"",Open_time Control_1+(INT(Close)&amp;":"&amp;IF(ROUND(((Close-INT(Close))*60),0)&lt;10,0,"")&amp;ROUND(((Close-INT(Close))*60),0)))</f>
        <v/>
      </c>
    </row>
    <row r="28" customFormat="false" ht="12.85" hidden="false" customHeight="false" outlineLevel="0" collapsed="false">
      <c r="C28" s="2" t="s">
        <v>49</v>
      </c>
      <c r="D28" s="20"/>
      <c r="E28" s="21"/>
      <c r="F28" s="22"/>
      <c r="G28" s="22"/>
      <c r="H28" s="23"/>
      <c r="I28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28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28" s="25" t="str">
        <f aca="false">IF(ISBLANK(Distance),"",Open_time Control_1+(INT(Open)&amp;":"&amp;IF(ROUND(((Open-INT(Open))*60),0)&lt;10,0,"")&amp;ROUND(((Open-INT(Open))*60),0)))</f>
        <v/>
      </c>
      <c r="L28" s="25" t="str">
        <f aca="false">IF(ISBLANK(Distance),"",Open_time Control_1+(INT(Close)&amp;":"&amp;IF(ROUND(((Close-INT(Close))*60),0)&lt;10,0,"")&amp;ROUND(((Close-INT(Close))*60),0)))</f>
        <v/>
      </c>
    </row>
    <row r="29" customFormat="false" ht="12.85" hidden="false" customHeight="false" outlineLevel="0" collapsed="false">
      <c r="C29" s="2" t="s">
        <v>50</v>
      </c>
      <c r="D29" s="26"/>
      <c r="E29" s="27"/>
      <c r="F29" s="28"/>
      <c r="G29" s="28"/>
      <c r="H29" s="29"/>
      <c r="I29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29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29" s="25" t="str">
        <f aca="false">IF(ISBLANK(Distance),"",Open_time Control_1+(INT(Open)&amp;":"&amp;IF(ROUND(((Open-INT(Open))*60),0)&lt;10,0,"")&amp;ROUND(((Open-INT(Open))*60),0)))</f>
        <v/>
      </c>
      <c r="L29" s="25" t="str">
        <f aca="false">IF(ISBLANK(Distance),"",Open_time Control_1+(INT(Close)&amp;":"&amp;IF(ROUND(((Close-INT(Close))*60),0)&lt;10,0,"")&amp;ROUND(((Close-INT(Close))*60),0)))</f>
        <v/>
      </c>
    </row>
  </sheetData>
  <mergeCells count="2">
    <mergeCell ref="B3:H3"/>
    <mergeCell ref="D7:H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N32" activeCellId="0" sqref="N32"/>
    </sheetView>
  </sheetViews>
  <sheetFormatPr defaultColWidth="9.0546875" defaultRowHeight="12.85" zeroHeight="false" outlineLevelRow="0" outlineLevelCol="0"/>
  <cols>
    <col collapsed="false" customWidth="true" hidden="false" outlineLevel="0" max="1" min="1" style="30" width="9.28"/>
    <col collapsed="false" customWidth="true" hidden="false" outlineLevel="0" max="3" min="2" style="0" width="11.7"/>
    <col collapsed="false" customWidth="true" hidden="false" outlineLevel="0" max="4" min="4" style="0" width="19.28"/>
    <col collapsed="false" customWidth="true" hidden="false" outlineLevel="0" max="5" min="5" style="0" width="24.41"/>
    <col collapsed="false" customWidth="true" hidden="false" outlineLevel="0" max="6" min="6" style="0" width="43.28"/>
    <col collapsed="false" customWidth="true" hidden="false" outlineLevel="0" max="7" min="7" style="0" width="13.41"/>
    <col collapsed="false" customWidth="true" hidden="false" outlineLevel="0" max="8" min="8" style="31" width="9.14"/>
    <col collapsed="false" customWidth="true" hidden="false" outlineLevel="0" max="9" min="9" style="0" width="8.7"/>
  </cols>
  <sheetData>
    <row r="1" customFormat="false" ht="20.05" hidden="false" customHeight="false" outlineLevel="0" collapsed="false">
      <c r="A1" s="32" t="s">
        <v>51</v>
      </c>
      <c r="B1" s="32"/>
      <c r="C1" s="32"/>
      <c r="D1" s="32"/>
      <c r="E1" s="32"/>
      <c r="F1" s="32"/>
      <c r="G1" s="32"/>
      <c r="H1" s="11" t="s">
        <v>52</v>
      </c>
    </row>
    <row r="2" customFormat="false" ht="33.75" hidden="false" customHeight="true" outlineLevel="0" collapsed="false">
      <c r="A2" s="33" t="s">
        <v>53</v>
      </c>
      <c r="B2" s="34" t="s">
        <v>14</v>
      </c>
      <c r="C2" s="34" t="s">
        <v>15</v>
      </c>
      <c r="D2" s="34" t="s">
        <v>10</v>
      </c>
      <c r="E2" s="34" t="s">
        <v>54</v>
      </c>
      <c r="F2" s="34" t="s">
        <v>55</v>
      </c>
      <c r="G2" s="33" t="s">
        <v>56</v>
      </c>
      <c r="H2" s="11" t="s">
        <v>52</v>
      </c>
      <c r="N2" s="35"/>
    </row>
    <row r="3" customFormat="false" ht="36" hidden="false" customHeight="true" outlineLevel="0" collapsed="false">
      <c r="A3" s="36"/>
      <c r="B3" s="37" t="n">
        <f aca="false">Control_1 Open_time</f>
        <v>0.25</v>
      </c>
      <c r="C3" s="37" t="n">
        <f aca="false">Control_1 Close_time</f>
        <v>0.291666666666667</v>
      </c>
      <c r="D3" s="38"/>
      <c r="E3" s="39" t="str">
        <f aca="false">IF(ISBLANK(Control_1 Establishment_1),"",Control_1 Establishment_1)</f>
        <v>Shell Gas</v>
      </c>
      <c r="F3" s="40"/>
      <c r="G3" s="41"/>
      <c r="H3" s="11" t="s">
        <v>52</v>
      </c>
      <c r="K3" s="42"/>
      <c r="N3" s="35"/>
    </row>
    <row r="4" customFormat="false" ht="36" hidden="false" customHeight="true" outlineLevel="0" collapsed="false">
      <c r="A4" s="43" t="n">
        <f aca="false">IF(ISBLANK(Distance Control_1),"",Control_1 Distance)</f>
        <v>0</v>
      </c>
      <c r="B4" s="44" t="n">
        <f aca="false">Control_1 Open_time</f>
        <v>0.25</v>
      </c>
      <c r="C4" s="44" t="n">
        <f aca="false">Control_1 Close_time</f>
        <v>0.291666666666667</v>
      </c>
      <c r="D4" s="39" t="str">
        <f aca="false">IF(ISBLANK(Locale Control_1),"",Locale Control_1)</f>
        <v>VICTORIA WEST</v>
      </c>
      <c r="E4" s="39" t="str">
        <f aca="false">IF(ISBLANK(Control_1 Establishment_2),"",Control_1 Establishment_2)</f>
        <v>Esquimalt @ Tyee</v>
      </c>
      <c r="F4" s="40"/>
      <c r="G4" s="41"/>
      <c r="H4" s="11" t="s">
        <v>52</v>
      </c>
      <c r="K4" s="42"/>
      <c r="N4" s="35"/>
    </row>
    <row r="5" customFormat="false" ht="36" hidden="false" customHeight="true" outlineLevel="0" collapsed="false">
      <c r="A5" s="45"/>
      <c r="B5" s="46" t="n">
        <f aca="false">Control_1 Open_time</f>
        <v>0.25</v>
      </c>
      <c r="C5" s="46" t="n">
        <f aca="false">Control_1 Close_time</f>
        <v>0.291666666666667</v>
      </c>
      <c r="D5" s="47"/>
      <c r="E5" s="48" t="str">
        <f aca="false">IF(ISBLANK(Control_1 Establishment_3),"",Control_1 Establishment_3)</f>
        <v/>
      </c>
      <c r="F5" s="49"/>
      <c r="G5" s="50"/>
      <c r="H5" s="11" t="s">
        <v>52</v>
      </c>
      <c r="K5" s="42"/>
    </row>
    <row r="6" customFormat="false" ht="36" hidden="false" customHeight="true" outlineLevel="0" collapsed="false">
      <c r="A6" s="36"/>
      <c r="B6" s="37" t="n">
        <f aca="false">Control_2 Open_time</f>
        <v>0.313194444444444</v>
      </c>
      <c r="C6" s="37" t="n">
        <f aca="false">Control_2 Close_time</f>
        <v>0.39375</v>
      </c>
      <c r="D6" s="51"/>
      <c r="E6" s="39" t="str">
        <f aca="false">IF(ISBLANK(Control_2 Establishment_1),"",Control_2 Establishment_1)</f>
        <v/>
      </c>
      <c r="F6" s="40"/>
      <c r="G6" s="41"/>
      <c r="H6" s="11" t="s">
        <v>52</v>
      </c>
      <c r="K6" s="42"/>
    </row>
    <row r="7" customFormat="false" ht="36" hidden="false" customHeight="true" outlineLevel="0" collapsed="false">
      <c r="A7" s="43" t="n">
        <f aca="false">IF(ISBLANK(Distance Control_2),"",Control_2 Distance)</f>
        <v>51.8</v>
      </c>
      <c r="B7" s="44" t="n">
        <f aca="false">Control_2 Open_time</f>
        <v>0.313194444444444</v>
      </c>
      <c r="C7" s="44" t="n">
        <f aca="false">Control_2 Close_time</f>
        <v>0.39375</v>
      </c>
      <c r="D7" s="39" t="str">
        <f aca="false">IF(ISBLANK(Locale Control_2),"",Locale Control_2)</f>
        <v>SIDNEY</v>
      </c>
      <c r="E7" s="39" t="str">
        <f aca="false">IF(ISBLANK(Control_2 Establishment_2),"",Control_2 Establishment_2)</f>
        <v>Your choice</v>
      </c>
      <c r="F7" s="40"/>
      <c r="G7" s="41"/>
      <c r="H7" s="11" t="s">
        <v>52</v>
      </c>
      <c r="K7" s="42"/>
    </row>
    <row r="8" customFormat="false" ht="36" hidden="false" customHeight="true" outlineLevel="0" collapsed="false">
      <c r="A8" s="45"/>
      <c r="B8" s="46" t="n">
        <f aca="false">Control_2 Open_time</f>
        <v>0.313194444444444</v>
      </c>
      <c r="C8" s="46" t="n">
        <f aca="false">Control_2 Close_time</f>
        <v>0.39375</v>
      </c>
      <c r="D8" s="47"/>
      <c r="E8" s="48" t="str">
        <f aca="false">IF(ISBLANK(Control_2 Establishment_3),"",Control_2 Establishment_3)</f>
        <v/>
      </c>
      <c r="F8" s="49"/>
      <c r="G8" s="50"/>
      <c r="H8" s="11" t="s">
        <v>52</v>
      </c>
      <c r="J8" s="52" t="s">
        <v>57</v>
      </c>
      <c r="K8" s="52"/>
      <c r="L8" s="52"/>
      <c r="M8" s="52"/>
      <c r="N8" s="52"/>
      <c r="O8" s="52"/>
      <c r="P8" s="52"/>
      <c r="Q8" s="52"/>
      <c r="R8" s="52"/>
      <c r="S8" s="52"/>
      <c r="T8" s="52"/>
    </row>
    <row r="9" customFormat="false" ht="36" hidden="false" customHeight="true" outlineLevel="0" collapsed="false">
      <c r="A9" s="36"/>
      <c r="B9" s="37" t="n">
        <f aca="false">Control_3 Open_time</f>
        <v>0.390972222222222</v>
      </c>
      <c r="C9" s="37" t="n">
        <f aca="false">Control_3 Close_time</f>
        <v>0.569444444444444</v>
      </c>
      <c r="D9" s="51"/>
      <c r="E9" s="39" t="str">
        <f aca="false">IF(ISBLANK(Control_3 Establishment_1),"",Control_3 Establishment_1)</f>
        <v>Shell Gas</v>
      </c>
      <c r="F9" s="40"/>
      <c r="G9" s="41"/>
      <c r="H9" s="11" t="s">
        <v>52</v>
      </c>
      <c r="J9" s="53" t="str">
        <f aca="false">IF(ISBLANK(brevet),"",brevet&amp;" km Randonnée")</f>
        <v>300 km Randonnée</v>
      </c>
      <c r="K9" s="53"/>
      <c r="L9" s="53"/>
      <c r="M9" s="53"/>
      <c r="N9" s="53"/>
      <c r="O9" s="53"/>
      <c r="P9" s="53"/>
      <c r="Q9" s="53"/>
      <c r="R9" s="53"/>
      <c r="S9" s="53"/>
    </row>
    <row r="10" customFormat="false" ht="36" hidden="false" customHeight="true" outlineLevel="0" collapsed="false">
      <c r="A10" s="43" t="n">
        <f aca="false">IF(ISBLANK(Distance Control_3),"",Control_3 Distance)</f>
        <v>115</v>
      </c>
      <c r="B10" s="44" t="n">
        <f aca="false">Control_3 Open_time</f>
        <v>0.390972222222222</v>
      </c>
      <c r="C10" s="44" t="n">
        <f aca="false">Control_3 Close_time</f>
        <v>0.569444444444444</v>
      </c>
      <c r="D10" s="39" t="str">
        <f aca="false">IF(ISBLANK(Locale Control_3),"",Locale Control_3)</f>
        <v>COLWOOD</v>
      </c>
      <c r="E10" s="39" t="str">
        <f aca="false">IF(ISBLANK(Control_3 Establishment_2),"",Control_3 Establishment_2)</f>
        <v>Hwy #14 @ Mount View</v>
      </c>
      <c r="F10" s="40"/>
      <c r="G10" s="41"/>
      <c r="H10" s="11" t="s">
        <v>52</v>
      </c>
      <c r="J10" s="54" t="str">
        <f aca="false">IF(ISBLANK(Brevet_Description),"",Brevet_Description)</f>
        <v>Victoria--Sidney--Duncan--Sooke--Victoria</v>
      </c>
      <c r="K10" s="54"/>
      <c r="L10" s="54"/>
      <c r="M10" s="54"/>
      <c r="N10" s="54"/>
      <c r="O10" s="54"/>
      <c r="P10" s="54"/>
      <c r="Q10" s="54"/>
      <c r="R10" s="54"/>
      <c r="S10" s="54"/>
      <c r="T10" s="54"/>
    </row>
    <row r="11" customFormat="false" ht="36" hidden="false" customHeight="true" outlineLevel="0" collapsed="false">
      <c r="A11" s="45"/>
      <c r="B11" s="46" t="n">
        <f aca="false">Control_3 Open_time</f>
        <v>0.390972222222222</v>
      </c>
      <c r="C11" s="46" t="n">
        <f aca="false">Control_3 Close_time</f>
        <v>0.569444444444444</v>
      </c>
      <c r="D11" s="47"/>
      <c r="E11" s="48" t="str">
        <f aca="false">IF(ISBLANK(Control_3 Establishment_3),"",Control_3 Establishment_3)</f>
        <v/>
      </c>
      <c r="F11" s="49"/>
      <c r="G11" s="50"/>
      <c r="H11" s="11" t="s">
        <v>52</v>
      </c>
      <c r="K11" s="55"/>
      <c r="L11" s="55"/>
      <c r="M11" s="55"/>
      <c r="N11" s="55"/>
      <c r="O11" s="55"/>
      <c r="P11" s="55"/>
      <c r="Q11" s="55"/>
      <c r="R11" s="55"/>
      <c r="S11" s="55"/>
      <c r="T11" s="55"/>
    </row>
    <row r="12" customFormat="false" ht="36" hidden="false" customHeight="true" outlineLevel="0" collapsed="false">
      <c r="A12" s="36"/>
      <c r="B12" s="37" t="n">
        <f aca="false">Control_4 Open_time</f>
        <v>0.457638888888889</v>
      </c>
      <c r="C12" s="37" t="n">
        <f aca="false">Control_4 Close_time</f>
        <v>0.720833333333333</v>
      </c>
      <c r="D12" s="51"/>
      <c r="E12" s="39" t="str">
        <f aca="false">IF(ISBLANK(Control_4 Establishment_1),"",Control_4 Establishment_1)</f>
        <v>Your choice</v>
      </c>
      <c r="F12" s="40"/>
      <c r="G12" s="41"/>
      <c r="H12" s="11" t="s">
        <v>52</v>
      </c>
      <c r="J12" s="56" t="s">
        <v>58</v>
      </c>
      <c r="L12" s="57" t="str">
        <f aca="false">IF(ISBLANK(surname),"",First_Name&amp;" "&amp;Initial&amp;" "&amp;surname)</f>
        <v>  </v>
      </c>
      <c r="M12" s="58"/>
      <c r="N12" s="58"/>
      <c r="O12" s="58"/>
      <c r="P12" s="58"/>
      <c r="Q12" s="58"/>
      <c r="R12" s="58"/>
      <c r="S12" s="58"/>
      <c r="T12" s="59"/>
    </row>
    <row r="13" customFormat="false" ht="36" hidden="false" customHeight="true" outlineLevel="0" collapsed="false">
      <c r="A13" s="43" t="n">
        <f aca="false">IF(ISBLANK(Distance Control_4),"",Control_4 Distance)</f>
        <v>169.4</v>
      </c>
      <c r="B13" s="44" t="n">
        <f aca="false">Control_4 Open_time</f>
        <v>0.457638888888889</v>
      </c>
      <c r="C13" s="44" t="n">
        <f aca="false">Control_4 Close_time</f>
        <v>0.720833333333333</v>
      </c>
      <c r="D13" s="39" t="str">
        <f aca="false">IF(ISBLANK(Locale Control_4),"",Locale Control_4)</f>
        <v>DUNCAN</v>
      </c>
      <c r="E13" s="39" t="str">
        <f aca="false">IF(ISBLANK(Control_4 Establishment_2),"",Control_4 Establishment_2)</f>
        <v>Hwy #1 @ Trunk</v>
      </c>
      <c r="F13" s="40"/>
      <c r="G13" s="41"/>
      <c r="H13" s="11" t="s">
        <v>52</v>
      </c>
      <c r="J13" s="56" t="s">
        <v>59</v>
      </c>
      <c r="K13" s="56"/>
      <c r="L13" s="60" t="str">
        <f aca="false">IF(ISBLANK(Address_1),"",Address_1)</f>
        <v/>
      </c>
      <c r="M13" s="61"/>
      <c r="N13" s="61"/>
      <c r="O13" s="61"/>
      <c r="P13" s="61"/>
      <c r="Q13" s="61"/>
      <c r="R13" s="61"/>
      <c r="S13" s="61"/>
      <c r="T13" s="62"/>
    </row>
    <row r="14" customFormat="false" ht="36" hidden="false" customHeight="true" outlineLevel="0" collapsed="false">
      <c r="A14" s="45"/>
      <c r="B14" s="46" t="n">
        <f aca="false">Control_4 Open_time</f>
        <v>0.457638888888889</v>
      </c>
      <c r="C14" s="46" t="n">
        <f aca="false">Control_4 Close_time</f>
        <v>0.720833333333333</v>
      </c>
      <c r="D14" s="47"/>
      <c r="E14" s="48" t="str">
        <f aca="false">IF(ISBLANK(Control_4 Establishment_3),"",Control_4 Establishment_3)</f>
        <v/>
      </c>
      <c r="F14" s="49"/>
      <c r="G14" s="50"/>
      <c r="H14" s="11" t="s">
        <v>52</v>
      </c>
      <c r="J14" s="56"/>
      <c r="K14" s="56"/>
      <c r="L14" s="60" t="str">
        <f aca="false">IF(ISBLANK(Address_2),"",Address_2)</f>
        <v/>
      </c>
      <c r="M14" s="61"/>
      <c r="N14" s="61"/>
      <c r="O14" s="61"/>
      <c r="P14" s="61"/>
      <c r="Q14" s="61"/>
      <c r="R14" s="61"/>
      <c r="S14" s="61"/>
      <c r="T14" s="62"/>
    </row>
    <row r="15" customFormat="false" ht="36" hidden="false" customHeight="true" outlineLevel="0" collapsed="false">
      <c r="A15" s="36"/>
      <c r="B15" s="37" t="n">
        <f aca="false">Control_5 Open_time</f>
        <v>0.553472222222222</v>
      </c>
      <c r="C15" s="37" t="n">
        <f aca="false">Control_5 Close_time</f>
        <v>0.929861111111111</v>
      </c>
      <c r="D15" s="51"/>
      <c r="E15" s="39" t="str">
        <f aca="false">IF(ISBLANK(Control_5 Establishment_1),"",Control_5 Establishment_1)</f>
        <v>Grocery Store</v>
      </c>
      <c r="F15" s="40"/>
      <c r="G15" s="41"/>
      <c r="H15" s="11" t="s">
        <v>52</v>
      </c>
      <c r="J15" s="56" t="s">
        <v>60</v>
      </c>
      <c r="K15" s="56"/>
      <c r="L15" s="60" t="str">
        <f aca="false">IF(ISBLANK(City),"",City)</f>
        <v/>
      </c>
      <c r="M15" s="61"/>
      <c r="N15" s="61"/>
      <c r="O15" s="63"/>
      <c r="P15" s="63" t="s">
        <v>61</v>
      </c>
      <c r="Q15" s="63"/>
      <c r="R15" s="63"/>
      <c r="S15" s="60" t="str">
        <f aca="false">IF(ISBLANK(Province_State),"",Province_State)</f>
        <v/>
      </c>
      <c r="T15" s="62"/>
    </row>
    <row r="16" customFormat="false" ht="36" hidden="false" customHeight="true" outlineLevel="0" collapsed="false">
      <c r="A16" s="43" t="n">
        <f aca="false">IF(ISBLANK(Distance Control_5),"",Control_5 Distance)</f>
        <v>244.8</v>
      </c>
      <c r="B16" s="44" t="n">
        <f aca="false">Control_5 Open_time</f>
        <v>0.553472222222222</v>
      </c>
      <c r="C16" s="44" t="n">
        <f aca="false">Control_5 Close_time</f>
        <v>0.929861111111111</v>
      </c>
      <c r="D16" s="39" t="str">
        <f aca="false">IF(ISBLANK(Locale Control_5),"",Locale Control_5)</f>
        <v>SEA OTTER COVE</v>
      </c>
      <c r="E16" s="39" t="str">
        <f aca="false">IF(ISBLANK(Control_5 Establishment_2),"",Control_5 Establishment_2)</f>
        <v>Hwy #14 </v>
      </c>
      <c r="F16" s="40"/>
      <c r="G16" s="41"/>
      <c r="H16" s="11" t="s">
        <v>52</v>
      </c>
      <c r="J16" s="56" t="s">
        <v>62</v>
      </c>
      <c r="K16" s="56"/>
      <c r="L16" s="60" t="str">
        <f aca="false">IF(ISBLANK(Country),"",Country)</f>
        <v/>
      </c>
      <c r="M16" s="61"/>
      <c r="N16" s="61"/>
      <c r="O16" s="63"/>
      <c r="P16" s="63" t="s">
        <v>63</v>
      </c>
      <c r="Q16" s="63"/>
      <c r="R16" s="63"/>
      <c r="S16" s="60" t="str">
        <f aca="false">IF(ISBLANK(Postal_Code),"",Postal_Code)</f>
        <v/>
      </c>
      <c r="T16" s="62"/>
    </row>
    <row r="17" customFormat="false" ht="36" hidden="false" customHeight="true" outlineLevel="0" collapsed="false">
      <c r="A17" s="45"/>
      <c r="B17" s="46" t="n">
        <f aca="false">Control_5 Open_time</f>
        <v>0.553472222222222</v>
      </c>
      <c r="C17" s="46" t="n">
        <f aca="false">Control_5 Close_time</f>
        <v>0.929861111111111</v>
      </c>
      <c r="D17" s="47"/>
      <c r="E17" s="48" t="str">
        <f aca="false">IF(ISBLANK(Control_5 Establishment_3),"",Control_5 Establishment_3)</f>
        <v/>
      </c>
      <c r="F17" s="49"/>
      <c r="G17" s="50"/>
      <c r="H17" s="11" t="s">
        <v>52</v>
      </c>
      <c r="L17" s="64"/>
      <c r="M17" s="65"/>
      <c r="N17" s="65"/>
      <c r="O17" s="65"/>
      <c r="P17" s="65"/>
      <c r="Q17" s="65"/>
      <c r="R17" s="65"/>
      <c r="S17" s="65"/>
    </row>
    <row r="18" customFormat="false" ht="36" hidden="false" customHeight="true" outlineLevel="0" collapsed="false">
      <c r="A18" s="36"/>
      <c r="B18" s="37" t="n">
        <f aca="false">Control_6 Open_time</f>
        <v>0.628472222222222</v>
      </c>
      <c r="C18" s="37" t="n">
        <f aca="false">Control_6 Close_time</f>
        <v>1.08333333333333</v>
      </c>
      <c r="D18" s="51"/>
      <c r="E18" s="39" t="str">
        <f aca="false">IF(ISBLANK(Control_6 Establishment_1),"",Control_6 Establishment_1)</f>
        <v>Shell Gas</v>
      </c>
      <c r="F18" s="40"/>
      <c r="G18" s="41"/>
      <c r="H18" s="11" t="s">
        <v>52</v>
      </c>
      <c r="J18" s="56" t="s">
        <v>64</v>
      </c>
      <c r="L18" s="66" t="str">
        <f aca="false">IF(ISBLANK(Home_telephone),"",Home_telephone)</f>
        <v/>
      </c>
      <c r="M18" s="66"/>
      <c r="N18" s="66"/>
      <c r="O18" s="65"/>
      <c r="P18" s="63" t="s">
        <v>65</v>
      </c>
      <c r="Q18" s="67" t="str">
        <f aca="false">IF(ISBLANK(email),"",email)</f>
        <v/>
      </c>
      <c r="R18" s="68"/>
      <c r="S18" s="68"/>
      <c r="T18" s="69"/>
    </row>
    <row r="19" customFormat="false" ht="36" hidden="false" customHeight="true" outlineLevel="0" collapsed="false">
      <c r="A19" s="43" t="n">
        <f aca="false">IF(ISBLANK(Distance Control_6),"",Control_6 Distance)</f>
        <v>302.6</v>
      </c>
      <c r="B19" s="44" t="n">
        <f aca="false">Control_6 Open_time</f>
        <v>0.628472222222222</v>
      </c>
      <c r="C19" s="44" t="n">
        <f aca="false">Control_6 Close_time</f>
        <v>1.08333333333333</v>
      </c>
      <c r="D19" s="39" t="str">
        <f aca="false">IF(ISBLANK(Locale Control_6),"",Locale Control_6)</f>
        <v>VICTORIA WEST</v>
      </c>
      <c r="E19" s="39" t="str">
        <f aca="false">IF(ISBLANK(Control_6 Establishment_2),"",Control_6 Establishment_2)</f>
        <v>Esquimalt @ Tyee</v>
      </c>
      <c r="F19" s="40"/>
      <c r="G19" s="41"/>
      <c r="H19" s="11" t="s">
        <v>52</v>
      </c>
      <c r="L19" s="65"/>
      <c r="M19" s="65"/>
      <c r="N19" s="65"/>
      <c r="O19" s="65"/>
      <c r="P19" s="65"/>
      <c r="Q19" s="65"/>
      <c r="R19" s="65"/>
      <c r="S19" s="65"/>
    </row>
    <row r="20" customFormat="false" ht="36" hidden="false" customHeight="true" outlineLevel="0" collapsed="false">
      <c r="A20" s="45"/>
      <c r="B20" s="46" t="n">
        <f aca="false">Control_6 Open_time</f>
        <v>0.628472222222222</v>
      </c>
      <c r="C20" s="46" t="n">
        <f aca="false">Control_6 Close_time</f>
        <v>1.08333333333333</v>
      </c>
      <c r="D20" s="47"/>
      <c r="E20" s="48" t="str">
        <f aca="false">IF(ISBLANK(Control_6 Establishment_3),"",Control_6 Establishment_3)</f>
        <v/>
      </c>
      <c r="F20" s="49"/>
      <c r="G20" s="50"/>
      <c r="H20" s="11" t="s">
        <v>52</v>
      </c>
      <c r="J20" s="70" t="s">
        <v>66</v>
      </c>
      <c r="K20" s="70"/>
      <c r="L20" s="70"/>
      <c r="M20" s="70"/>
      <c r="N20" s="70"/>
      <c r="O20" s="70"/>
      <c r="P20" s="70"/>
      <c r="Q20" s="70"/>
      <c r="R20" s="70"/>
      <c r="S20" s="70"/>
      <c r="T20" s="70"/>
    </row>
    <row r="21" customFormat="false" ht="36" hidden="false" customHeight="true" outlineLevel="0" collapsed="false">
      <c r="A21" s="36"/>
      <c r="B21" s="37" t="str">
        <f aca="false">Control_7 Open_time</f>
        <v/>
      </c>
      <c r="C21" s="37" t="str">
        <f aca="false">Control_7 Close_time</f>
        <v/>
      </c>
      <c r="D21" s="51"/>
      <c r="E21" s="39" t="str">
        <f aca="false">IF(ISBLANK(Control_7 Establishment_1),"",Control_7 Establishment_1)</f>
        <v/>
      </c>
      <c r="F21" s="40"/>
      <c r="G21" s="41"/>
      <c r="H21" s="11" t="s">
        <v>52</v>
      </c>
      <c r="J21" s="70" t="s">
        <v>67</v>
      </c>
      <c r="K21" s="70"/>
      <c r="L21" s="70"/>
      <c r="M21" s="70"/>
      <c r="N21" s="70"/>
      <c r="O21" s="70"/>
      <c r="P21" s="70"/>
      <c r="Q21" s="70"/>
      <c r="R21" s="70"/>
      <c r="S21" s="70"/>
      <c r="T21" s="70"/>
    </row>
    <row r="22" customFormat="false" ht="36" hidden="false" customHeight="true" outlineLevel="0" collapsed="false">
      <c r="A22" s="43" t="str">
        <f aca="false">IF(ISBLANK(Distance Control_7),"",Control_7 Distance)</f>
        <v/>
      </c>
      <c r="B22" s="44" t="str">
        <f aca="false">Control_7 Open_time</f>
        <v/>
      </c>
      <c r="C22" s="44" t="str">
        <f aca="false">Control_7 Close_time</f>
        <v/>
      </c>
      <c r="D22" s="39" t="str">
        <f aca="false">IF(ISBLANK(Locale Control_7),"",Locale Control_7)</f>
        <v/>
      </c>
      <c r="E22" s="39" t="str">
        <f aca="false">IF(ISBLANK(Control_7 Establishment_2),"",Control_7 Establishment_2)</f>
        <v/>
      </c>
      <c r="F22" s="40"/>
      <c r="G22" s="41"/>
      <c r="H22" s="11" t="s">
        <v>52</v>
      </c>
      <c r="L22" s="65"/>
      <c r="M22" s="65"/>
      <c r="N22" s="65"/>
      <c r="O22" s="65"/>
      <c r="P22" s="65"/>
      <c r="Q22" s="65"/>
      <c r="R22" s="65"/>
      <c r="S22" s="65"/>
    </row>
    <row r="23" customFormat="false" ht="36" hidden="false" customHeight="true" outlineLevel="0" collapsed="false">
      <c r="A23" s="45"/>
      <c r="B23" s="46" t="str">
        <f aca="false">Control_7 Open_time</f>
        <v/>
      </c>
      <c r="C23" s="46" t="str">
        <f aca="false">Control_7 Close_time</f>
        <v/>
      </c>
      <c r="D23" s="47"/>
      <c r="E23" s="48" t="str">
        <f aca="false">IF(ISBLANK(Control_7 Establishment_3),"",Control_7 Establishment_3)</f>
        <v/>
      </c>
      <c r="F23" s="49"/>
      <c r="G23" s="50"/>
      <c r="H23" s="11" t="s">
        <v>52</v>
      </c>
      <c r="J23" s="71" t="s">
        <v>68</v>
      </c>
      <c r="K23" s="71"/>
      <c r="L23" s="71"/>
      <c r="M23" s="71"/>
      <c r="N23" s="71"/>
      <c r="O23" s="71"/>
      <c r="P23" s="71"/>
      <c r="Q23" s="71"/>
      <c r="R23" s="71"/>
      <c r="S23" s="71"/>
      <c r="T23" s="71"/>
    </row>
    <row r="24" customFormat="false" ht="36" hidden="false" customHeight="true" outlineLevel="0" collapsed="false">
      <c r="A24" s="36"/>
      <c r="B24" s="37" t="str">
        <f aca="false">Control_8 Open_time</f>
        <v/>
      </c>
      <c r="C24" s="37" t="str">
        <f aca="false">Control_8 Close_time</f>
        <v/>
      </c>
      <c r="D24" s="51"/>
      <c r="E24" s="39" t="str">
        <f aca="false">IF(ISBLANK(Control_8 Establishment_1),"",Control_8 Establishment_1)</f>
        <v/>
      </c>
      <c r="F24" s="40"/>
      <c r="G24" s="41"/>
      <c r="H24" s="11" t="s">
        <v>52</v>
      </c>
      <c r="J24" s="56" t="s">
        <v>69</v>
      </c>
      <c r="K24" s="72" t="str">
        <f aca="false">IF(ISBLANK(Start_date),"",Start_date)</f>
        <v/>
      </c>
      <c r="L24" s="72"/>
      <c r="M24" s="72"/>
      <c r="N24" s="65"/>
      <c r="O24" s="63" t="s">
        <v>70</v>
      </c>
      <c r="P24" s="65"/>
      <c r="Q24" s="68"/>
      <c r="R24" s="68"/>
      <c r="S24" s="68"/>
      <c r="T24" s="73"/>
    </row>
    <row r="25" customFormat="false" ht="36" hidden="false" customHeight="true" outlineLevel="0" collapsed="false">
      <c r="A25" s="43" t="str">
        <f aca="false">IF(ISBLANK(Distance Control_8),"",Control_8 Distance)</f>
        <v/>
      </c>
      <c r="B25" s="44" t="str">
        <f aca="false">Control_8 Open_time</f>
        <v/>
      </c>
      <c r="C25" s="44" t="str">
        <f aca="false">Control_8 Close_time</f>
        <v/>
      </c>
      <c r="D25" s="39" t="str">
        <f aca="false">IF(ISBLANK(Locale Control_8),"",Locale Control_8)</f>
        <v>SECRET</v>
      </c>
      <c r="E25" s="39" t="str">
        <f aca="false">IF(ISBLANK(Control_8 Establishment_2),"",Control_8 Establishment_2)</f>
        <v/>
      </c>
      <c r="F25" s="40"/>
      <c r="G25" s="41"/>
      <c r="H25" s="11" t="s">
        <v>52</v>
      </c>
      <c r="L25" s="65"/>
      <c r="M25" s="65"/>
      <c r="N25" s="65"/>
      <c r="O25" s="63" t="s">
        <v>71</v>
      </c>
      <c r="P25" s="65"/>
      <c r="Q25" s="68"/>
      <c r="R25" s="68"/>
      <c r="S25" s="68"/>
      <c r="T25" s="73"/>
    </row>
    <row r="26" customFormat="false" ht="36" hidden="false" customHeight="true" outlineLevel="0" collapsed="false">
      <c r="A26" s="45"/>
      <c r="B26" s="46" t="str">
        <f aca="false">Control_8 Open_time</f>
        <v/>
      </c>
      <c r="C26" s="46" t="str">
        <f aca="false">Control_8 Close_time</f>
        <v/>
      </c>
      <c r="D26" s="47"/>
      <c r="E26" s="48" t="str">
        <f aca="false">IF(ISBLANK(Control_8 Establishment_3),"",Control_8 Establishment_3)</f>
        <v/>
      </c>
      <c r="F26" s="49"/>
      <c r="G26" s="50"/>
      <c r="H26" s="11" t="s">
        <v>52</v>
      </c>
      <c r="J26" s="73"/>
      <c r="K26" s="73"/>
      <c r="L26" s="68"/>
      <c r="M26" s="68"/>
      <c r="N26" s="65"/>
      <c r="O26" s="63" t="s">
        <v>72</v>
      </c>
      <c r="P26" s="65"/>
      <c r="Q26" s="68"/>
      <c r="R26" s="68"/>
      <c r="S26" s="68"/>
      <c r="T26" s="73"/>
    </row>
    <row r="27" customFormat="false" ht="36" hidden="false" customHeight="true" outlineLevel="0" collapsed="false">
      <c r="A27" s="36"/>
      <c r="B27" s="37" t="str">
        <f aca="false">Control_9 Open_time</f>
        <v/>
      </c>
      <c r="C27" s="37" t="str">
        <f aca="false">Control_9 Close_time</f>
        <v/>
      </c>
      <c r="D27" s="51"/>
      <c r="E27" s="39" t="str">
        <f aca="false">IF(ISBLANK(Control_9 Establishment_1),"",Control_9 Establishment_1)</f>
        <v/>
      </c>
      <c r="F27" s="40"/>
      <c r="G27" s="41"/>
      <c r="H27" s="11" t="s">
        <v>52</v>
      </c>
      <c r="J27" s="74" t="s">
        <v>73</v>
      </c>
      <c r="K27" s="74"/>
      <c r="L27" s="74"/>
      <c r="M27" s="74"/>
      <c r="N27" s="65"/>
      <c r="O27" s="65"/>
      <c r="P27" s="65"/>
      <c r="Q27" s="65"/>
      <c r="R27" s="65"/>
      <c r="S27" s="65"/>
    </row>
    <row r="28" customFormat="false" ht="36" hidden="false" customHeight="true" outlineLevel="0" collapsed="false">
      <c r="A28" s="43" t="str">
        <f aca="false">IF(ISBLANK(Distance Control_9),"",Control_9 Distance)</f>
        <v/>
      </c>
      <c r="B28" s="44" t="str">
        <f aca="false">Control_9 Open_time</f>
        <v/>
      </c>
      <c r="C28" s="44" t="str">
        <f aca="false">Control_9 Close_time</f>
        <v/>
      </c>
      <c r="D28" s="39" t="str">
        <f aca="false">IF(ISBLANK(Locale Control_9),"",Locale Control_9)</f>
        <v>SECRET</v>
      </c>
      <c r="E28" s="39" t="str">
        <f aca="false">IF(ISBLANK(Control_9 Establishment_2),"",Control_9 Establishment_2)</f>
        <v/>
      </c>
      <c r="F28" s="40"/>
      <c r="G28" s="41"/>
      <c r="H28" s="11" t="s">
        <v>52</v>
      </c>
      <c r="L28" s="75" t="s">
        <v>74</v>
      </c>
      <c r="M28" s="75"/>
      <c r="N28" s="75"/>
      <c r="O28" s="75"/>
      <c r="P28" s="75"/>
      <c r="Q28" s="75"/>
      <c r="R28" s="65"/>
      <c r="S28" s="65"/>
    </row>
    <row r="29" customFormat="false" ht="36" hidden="false" customHeight="true" outlineLevel="0" collapsed="false">
      <c r="A29" s="45"/>
      <c r="B29" s="46" t="str">
        <f aca="false">Control_9 Open_time</f>
        <v/>
      </c>
      <c r="C29" s="46" t="str">
        <f aca="false">Control_9 Close_time</f>
        <v/>
      </c>
      <c r="D29" s="47"/>
      <c r="E29" s="48" t="str">
        <f aca="false">IF(ISBLANK(Control_9 Establishment_3),"",Control_9 Establishment_3)</f>
        <v/>
      </c>
      <c r="F29" s="49"/>
      <c r="G29" s="50"/>
      <c r="H29" s="11" t="s">
        <v>52</v>
      </c>
      <c r="K29" s="76"/>
      <c r="L29" s="77"/>
      <c r="M29" s="77"/>
      <c r="N29" s="78"/>
      <c r="O29" s="79"/>
      <c r="P29" s="77"/>
      <c r="Q29" s="77"/>
      <c r="R29" s="78"/>
      <c r="S29" s="65" t="s">
        <v>75</v>
      </c>
    </row>
    <row r="30" customFormat="false" ht="36" hidden="false" customHeight="true" outlineLevel="0" collapsed="false">
      <c r="A30" s="36"/>
      <c r="B30" s="37" t="str">
        <f aca="false">Control_10 Open_time</f>
        <v/>
      </c>
      <c r="C30" s="37" t="str">
        <f aca="false">Control_10 Close_time</f>
        <v/>
      </c>
      <c r="D30" s="51"/>
      <c r="E30" s="39" t="str">
        <f aca="false">IF(ISBLANK(Control_10 Establishment_1),"",Control_10 Establishment_1)</f>
        <v/>
      </c>
      <c r="F30" s="40"/>
      <c r="G30" s="41"/>
      <c r="H30" s="11" t="s">
        <v>52</v>
      </c>
      <c r="K30" s="80"/>
      <c r="L30" s="81"/>
      <c r="M30" s="81"/>
      <c r="N30" s="82"/>
      <c r="O30" s="83"/>
      <c r="P30" s="81"/>
      <c r="Q30" s="81"/>
      <c r="R30" s="82"/>
      <c r="S30" s="84" t="s">
        <v>76</v>
      </c>
    </row>
    <row r="31" customFormat="false" ht="36" hidden="false" customHeight="true" outlineLevel="0" collapsed="false">
      <c r="A31" s="43" t="str">
        <f aca="false">IF(ISBLANK(Distance Control_10),"",Control_10 Distance)</f>
        <v/>
      </c>
      <c r="B31" s="44" t="str">
        <f aca="false">Control_10 Open_time</f>
        <v/>
      </c>
      <c r="C31" s="44" t="str">
        <f aca="false">Control_10 Close_time</f>
        <v/>
      </c>
      <c r="D31" s="39" t="str">
        <f aca="false">IF(ISBLANK(Locale Control_10),"",Locale Control_10)</f>
        <v>SECRET</v>
      </c>
      <c r="E31" s="39" t="str">
        <f aca="false">IF(ISBLANK(Control_10 Establishment_2),"",Control_10 Establishment_2)</f>
        <v/>
      </c>
      <c r="F31" s="40"/>
      <c r="G31" s="41"/>
      <c r="H31" s="11" t="s">
        <v>52</v>
      </c>
      <c r="K31" s="85"/>
      <c r="L31" s="68"/>
      <c r="M31" s="68"/>
      <c r="N31" s="86"/>
      <c r="O31" s="87"/>
      <c r="P31" s="68"/>
      <c r="Q31" s="68"/>
      <c r="R31" s="86"/>
      <c r="S31" s="65"/>
      <c r="U31" s="88"/>
    </row>
    <row r="32" customFormat="false" ht="36" hidden="false" customHeight="true" outlineLevel="0" collapsed="false">
      <c r="A32" s="45"/>
      <c r="B32" s="46" t="str">
        <f aca="false">Control_10 Open_time</f>
        <v/>
      </c>
      <c r="C32" s="46" t="str">
        <f aca="false">Control_10 Close_time</f>
        <v/>
      </c>
      <c r="D32" s="47"/>
      <c r="E32" s="48" t="str">
        <f aca="false">IF(ISBLANK(Control_10 Establishment_3),"",Control_10 Establishment_3)</f>
        <v/>
      </c>
      <c r="F32" s="49"/>
      <c r="G32" s="50"/>
      <c r="H32" s="11" t="s">
        <v>52</v>
      </c>
      <c r="L32" s="63" t="s">
        <v>77</v>
      </c>
      <c r="M32" s="65"/>
      <c r="N32" s="61" t="str">
        <f aca="false">IF(ISBLANK(Brevet_Number),"",Brevet_Number)</f>
        <v>VI0300B</v>
      </c>
      <c r="O32" s="61"/>
      <c r="P32" s="61"/>
      <c r="Q32" s="65"/>
      <c r="R32" s="65"/>
      <c r="S32" s="65"/>
      <c r="U32" s="88"/>
    </row>
    <row r="33" customFormat="false" ht="36" hidden="false" customHeight="true" outlineLevel="0" collapsed="false">
      <c r="A33" s="0"/>
    </row>
    <row r="34" customFormat="false" ht="36" hidden="false" customHeight="true" outlineLevel="0" collapsed="false">
      <c r="A34" s="0"/>
    </row>
    <row r="35" customFormat="false" ht="36" hidden="false" customHeight="true" outlineLevel="0" collapsed="false">
      <c r="A35" s="0"/>
    </row>
    <row r="36" customFormat="false" ht="36" hidden="false" customHeight="true" outlineLevel="0" collapsed="false">
      <c r="A36" s="0"/>
    </row>
    <row r="37" customFormat="false" ht="36" hidden="false" customHeight="true" outlineLevel="0" collapsed="false">
      <c r="A37" s="0"/>
    </row>
    <row r="38" customFormat="false" ht="36" hidden="false" customHeight="true" outlineLevel="0" collapsed="false">
      <c r="A38" s="0"/>
    </row>
    <row r="39" customFormat="false" ht="36" hidden="false" customHeight="true" outlineLevel="0" collapsed="false">
      <c r="A39" s="0"/>
    </row>
    <row r="40" customFormat="false" ht="36" hidden="false" customHeight="true" outlineLevel="0" collapsed="false">
      <c r="A40" s="0"/>
    </row>
  </sheetData>
  <mergeCells count="11">
    <mergeCell ref="A1:G1"/>
    <mergeCell ref="J8:T8"/>
    <mergeCell ref="J9:S9"/>
    <mergeCell ref="J10:T10"/>
    <mergeCell ref="L18:N18"/>
    <mergeCell ref="J20:T20"/>
    <mergeCell ref="J21:T21"/>
    <mergeCell ref="J23:T23"/>
    <mergeCell ref="K24:M24"/>
    <mergeCell ref="J27:M27"/>
    <mergeCell ref="L28:Q2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N3" activePane="bottomRight" state="frozen"/>
      <selection pane="topLeft" activeCell="A1" activeCellId="0" sqref="A1"/>
      <selection pane="topRight" activeCell="N1" activeCellId="0" sqref="N1"/>
      <selection pane="bottomLeft" activeCell="A3" activeCellId="0" sqref="A3"/>
      <selection pane="bottomRight" activeCell="P1" activeCellId="0" sqref="P1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4.56"/>
    <col collapsed="false" customWidth="true" hidden="false" outlineLevel="0" max="3" min="3" style="0" width="14.99"/>
    <col collapsed="false" customWidth="true" hidden="false" outlineLevel="0" max="4" min="4" style="0" width="6.13"/>
    <col collapsed="false" customWidth="true" hidden="false" outlineLevel="0" max="6" min="5" style="0" width="30.7"/>
    <col collapsed="false" customWidth="true" hidden="false" outlineLevel="0" max="7" min="7" style="0" width="15.7"/>
    <col collapsed="false" customWidth="true" hidden="false" outlineLevel="0" max="9" min="9" style="0" width="7.99"/>
    <col collapsed="false" customWidth="true" hidden="false" outlineLevel="0" max="10" min="10" style="0" width="11.85"/>
    <col collapsed="false" customWidth="true" hidden="false" outlineLevel="0" max="11" min="11" style="0" width="15.99"/>
    <col collapsed="false" customWidth="true" hidden="false" outlineLevel="0" max="12" min="12" style="0" width="15.41"/>
    <col collapsed="false" customWidth="true" hidden="false" outlineLevel="0" max="13" min="13" style="0" width="13.28"/>
    <col collapsed="false" customWidth="true" hidden="false" outlineLevel="0" max="14" min="14" style="0" width="34.13"/>
    <col collapsed="false" customWidth="true" hidden="false" outlineLevel="0" max="16" min="15" style="0" width="9.56"/>
    <col collapsed="false" customWidth="true" hidden="false" outlineLevel="0" max="18" min="18" style="0" width="8.85"/>
  </cols>
  <sheetData>
    <row r="1" customFormat="false" ht="25.35" hidden="false" customHeight="false" outlineLevel="0" collapsed="false">
      <c r="A1" s="89"/>
      <c r="B1" s="90" t="s">
        <v>78</v>
      </c>
      <c r="C1" s="90" t="s">
        <v>79</v>
      </c>
      <c r="D1" s="90" t="s">
        <v>80</v>
      </c>
      <c r="E1" s="90" t="s">
        <v>81</v>
      </c>
      <c r="F1" s="90" t="s">
        <v>82</v>
      </c>
      <c r="G1" s="90" t="s">
        <v>60</v>
      </c>
      <c r="H1" s="91" t="s">
        <v>61</v>
      </c>
      <c r="I1" s="90" t="s">
        <v>62</v>
      </c>
      <c r="J1" s="90" t="s">
        <v>63</v>
      </c>
      <c r="K1" s="92" t="s">
        <v>83</v>
      </c>
      <c r="L1" s="92" t="s">
        <v>84</v>
      </c>
      <c r="M1" s="93" t="s">
        <v>85</v>
      </c>
      <c r="N1" s="94" t="s">
        <v>65</v>
      </c>
      <c r="O1" s="95" t="s">
        <v>86</v>
      </c>
      <c r="P1" s="95" t="s">
        <v>87</v>
      </c>
      <c r="Q1" s="95" t="s">
        <v>88</v>
      </c>
      <c r="R1" s="95" t="s">
        <v>89</v>
      </c>
    </row>
    <row r="2" customFormat="false" ht="12.85" hidden="false" customHeight="false" outlineLevel="0" collapsed="false">
      <c r="A2" s="89"/>
      <c r="B2" s="96" t="str">
        <f aca="false">IF(ISBLANK(B3),"",B3)</f>
        <v/>
      </c>
      <c r="C2" s="96" t="str">
        <f aca="false">IF(ISBLANK(C3),"",C3)</f>
        <v/>
      </c>
      <c r="D2" s="96" t="str">
        <f aca="false">IF(ISBLANK(D3),"",D3)</f>
        <v/>
      </c>
      <c r="E2" s="96" t="str">
        <f aca="false">IF(ISBLANK(E3),"",E3)</f>
        <v/>
      </c>
      <c r="F2" s="96" t="str">
        <f aca="false">IF(ISBLANK(F3),"",F3)</f>
        <v/>
      </c>
      <c r="G2" s="96" t="str">
        <f aca="false">IF(ISBLANK(G3),"",G3)</f>
        <v/>
      </c>
      <c r="H2" s="96" t="str">
        <f aca="false">IF(ISBLANK(H3),"",H3)</f>
        <v/>
      </c>
      <c r="I2" s="96" t="str">
        <f aca="false">IF(ISBLANK(I3),"",I3)</f>
        <v/>
      </c>
      <c r="J2" s="96" t="str">
        <f aca="false">IF(ISBLANK(J3),"",J3)</f>
        <v/>
      </c>
      <c r="K2" s="97" t="str">
        <f aca="false">IF(ISBLANK(K3),"",K3)</f>
        <v/>
      </c>
      <c r="L2" s="97" t="str">
        <f aca="false">IF(ISBLANK(L3),"",L3)</f>
        <v/>
      </c>
      <c r="M2" s="97" t="str">
        <f aca="false">IF(ISBLANK(M3),"",M3)</f>
        <v/>
      </c>
      <c r="N2" s="96" t="str">
        <f aca="false">IF(ISBLANK(N3),"",N3)</f>
        <v/>
      </c>
      <c r="O2" s="98"/>
      <c r="P2" s="99"/>
      <c r="Q2" s="98"/>
      <c r="R2" s="98"/>
    </row>
    <row r="3" customFormat="false" ht="12.85" hidden="false" customHeight="false" outlineLevel="0" collapsed="false">
      <c r="A3" s="100" t="n">
        <v>1</v>
      </c>
      <c r="B3" s="101"/>
      <c r="C3" s="101"/>
      <c r="D3" s="101"/>
      <c r="E3" s="101"/>
      <c r="F3" s="101"/>
      <c r="G3" s="101"/>
      <c r="H3" s="101"/>
      <c r="I3" s="101"/>
      <c r="J3" s="101"/>
      <c r="K3" s="102"/>
      <c r="L3" s="102"/>
      <c r="M3" s="102"/>
      <c r="N3" s="101"/>
      <c r="O3" s="103"/>
      <c r="P3" s="104"/>
      <c r="Q3" s="103"/>
      <c r="R3" s="103"/>
    </row>
    <row r="4" customFormat="false" ht="12.85" hidden="false" customHeight="false" outlineLevel="0" collapsed="false">
      <c r="B4" s="101"/>
      <c r="C4" s="101"/>
      <c r="D4" s="101"/>
      <c r="E4" s="101"/>
      <c r="F4" s="101"/>
      <c r="G4" s="101"/>
      <c r="H4" s="101"/>
      <c r="I4" s="101"/>
      <c r="J4" s="101"/>
      <c r="K4" s="102"/>
      <c r="L4" s="102"/>
      <c r="M4" s="102"/>
      <c r="N4" s="101"/>
      <c r="O4" s="104"/>
      <c r="P4" s="104"/>
      <c r="Q4" s="104"/>
      <c r="R4" s="103"/>
    </row>
    <row r="5" customFormat="false" ht="12.85" hidden="false" customHeight="false" outlineLevel="0" collapsed="false">
      <c r="A5" s="100"/>
      <c r="B5" s="101"/>
      <c r="C5" s="101"/>
      <c r="D5" s="101"/>
      <c r="E5" s="101"/>
      <c r="F5" s="101"/>
      <c r="G5" s="101"/>
      <c r="H5" s="101"/>
      <c r="I5" s="101"/>
      <c r="J5" s="101"/>
      <c r="K5" s="102"/>
      <c r="L5" s="102"/>
      <c r="M5" s="102"/>
      <c r="N5" s="101"/>
      <c r="O5" s="103"/>
      <c r="P5" s="103"/>
      <c r="Q5" s="103"/>
      <c r="R5" s="103"/>
    </row>
    <row r="6" customFormat="false" ht="12.85" hidden="false" customHeight="false" outlineLevel="0" collapsed="false">
      <c r="A6" s="100"/>
      <c r="B6" s="101"/>
      <c r="C6" s="101"/>
      <c r="D6" s="101"/>
      <c r="E6" s="101"/>
      <c r="F6" s="101"/>
      <c r="G6" s="101"/>
      <c r="H6" s="101"/>
      <c r="I6" s="101"/>
      <c r="J6" s="101"/>
      <c r="K6" s="102"/>
      <c r="L6" s="102"/>
      <c r="M6" s="102"/>
      <c r="N6" s="101"/>
      <c r="O6" s="103"/>
      <c r="P6" s="103"/>
      <c r="Q6" s="103"/>
      <c r="R6" s="103"/>
    </row>
    <row r="7" customFormat="false" ht="12.85" hidden="false" customHeight="false" outlineLevel="0" collapsed="false">
      <c r="B7" s="101"/>
      <c r="C7" s="101"/>
      <c r="D7" s="101"/>
      <c r="E7" s="101"/>
      <c r="F7" s="101"/>
      <c r="G7" s="101"/>
      <c r="H7" s="101"/>
      <c r="I7" s="101"/>
      <c r="J7" s="101"/>
      <c r="K7" s="102"/>
      <c r="L7" s="102"/>
      <c r="M7" s="102"/>
      <c r="N7" s="101"/>
      <c r="O7" s="104"/>
      <c r="P7" s="103"/>
      <c r="Q7" s="104"/>
      <c r="R7" s="103"/>
    </row>
    <row r="8" customFormat="false" ht="12.85" hidden="false" customHeight="false" outlineLevel="0" collapsed="false">
      <c r="A8" s="100"/>
      <c r="B8" s="101"/>
      <c r="C8" s="101"/>
      <c r="D8" s="101"/>
      <c r="E8" s="101"/>
      <c r="F8" s="101"/>
      <c r="G8" s="101"/>
      <c r="H8" s="101"/>
      <c r="I8" s="101"/>
      <c r="J8" s="101"/>
      <c r="K8" s="102"/>
      <c r="L8" s="102"/>
      <c r="M8" s="102"/>
      <c r="N8" s="101"/>
      <c r="O8" s="103"/>
      <c r="P8" s="104"/>
      <c r="Q8" s="103"/>
      <c r="R8" s="103"/>
    </row>
    <row r="9" customFormat="false" ht="12.85" hidden="false" customHeight="false" outlineLevel="0" collapsed="false">
      <c r="B9" s="101"/>
      <c r="C9" s="101"/>
      <c r="D9" s="101"/>
      <c r="E9" s="101"/>
      <c r="F9" s="101"/>
      <c r="G9" s="101"/>
      <c r="H9" s="101"/>
      <c r="I9" s="101"/>
      <c r="J9" s="101"/>
      <c r="K9" s="102"/>
      <c r="L9" s="102"/>
      <c r="M9" s="102"/>
      <c r="N9" s="101"/>
      <c r="O9" s="104"/>
      <c r="P9" s="104"/>
      <c r="Q9" s="104"/>
      <c r="R9" s="103"/>
    </row>
    <row r="10" customFormat="false" ht="12.85" hidden="false" customHeight="false" outlineLevel="0" collapsed="false">
      <c r="A10" s="100"/>
      <c r="B10" s="101"/>
      <c r="C10" s="101"/>
      <c r="D10" s="101"/>
      <c r="E10" s="101"/>
      <c r="F10" s="101"/>
      <c r="G10" s="101"/>
      <c r="H10" s="101"/>
      <c r="I10" s="101"/>
      <c r="J10" s="101"/>
      <c r="K10" s="102"/>
      <c r="L10" s="102"/>
      <c r="M10" s="102"/>
      <c r="N10" s="101"/>
      <c r="O10" s="103"/>
      <c r="P10" s="104"/>
      <c r="Q10" s="103"/>
      <c r="R10" s="103"/>
    </row>
    <row r="11" customFormat="false" ht="12.85" hidden="false" customHeight="false" outlineLevel="0" collapsed="false">
      <c r="B11" s="101"/>
      <c r="C11" s="101"/>
      <c r="D11" s="101"/>
      <c r="E11" s="101"/>
      <c r="F11" s="101"/>
      <c r="G11" s="101"/>
      <c r="H11" s="101"/>
      <c r="I11" s="101"/>
      <c r="J11" s="101"/>
      <c r="K11" s="102"/>
      <c r="L11" s="102"/>
      <c r="M11" s="102"/>
      <c r="N11" s="101"/>
      <c r="O11" s="104"/>
      <c r="P11" s="103"/>
      <c r="Q11" s="104"/>
      <c r="R11" s="103"/>
    </row>
    <row r="12" customFormat="false" ht="12.85" hidden="false" customHeight="false" outlineLevel="0" collapsed="false">
      <c r="A12" s="100"/>
      <c r="B12" s="101"/>
      <c r="C12" s="101"/>
      <c r="D12" s="101"/>
      <c r="E12" s="101"/>
      <c r="F12" s="101"/>
      <c r="G12" s="101"/>
      <c r="H12" s="101"/>
      <c r="I12" s="101"/>
      <c r="J12" s="101"/>
      <c r="K12" s="102"/>
      <c r="L12" s="102"/>
      <c r="M12" s="102"/>
      <c r="N12" s="101"/>
      <c r="O12" s="103"/>
      <c r="P12" s="104"/>
      <c r="Q12" s="103"/>
      <c r="R12" s="103"/>
    </row>
    <row r="13" customFormat="false" ht="12.85" hidden="false" customHeight="false" outlineLevel="0" collapsed="false">
      <c r="A13" s="100"/>
      <c r="B13" s="101"/>
      <c r="C13" s="101"/>
      <c r="D13" s="101"/>
      <c r="E13" s="101"/>
      <c r="F13" s="101"/>
      <c r="G13" s="101"/>
      <c r="H13" s="101"/>
      <c r="I13" s="101"/>
      <c r="J13" s="101"/>
      <c r="K13" s="102"/>
      <c r="L13" s="102"/>
      <c r="M13" s="102"/>
      <c r="N13" s="101"/>
      <c r="O13" s="103"/>
      <c r="P13" s="103"/>
      <c r="Q13" s="103"/>
      <c r="R13" s="103"/>
    </row>
    <row r="14" customFormat="false" ht="12.85" hidden="false" customHeight="false" outlineLevel="0" collapsed="false">
      <c r="A14" s="100"/>
      <c r="B14" s="101"/>
      <c r="C14" s="101"/>
      <c r="D14" s="101"/>
      <c r="E14" s="101"/>
      <c r="F14" s="101"/>
      <c r="G14" s="101"/>
      <c r="H14" s="101"/>
      <c r="I14" s="101"/>
      <c r="J14" s="101"/>
      <c r="K14" s="102"/>
      <c r="L14" s="102"/>
      <c r="M14" s="102"/>
      <c r="N14" s="101"/>
      <c r="O14" s="103"/>
      <c r="P14" s="104"/>
      <c r="Q14" s="103"/>
      <c r="R14" s="103"/>
    </row>
    <row r="15" customFormat="false" ht="12.85" hidden="false" customHeight="false" outlineLevel="0" collapsed="false">
      <c r="A15" s="100"/>
      <c r="B15" s="101"/>
      <c r="C15" s="101"/>
      <c r="D15" s="101"/>
      <c r="E15" s="101"/>
      <c r="F15" s="101"/>
      <c r="G15" s="101"/>
      <c r="H15" s="101"/>
      <c r="I15" s="101"/>
      <c r="J15" s="101"/>
      <c r="K15" s="102"/>
      <c r="L15" s="102"/>
      <c r="M15" s="102"/>
      <c r="N15" s="101"/>
      <c r="O15" s="103"/>
      <c r="P15" s="104"/>
      <c r="Q15" s="103"/>
      <c r="R15" s="103"/>
    </row>
    <row r="16" customFormat="false" ht="12.85" hidden="false" customHeight="false" outlineLevel="0" collapsed="false">
      <c r="A16" s="100"/>
      <c r="B16" s="101"/>
      <c r="C16" s="101"/>
      <c r="D16" s="101"/>
      <c r="E16" s="101"/>
      <c r="F16" s="101"/>
      <c r="G16" s="101"/>
      <c r="H16" s="101"/>
      <c r="I16" s="101"/>
      <c r="J16" s="101"/>
      <c r="K16" s="102"/>
      <c r="L16" s="102"/>
      <c r="M16" s="102"/>
      <c r="N16" s="101"/>
      <c r="O16" s="103"/>
      <c r="P16" s="103"/>
      <c r="Q16" s="103"/>
      <c r="R16" s="103"/>
    </row>
    <row r="17" customFormat="false" ht="12.85" hidden="false" customHeight="false" outlineLevel="0" collapsed="false">
      <c r="A17" s="100"/>
      <c r="B17" s="101"/>
      <c r="C17" s="101"/>
      <c r="D17" s="101"/>
      <c r="E17" s="101"/>
      <c r="F17" s="101"/>
      <c r="G17" s="101"/>
      <c r="H17" s="101"/>
      <c r="I17" s="101"/>
      <c r="J17" s="101"/>
      <c r="K17" s="105"/>
      <c r="L17" s="102"/>
      <c r="M17" s="102"/>
      <c r="N17" s="101"/>
      <c r="O17" s="103"/>
      <c r="P17" s="104"/>
      <c r="Q17" s="103"/>
      <c r="R17" s="103"/>
    </row>
    <row r="18" customFormat="false" ht="12.85" hidden="false" customHeight="false" outlineLevel="0" collapsed="false">
      <c r="A18" s="100"/>
      <c r="B18" s="101"/>
      <c r="C18" s="101"/>
      <c r="D18" s="101"/>
      <c r="E18" s="106"/>
      <c r="F18" s="101"/>
      <c r="G18" s="101"/>
      <c r="H18" s="101"/>
      <c r="I18" s="101"/>
      <c r="J18" s="101"/>
      <c r="K18" s="102"/>
      <c r="L18" s="102"/>
      <c r="M18" s="102"/>
      <c r="N18" s="101"/>
      <c r="O18" s="103"/>
      <c r="P18" s="104"/>
      <c r="Q18" s="103"/>
      <c r="R18" s="103"/>
    </row>
    <row r="19" customFormat="false" ht="12.85" hidden="false" customHeight="false" outlineLevel="0" collapsed="false">
      <c r="A19" s="100"/>
      <c r="B19" s="101"/>
      <c r="C19" s="101"/>
      <c r="D19" s="101"/>
      <c r="E19" s="101"/>
      <c r="F19" s="101"/>
      <c r="G19" s="101"/>
      <c r="H19" s="101"/>
      <c r="I19" s="101"/>
      <c r="J19" s="101"/>
      <c r="K19" s="102"/>
      <c r="L19" s="102"/>
      <c r="M19" s="102"/>
      <c r="N19" s="101"/>
      <c r="O19" s="103"/>
      <c r="P19" s="104"/>
      <c r="Q19" s="103"/>
      <c r="R19" s="103"/>
    </row>
    <row r="20" customFormat="false" ht="12.85" hidden="false" customHeight="false" outlineLevel="0" collapsed="false">
      <c r="A20" s="100"/>
      <c r="B20" s="101"/>
      <c r="C20" s="101"/>
      <c r="D20" s="101"/>
      <c r="E20" s="101"/>
      <c r="F20" s="101"/>
      <c r="G20" s="101"/>
      <c r="H20" s="101"/>
      <c r="I20" s="101"/>
      <c r="J20" s="101"/>
      <c r="K20" s="102"/>
      <c r="L20" s="102"/>
      <c r="M20" s="102"/>
      <c r="N20" s="101"/>
      <c r="O20" s="103"/>
      <c r="P20" s="104"/>
      <c r="Q20" s="103"/>
      <c r="R20" s="103"/>
    </row>
    <row r="21" customFormat="false" ht="12.85" hidden="false" customHeight="false" outlineLevel="0" collapsed="false">
      <c r="A21" s="100"/>
      <c r="B21" s="101"/>
      <c r="C21" s="101"/>
      <c r="D21" s="101"/>
      <c r="E21" s="101"/>
      <c r="F21" s="101"/>
      <c r="G21" s="101"/>
      <c r="H21" s="101"/>
      <c r="I21" s="101"/>
      <c r="J21" s="101"/>
      <c r="K21" s="102"/>
      <c r="L21" s="102"/>
      <c r="M21" s="102"/>
      <c r="N21" s="101"/>
      <c r="O21" s="103"/>
      <c r="P21" s="103"/>
      <c r="Q21" s="103"/>
      <c r="R21" s="103"/>
    </row>
    <row r="22" customFormat="false" ht="12.85" hidden="false" customHeight="false" outlineLevel="0" collapsed="false">
      <c r="A22" s="100"/>
      <c r="B22" s="101"/>
      <c r="C22" s="101"/>
      <c r="D22" s="101"/>
      <c r="E22" s="101"/>
      <c r="F22" s="101"/>
      <c r="G22" s="101"/>
      <c r="H22" s="101"/>
      <c r="I22" s="101"/>
      <c r="J22" s="101"/>
      <c r="K22" s="102"/>
      <c r="L22" s="102"/>
      <c r="M22" s="102"/>
      <c r="N22" s="101"/>
      <c r="O22" s="103"/>
      <c r="P22" s="103"/>
      <c r="Q22" s="103"/>
      <c r="R22" s="103"/>
    </row>
    <row r="23" customFormat="false" ht="12.85" hidden="false" customHeight="false" outlineLevel="0" collapsed="false">
      <c r="A23" s="100"/>
      <c r="B23" s="101"/>
      <c r="C23" s="101"/>
      <c r="D23" s="101"/>
      <c r="E23" s="101"/>
      <c r="F23" s="101"/>
      <c r="G23" s="101"/>
      <c r="H23" s="101"/>
      <c r="I23" s="101"/>
      <c r="J23" s="101"/>
      <c r="K23" s="102"/>
      <c r="L23" s="102"/>
      <c r="M23" s="102"/>
      <c r="N23" s="101"/>
      <c r="O23" s="103"/>
      <c r="P23" s="103"/>
      <c r="Q23" s="103"/>
      <c r="R23" s="103"/>
    </row>
    <row r="24" customFormat="false" ht="12.85" hidden="false" customHeight="false" outlineLevel="0" collapsed="false">
      <c r="A24" s="100"/>
      <c r="B24" s="101"/>
      <c r="C24" s="101"/>
      <c r="D24" s="101"/>
      <c r="E24" s="101"/>
      <c r="F24" s="101"/>
      <c r="G24" s="101"/>
      <c r="H24" s="101"/>
      <c r="I24" s="101"/>
      <c r="J24" s="101"/>
      <c r="K24" s="102"/>
      <c r="L24" s="102"/>
      <c r="M24" s="102"/>
      <c r="N24" s="101"/>
      <c r="O24" s="103"/>
      <c r="P24" s="104"/>
      <c r="Q24" s="103"/>
      <c r="R24" s="103"/>
    </row>
    <row r="25" customFormat="false" ht="12.85" hidden="false" customHeight="false" outlineLevel="0" collapsed="false">
      <c r="A25" s="100"/>
      <c r="B25" s="101"/>
      <c r="C25" s="101"/>
      <c r="D25" s="101"/>
      <c r="E25" s="101"/>
      <c r="F25" s="101"/>
      <c r="G25" s="101"/>
      <c r="H25" s="101"/>
      <c r="I25" s="101"/>
      <c r="J25" s="101"/>
      <c r="K25" s="102"/>
      <c r="L25" s="102"/>
      <c r="M25" s="102"/>
      <c r="N25" s="101"/>
      <c r="O25" s="103"/>
      <c r="P25" s="103"/>
      <c r="Q25" s="103"/>
      <c r="R25" s="103"/>
    </row>
    <row r="26" customFormat="false" ht="12.85" hidden="false" customHeight="false" outlineLevel="0" collapsed="false">
      <c r="A26" s="100"/>
      <c r="B26" s="101"/>
      <c r="C26" s="101"/>
      <c r="D26" s="101"/>
      <c r="E26" s="101"/>
      <c r="F26" s="101"/>
      <c r="G26" s="101"/>
      <c r="H26" s="101"/>
      <c r="I26" s="101"/>
      <c r="J26" s="101"/>
      <c r="K26" s="102"/>
      <c r="L26" s="102"/>
      <c r="M26" s="102"/>
      <c r="N26" s="101"/>
      <c r="O26" s="103"/>
      <c r="P26" s="104"/>
      <c r="Q26" s="103"/>
      <c r="R26" s="103"/>
    </row>
    <row r="27" customFormat="false" ht="12.85" hidden="false" customHeight="false" outlineLevel="0" collapsed="false">
      <c r="A27" s="100"/>
      <c r="B27" s="101"/>
      <c r="C27" s="101"/>
      <c r="D27" s="101"/>
      <c r="E27" s="101"/>
      <c r="F27" s="101"/>
      <c r="G27" s="101"/>
      <c r="H27" s="101"/>
      <c r="I27" s="101"/>
      <c r="J27" s="101"/>
      <c r="K27" s="102"/>
      <c r="L27" s="102"/>
      <c r="M27" s="102"/>
      <c r="N27" s="101"/>
      <c r="O27" s="103"/>
      <c r="P27" s="104"/>
      <c r="Q27" s="103"/>
      <c r="R27" s="103"/>
    </row>
    <row r="28" customFormat="false" ht="12.85" hidden="false" customHeight="false" outlineLevel="0" collapsed="false">
      <c r="A28" s="100"/>
      <c r="B28" s="101"/>
      <c r="C28" s="101"/>
      <c r="D28" s="101"/>
      <c r="E28" s="101"/>
      <c r="F28" s="101"/>
      <c r="G28" s="101"/>
      <c r="H28" s="101"/>
      <c r="I28" s="101"/>
      <c r="J28" s="101"/>
      <c r="K28" s="102"/>
      <c r="L28" s="102"/>
      <c r="M28" s="102"/>
      <c r="N28" s="101"/>
      <c r="O28" s="103"/>
      <c r="P28" s="104"/>
      <c r="Q28" s="103"/>
      <c r="R28" s="103"/>
    </row>
    <row r="29" customFormat="false" ht="12.85" hidden="false" customHeight="false" outlineLevel="0" collapsed="false">
      <c r="A29" s="100"/>
      <c r="B29" s="101"/>
      <c r="C29" s="101"/>
      <c r="D29" s="101"/>
      <c r="E29" s="101"/>
      <c r="F29" s="101"/>
      <c r="G29" s="101"/>
      <c r="H29" s="101"/>
      <c r="I29" s="101"/>
      <c r="J29" s="101"/>
      <c r="K29" s="102"/>
      <c r="L29" s="102"/>
      <c r="M29" s="102"/>
      <c r="N29" s="101"/>
      <c r="O29" s="103"/>
      <c r="P29" s="104"/>
      <c r="Q29" s="103"/>
      <c r="R29" s="103"/>
    </row>
    <row r="30" customFormat="false" ht="12.85" hidden="false" customHeight="false" outlineLevel="0" collapsed="false">
      <c r="A30" s="100"/>
      <c r="B30" s="101"/>
      <c r="C30" s="101"/>
      <c r="D30" s="101"/>
      <c r="E30" s="101"/>
      <c r="F30" s="101"/>
      <c r="G30" s="101"/>
      <c r="H30" s="101"/>
      <c r="I30" s="101"/>
      <c r="J30" s="101"/>
      <c r="K30" s="102"/>
      <c r="L30" s="102"/>
      <c r="M30" s="102"/>
      <c r="N30" s="101"/>
      <c r="O30" s="103"/>
      <c r="P30" s="104"/>
      <c r="Q30" s="103"/>
      <c r="R30" s="103"/>
    </row>
    <row r="31" customFormat="false" ht="12.85" hidden="false" customHeight="false" outlineLevel="0" collapsed="false">
      <c r="A31" s="100"/>
      <c r="B31" s="101"/>
      <c r="C31" s="101"/>
      <c r="D31" s="101"/>
      <c r="E31" s="101"/>
      <c r="F31" s="101"/>
      <c r="G31" s="101"/>
      <c r="H31" s="101"/>
      <c r="I31" s="101"/>
      <c r="J31" s="101"/>
      <c r="K31" s="102"/>
      <c r="L31" s="102"/>
      <c r="M31" s="102"/>
      <c r="N31" s="101"/>
      <c r="O31" s="103"/>
      <c r="P31" s="104"/>
      <c r="Q31" s="103"/>
      <c r="R31" s="103"/>
    </row>
    <row r="32" customFormat="false" ht="12.85" hidden="false" customHeight="false" outlineLevel="0" collapsed="false">
      <c r="K32" s="107"/>
      <c r="L32" s="107"/>
      <c r="M32" s="107"/>
      <c r="O32" s="108"/>
      <c r="Q32" s="108"/>
      <c r="R32" s="108"/>
    </row>
    <row r="34" customFormat="false" ht="12.85" hidden="false" customHeight="false" outlineLevel="0" collapsed="false">
      <c r="P34" s="0" t="s">
        <v>90</v>
      </c>
    </row>
    <row r="35" customFormat="false" ht="12.85" hidden="false" customHeight="false" outlineLevel="0" collapsed="false">
      <c r="P35" s="0" t="s">
        <v>91</v>
      </c>
    </row>
    <row r="36" customFormat="false" ht="12.85" hidden="false" customHeight="false" outlineLevel="0" collapsed="false">
      <c r="P36" s="0" t="s">
        <v>92</v>
      </c>
    </row>
    <row r="37" customFormat="false" ht="12.85" hidden="false" customHeight="false" outlineLevel="0" collapsed="false">
      <c r="P37" s="0" t="s">
        <v>93</v>
      </c>
    </row>
    <row r="38" customFormat="false" ht="12.85" hidden="false" customHeight="false" outlineLevel="0" collapsed="false">
      <c r="P38" s="0" t="s">
        <v>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6" activeCellId="0" sqref="H66"/>
    </sheetView>
  </sheetViews>
  <sheetFormatPr defaultColWidth="9.0546875" defaultRowHeight="12.85" zeroHeight="false" outlineLevelRow="0" outlineLevelCol="0"/>
  <cols>
    <col collapsed="false" customWidth="true" hidden="false" outlineLevel="0" max="1" min="1" style="109" width="6.99"/>
    <col collapsed="false" customWidth="true" hidden="false" outlineLevel="0" max="2" min="2" style="110" width="3.7"/>
    <col collapsed="false" customWidth="true" hidden="false" outlineLevel="0" max="3" min="3" style="111" width="30.7"/>
    <col collapsed="false" customWidth="true" hidden="false" outlineLevel="0" max="4" min="4" style="109" width="5.56"/>
    <col collapsed="false" customWidth="true" hidden="false" outlineLevel="0" max="5" min="5" style="0" width="0.7"/>
    <col collapsed="false" customWidth="true" hidden="false" outlineLevel="0" max="6" min="6" style="109" width="5.56"/>
    <col collapsed="false" customWidth="true" hidden="false" outlineLevel="0" max="7" min="7" style="110" width="3.7"/>
    <col collapsed="false" customWidth="true" hidden="false" outlineLevel="0" max="8" min="8" style="111" width="30.7"/>
    <col collapsed="false" customWidth="true" hidden="false" outlineLevel="0" max="9" min="9" style="109" width="5.56"/>
    <col collapsed="false" customWidth="true" hidden="false" outlineLevel="0" max="11" min="11" style="0" width="3.7"/>
    <col collapsed="false" customWidth="true" hidden="false" outlineLevel="0" max="12" min="12" style="0" width="23.85"/>
  </cols>
  <sheetData>
    <row r="1" customFormat="false" ht="61.15" hidden="false" customHeight="false" outlineLevel="0" collapsed="false">
      <c r="A1" s="112" t="s">
        <v>95</v>
      </c>
      <c r="B1" s="113" t="s">
        <v>96</v>
      </c>
      <c r="C1" s="114" t="s">
        <v>97</v>
      </c>
      <c r="D1" s="115" t="s">
        <v>98</v>
      </c>
      <c r="F1" s="112" t="s">
        <v>95</v>
      </c>
      <c r="G1" s="113" t="s">
        <v>96</v>
      </c>
      <c r="H1" s="114" t="s">
        <v>97</v>
      </c>
      <c r="I1" s="115" t="s">
        <v>98</v>
      </c>
    </row>
    <row r="2" customFormat="false" ht="12.85" hidden="false" customHeight="false" outlineLevel="0" collapsed="false">
      <c r="A2" s="116"/>
      <c r="B2" s="117"/>
      <c r="C2" s="117" t="s">
        <v>99</v>
      </c>
      <c r="D2" s="118"/>
      <c r="F2" s="119" t="n">
        <f aca="false">A23+D23</f>
        <v>15.3</v>
      </c>
      <c r="G2" s="120" t="s">
        <v>100</v>
      </c>
      <c r="H2" s="121" t="s">
        <v>101</v>
      </c>
      <c r="I2" s="122" t="n">
        <v>0.5</v>
      </c>
    </row>
    <row r="3" customFormat="false" ht="12.85" hidden="false" customHeight="false" outlineLevel="0" collapsed="false">
      <c r="A3" s="116"/>
      <c r="B3" s="117"/>
      <c r="C3" s="117" t="s">
        <v>102</v>
      </c>
      <c r="D3" s="118"/>
      <c r="F3" s="119" t="n">
        <f aca="false">F2+I2</f>
        <v>15.8</v>
      </c>
      <c r="G3" s="120" t="s">
        <v>100</v>
      </c>
      <c r="H3" s="121" t="s">
        <v>103</v>
      </c>
      <c r="I3" s="122" t="n">
        <v>2.2</v>
      </c>
      <c r="N3" s="123"/>
      <c r="O3" s="124"/>
      <c r="P3" s="125"/>
    </row>
    <row r="4" customFormat="false" ht="12.85" hidden="false" customHeight="false" outlineLevel="0" collapsed="false">
      <c r="A4" s="119"/>
      <c r="B4" s="126"/>
      <c r="C4" s="127"/>
      <c r="D4" s="122"/>
      <c r="F4" s="119" t="n">
        <f aca="false">F3+I3</f>
        <v>18</v>
      </c>
      <c r="G4" s="120" t="s">
        <v>100</v>
      </c>
      <c r="H4" s="121" t="s">
        <v>104</v>
      </c>
      <c r="I4" s="122" t="n">
        <v>1.4</v>
      </c>
      <c r="N4" s="123"/>
      <c r="O4" s="124"/>
      <c r="P4" s="125"/>
    </row>
    <row r="5" customFormat="false" ht="12.85" hidden="false" customHeight="false" outlineLevel="0" collapsed="false">
      <c r="A5" s="119" t="n">
        <v>0</v>
      </c>
      <c r="B5" s="126" t="s">
        <v>100</v>
      </c>
      <c r="C5" s="127" t="s">
        <v>105</v>
      </c>
      <c r="D5" s="122" t="n">
        <v>0</v>
      </c>
      <c r="F5" s="119" t="n">
        <f aca="false">F4+I4</f>
        <v>19.4</v>
      </c>
      <c r="G5" s="120" t="s">
        <v>106</v>
      </c>
      <c r="H5" s="121" t="s">
        <v>107</v>
      </c>
      <c r="I5" s="122" t="n">
        <v>0.1</v>
      </c>
      <c r="N5" s="123"/>
      <c r="O5" s="124"/>
      <c r="P5" s="125"/>
    </row>
    <row r="6" customFormat="false" ht="12.85" hidden="false" customHeight="false" outlineLevel="0" collapsed="false">
      <c r="A6" s="119" t="n">
        <f aca="false">A5+D5</f>
        <v>0</v>
      </c>
      <c r="B6" s="126" t="s">
        <v>108</v>
      </c>
      <c r="C6" s="121" t="s">
        <v>109</v>
      </c>
      <c r="D6" s="122" t="n">
        <v>0.6</v>
      </c>
      <c r="F6" s="119" t="n">
        <f aca="false">F5+I5</f>
        <v>19.5</v>
      </c>
      <c r="G6" s="126" t="s">
        <v>100</v>
      </c>
      <c r="H6" s="127" t="s">
        <v>110</v>
      </c>
      <c r="I6" s="122" t="n">
        <v>0.2</v>
      </c>
      <c r="O6" s="124"/>
      <c r="P6" s="124"/>
    </row>
    <row r="7" customFormat="false" ht="12.85" hidden="false" customHeight="false" outlineLevel="0" collapsed="false">
      <c r="A7" s="119" t="n">
        <f aca="false">A6+D6</f>
        <v>0.6</v>
      </c>
      <c r="B7" s="126" t="s">
        <v>100</v>
      </c>
      <c r="C7" s="127" t="s">
        <v>111</v>
      </c>
      <c r="D7" s="122" t="n">
        <v>0.6</v>
      </c>
      <c r="F7" s="119" t="n">
        <f aca="false">F6+I6</f>
        <v>19.7</v>
      </c>
      <c r="G7" s="126" t="s">
        <v>100</v>
      </c>
      <c r="H7" s="127" t="s">
        <v>112</v>
      </c>
      <c r="I7" s="122" t="n">
        <v>1.5</v>
      </c>
      <c r="O7" s="124"/>
      <c r="P7" s="124"/>
    </row>
    <row r="8" customFormat="false" ht="12.85" hidden="false" customHeight="false" outlineLevel="0" collapsed="false">
      <c r="A8" s="119" t="n">
        <f aca="false">A7+D7</f>
        <v>1.2</v>
      </c>
      <c r="B8" s="126" t="s">
        <v>100</v>
      </c>
      <c r="C8" s="127" t="s">
        <v>113</v>
      </c>
      <c r="D8" s="122" t="n">
        <v>0.2</v>
      </c>
      <c r="F8" s="119" t="n">
        <f aca="false">F7+I7</f>
        <v>21.2</v>
      </c>
      <c r="G8" s="126" t="s">
        <v>100</v>
      </c>
      <c r="H8" s="127" t="s">
        <v>114</v>
      </c>
      <c r="I8" s="122" t="n">
        <v>0.5</v>
      </c>
      <c r="O8" s="124"/>
      <c r="P8" s="125"/>
    </row>
    <row r="9" customFormat="false" ht="12.85" hidden="false" customHeight="false" outlineLevel="0" collapsed="false">
      <c r="A9" s="119" t="n">
        <f aca="false">A8+D8</f>
        <v>1.4</v>
      </c>
      <c r="B9" s="126" t="s">
        <v>100</v>
      </c>
      <c r="C9" s="127" t="s">
        <v>115</v>
      </c>
      <c r="D9" s="122" t="n">
        <v>0.6</v>
      </c>
      <c r="F9" s="119" t="n">
        <f aca="false">F8+I8</f>
        <v>21.7</v>
      </c>
      <c r="G9" s="126" t="s">
        <v>108</v>
      </c>
      <c r="H9" s="127" t="s">
        <v>116</v>
      </c>
      <c r="I9" s="122" t="n">
        <v>0.2</v>
      </c>
      <c r="O9" s="124"/>
      <c r="P9" s="125"/>
    </row>
    <row r="10" customFormat="false" ht="12.85" hidden="false" customHeight="false" outlineLevel="0" collapsed="false">
      <c r="A10" s="119" t="n">
        <f aca="false">A9+D9</f>
        <v>2</v>
      </c>
      <c r="B10" s="126" t="s">
        <v>106</v>
      </c>
      <c r="C10" s="127" t="s">
        <v>117</v>
      </c>
      <c r="D10" s="122" t="n">
        <v>0.1</v>
      </c>
      <c r="F10" s="119" t="n">
        <f aca="false">F9+I9</f>
        <v>21.9</v>
      </c>
      <c r="G10" s="126" t="s">
        <v>108</v>
      </c>
      <c r="H10" s="127" t="s">
        <v>118</v>
      </c>
      <c r="I10" s="122" t="n">
        <v>0.4</v>
      </c>
      <c r="O10" s="124"/>
      <c r="P10" s="125"/>
    </row>
    <row r="11" customFormat="false" ht="12.85" hidden="false" customHeight="false" outlineLevel="0" collapsed="false">
      <c r="A11" s="119" t="n">
        <f aca="false">A10+D10</f>
        <v>2.1</v>
      </c>
      <c r="B11" s="126" t="s">
        <v>106</v>
      </c>
      <c r="C11" s="127" t="s">
        <v>119</v>
      </c>
      <c r="D11" s="122" t="n">
        <v>0.1</v>
      </c>
      <c r="F11" s="119" t="n">
        <f aca="false">F10+I10</f>
        <v>22.3</v>
      </c>
      <c r="G11" s="126" t="s">
        <v>106</v>
      </c>
      <c r="H11" s="127" t="s">
        <v>120</v>
      </c>
      <c r="I11" s="122" t="n">
        <v>0.1</v>
      </c>
      <c r="O11" s="124"/>
      <c r="P11" s="125"/>
    </row>
    <row r="12" customFormat="false" ht="12.85" hidden="false" customHeight="false" outlineLevel="0" collapsed="false">
      <c r="A12" s="119" t="n">
        <f aca="false">A11+D11</f>
        <v>2.2</v>
      </c>
      <c r="B12" s="126" t="s">
        <v>106</v>
      </c>
      <c r="C12" s="127" t="s">
        <v>121</v>
      </c>
      <c r="D12" s="122" t="n">
        <v>0.2</v>
      </c>
      <c r="F12" s="119" t="n">
        <f aca="false">F11+I11</f>
        <v>22.4</v>
      </c>
      <c r="G12" s="126" t="s">
        <v>108</v>
      </c>
      <c r="H12" s="127" t="s">
        <v>122</v>
      </c>
      <c r="I12" s="122" t="n">
        <v>0.8</v>
      </c>
      <c r="O12" s="124"/>
      <c r="P12" s="125"/>
    </row>
    <row r="13" customFormat="false" ht="12.85" hidden="false" customHeight="false" outlineLevel="0" collapsed="false">
      <c r="A13" s="119" t="n">
        <f aca="false">A12+D12</f>
        <v>2.4</v>
      </c>
      <c r="B13" s="126" t="s">
        <v>106</v>
      </c>
      <c r="C13" s="127" t="s">
        <v>123</v>
      </c>
      <c r="D13" s="122" t="n">
        <v>0.1</v>
      </c>
      <c r="F13" s="119" t="n">
        <f aca="false">F12+I12</f>
        <v>23.2</v>
      </c>
      <c r="G13" s="126" t="s">
        <v>100</v>
      </c>
      <c r="H13" s="127" t="s">
        <v>124</v>
      </c>
      <c r="I13" s="122" t="n">
        <v>0.3</v>
      </c>
      <c r="O13" s="124"/>
      <c r="P13" s="125"/>
    </row>
    <row r="14" customFormat="false" ht="12.85" hidden="false" customHeight="false" outlineLevel="0" collapsed="false">
      <c r="A14" s="119" t="n">
        <f aca="false">A13+D13</f>
        <v>2.5</v>
      </c>
      <c r="B14" s="126" t="s">
        <v>106</v>
      </c>
      <c r="C14" s="127" t="s">
        <v>125</v>
      </c>
      <c r="D14" s="122" t="n">
        <v>0.1</v>
      </c>
      <c r="F14" s="119" t="n">
        <f aca="false">F13+I13</f>
        <v>23.5</v>
      </c>
      <c r="G14" s="120" t="s">
        <v>108</v>
      </c>
      <c r="H14" s="127" t="s">
        <v>126</v>
      </c>
      <c r="I14" s="122" t="n">
        <v>1.8</v>
      </c>
      <c r="O14" s="124"/>
      <c r="P14" s="125"/>
    </row>
    <row r="15" customFormat="false" ht="12.85" hidden="false" customHeight="false" outlineLevel="0" collapsed="false">
      <c r="A15" s="119" t="n">
        <f aca="false">A14+D14</f>
        <v>2.6</v>
      </c>
      <c r="B15" s="126" t="s">
        <v>106</v>
      </c>
      <c r="C15" s="127" t="s">
        <v>127</v>
      </c>
      <c r="D15" s="122" t="n">
        <v>0.1</v>
      </c>
      <c r="F15" s="119" t="n">
        <f aca="false">F14+I14</f>
        <v>25.3</v>
      </c>
      <c r="G15" s="120" t="s">
        <v>100</v>
      </c>
      <c r="H15" s="127" t="s">
        <v>128</v>
      </c>
      <c r="I15" s="122" t="n">
        <v>0.9</v>
      </c>
      <c r="O15" s="124"/>
      <c r="P15" s="125"/>
    </row>
    <row r="16" customFormat="false" ht="12.85" hidden="false" customHeight="false" outlineLevel="0" collapsed="false">
      <c r="A16" s="119" t="n">
        <f aca="false">A15+D15</f>
        <v>2.7</v>
      </c>
      <c r="B16" s="126" t="s">
        <v>106</v>
      </c>
      <c r="C16" s="127" t="s">
        <v>129</v>
      </c>
      <c r="D16" s="122" t="n">
        <v>4.9</v>
      </c>
      <c r="F16" s="119" t="n">
        <f aca="false">F15+I15</f>
        <v>26.2</v>
      </c>
      <c r="G16" s="120" t="s">
        <v>100</v>
      </c>
      <c r="H16" s="127" t="s">
        <v>130</v>
      </c>
      <c r="I16" s="122" t="n">
        <v>1</v>
      </c>
      <c r="O16" s="11"/>
      <c r="P16" s="31"/>
    </row>
    <row r="17" customFormat="false" ht="12.85" hidden="false" customHeight="false" outlineLevel="0" collapsed="false">
      <c r="A17" s="119" t="n">
        <f aca="false">A16+D16</f>
        <v>7.6</v>
      </c>
      <c r="B17" s="126" t="s">
        <v>100</v>
      </c>
      <c r="C17" s="127" t="s">
        <v>131</v>
      </c>
      <c r="D17" s="122" t="n">
        <v>0.1</v>
      </c>
      <c r="F17" s="119" t="n">
        <f aca="false">F16+I16</f>
        <v>27.2</v>
      </c>
      <c r="G17" s="120" t="s">
        <v>100</v>
      </c>
      <c r="H17" s="127" t="s">
        <v>132</v>
      </c>
      <c r="I17" s="122" t="n">
        <v>0.3</v>
      </c>
      <c r="O17" s="124"/>
      <c r="P17" s="125"/>
    </row>
    <row r="18" customFormat="false" ht="12.85" hidden="false" customHeight="false" outlineLevel="0" collapsed="false">
      <c r="A18" s="119" t="n">
        <f aca="false">A17+D17</f>
        <v>7.7</v>
      </c>
      <c r="B18" s="126" t="s">
        <v>108</v>
      </c>
      <c r="C18" s="127" t="s">
        <v>133</v>
      </c>
      <c r="D18" s="122" t="n">
        <v>0.5</v>
      </c>
      <c r="F18" s="119" t="n">
        <f aca="false">F17+I17</f>
        <v>27.5</v>
      </c>
      <c r="G18" s="126" t="s">
        <v>108</v>
      </c>
      <c r="H18" s="127" t="s">
        <v>134</v>
      </c>
      <c r="I18" s="122" t="n">
        <v>0.6</v>
      </c>
      <c r="O18" s="124"/>
      <c r="P18" s="125"/>
    </row>
    <row r="19" customFormat="false" ht="12.85" hidden="false" customHeight="false" outlineLevel="0" collapsed="false">
      <c r="A19" s="119" t="n">
        <f aca="false">A18+D18</f>
        <v>8.2</v>
      </c>
      <c r="B19" s="126" t="s">
        <v>106</v>
      </c>
      <c r="C19" s="127" t="s">
        <v>135</v>
      </c>
      <c r="D19" s="122" t="n">
        <v>0.2</v>
      </c>
      <c r="F19" s="119" t="n">
        <f aca="false">F18+I18</f>
        <v>28.1</v>
      </c>
      <c r="G19" s="126" t="s">
        <v>106</v>
      </c>
      <c r="H19" s="127" t="s">
        <v>136</v>
      </c>
      <c r="I19" s="122" t="n">
        <v>0.8</v>
      </c>
      <c r="O19" s="124"/>
      <c r="P19" s="125"/>
    </row>
    <row r="20" customFormat="false" ht="12.85" hidden="false" customHeight="false" outlineLevel="0" collapsed="false">
      <c r="A20" s="119" t="n">
        <f aca="false">A19+D19</f>
        <v>8.4</v>
      </c>
      <c r="B20" s="126" t="s">
        <v>100</v>
      </c>
      <c r="C20" s="127" t="s">
        <v>137</v>
      </c>
      <c r="D20" s="122" t="n">
        <v>0.1</v>
      </c>
      <c r="F20" s="119" t="n">
        <f aca="false">F19+I19</f>
        <v>28.9</v>
      </c>
      <c r="G20" s="126" t="s">
        <v>106</v>
      </c>
      <c r="H20" s="127" t="s">
        <v>138</v>
      </c>
      <c r="I20" s="122" t="n">
        <v>1.4</v>
      </c>
      <c r="O20" s="124"/>
      <c r="P20" s="125"/>
    </row>
    <row r="21" customFormat="false" ht="12.85" hidden="false" customHeight="false" outlineLevel="0" collapsed="false">
      <c r="A21" s="119" t="n">
        <f aca="false">A20+D20</f>
        <v>8.5</v>
      </c>
      <c r="B21" s="126" t="s">
        <v>106</v>
      </c>
      <c r="C21" s="127" t="s">
        <v>139</v>
      </c>
      <c r="D21" s="122" t="n">
        <v>0.6</v>
      </c>
      <c r="F21" s="119" t="n">
        <f aca="false">F20+I20</f>
        <v>30.3</v>
      </c>
      <c r="G21" s="126" t="s">
        <v>100</v>
      </c>
      <c r="H21" s="127" t="s">
        <v>140</v>
      </c>
      <c r="I21" s="122" t="n">
        <v>1.9</v>
      </c>
      <c r="O21" s="124"/>
      <c r="P21" s="125"/>
    </row>
    <row r="22" customFormat="false" ht="12.85" hidden="false" customHeight="false" outlineLevel="0" collapsed="false">
      <c r="A22" s="119" t="n">
        <f aca="false">A21+D21</f>
        <v>9.1</v>
      </c>
      <c r="B22" s="126" t="s">
        <v>108</v>
      </c>
      <c r="C22" s="127" t="s">
        <v>141</v>
      </c>
      <c r="D22" s="122" t="n">
        <v>0.9</v>
      </c>
      <c r="F22" s="119" t="n">
        <f aca="false">F21+I21</f>
        <v>32.2</v>
      </c>
      <c r="G22" s="126" t="s">
        <v>100</v>
      </c>
      <c r="H22" s="127" t="s">
        <v>142</v>
      </c>
      <c r="I22" s="122" t="n">
        <v>4</v>
      </c>
      <c r="O22" s="124"/>
      <c r="P22" s="125"/>
    </row>
    <row r="23" customFormat="false" ht="12.85" hidden="false" customHeight="false" outlineLevel="0" collapsed="false">
      <c r="A23" s="128" t="n">
        <f aca="false">A22+D22</f>
        <v>10</v>
      </c>
      <c r="B23" s="129" t="s">
        <v>100</v>
      </c>
      <c r="C23" s="130" t="s">
        <v>143</v>
      </c>
      <c r="D23" s="131" t="n">
        <v>5.3</v>
      </c>
      <c r="F23" s="128" t="n">
        <f aca="false">F22+I22</f>
        <v>36.2</v>
      </c>
      <c r="G23" s="129" t="s">
        <v>106</v>
      </c>
      <c r="H23" s="130" t="s">
        <v>144</v>
      </c>
      <c r="I23" s="131" t="n">
        <v>0.8</v>
      </c>
      <c r="N23" s="123"/>
      <c r="O23" s="124"/>
      <c r="P23" s="125"/>
    </row>
    <row r="24" customFormat="false" ht="4.5" hidden="false" customHeight="true" outlineLevel="0" collapsed="false">
      <c r="A24" s="132"/>
      <c r="B24" s="133"/>
      <c r="C24" s="134"/>
      <c r="D24" s="132"/>
      <c r="F24" s="132"/>
      <c r="G24" s="133"/>
      <c r="H24" s="134"/>
      <c r="I24" s="132"/>
      <c r="N24" s="123"/>
      <c r="O24" s="124"/>
      <c r="P24" s="125"/>
    </row>
    <row r="25" customFormat="false" ht="61.15" hidden="false" customHeight="false" outlineLevel="0" collapsed="false">
      <c r="A25" s="112" t="s">
        <v>95</v>
      </c>
      <c r="B25" s="113" t="s">
        <v>96</v>
      </c>
      <c r="C25" s="114" t="s">
        <v>97</v>
      </c>
      <c r="D25" s="115" t="s">
        <v>98</v>
      </c>
      <c r="F25" s="112" t="s">
        <v>95</v>
      </c>
      <c r="G25" s="113" t="s">
        <v>96</v>
      </c>
      <c r="H25" s="114" t="s">
        <v>97</v>
      </c>
      <c r="I25" s="115" t="s">
        <v>98</v>
      </c>
    </row>
    <row r="26" s="135" customFormat="true" ht="12.85" hidden="false" customHeight="false" outlineLevel="0" collapsed="false">
      <c r="A26" s="119" t="n">
        <f aca="false">F23+I23</f>
        <v>37</v>
      </c>
      <c r="B26" s="120" t="s">
        <v>100</v>
      </c>
      <c r="C26" s="121" t="s">
        <v>145</v>
      </c>
      <c r="D26" s="122" t="n">
        <v>1.5</v>
      </c>
      <c r="E26" s="0"/>
      <c r="F26" s="119" t="n">
        <f aca="false">A40+D43</f>
        <v>54.4</v>
      </c>
      <c r="G26" s="126" t="s">
        <v>100</v>
      </c>
      <c r="H26" s="121" t="s">
        <v>146</v>
      </c>
      <c r="I26" s="122" t="n">
        <v>1.6</v>
      </c>
      <c r="J26" s="0"/>
      <c r="K26" s="0"/>
      <c r="L26" s="0"/>
      <c r="M26" s="0"/>
      <c r="N26" s="0"/>
      <c r="O26" s="0"/>
      <c r="P26" s="124"/>
      <c r="Q26" s="125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</row>
    <row r="27" s="135" customFormat="true" ht="12.85" hidden="false" customHeight="false" outlineLevel="0" collapsed="false">
      <c r="A27" s="119" t="n">
        <f aca="false">A26+D26</f>
        <v>38.5</v>
      </c>
      <c r="B27" s="120" t="s">
        <v>106</v>
      </c>
      <c r="C27" s="127" t="s">
        <v>147</v>
      </c>
      <c r="D27" s="122" t="n">
        <v>1.3</v>
      </c>
      <c r="E27" s="0"/>
      <c r="F27" s="119" t="n">
        <f aca="false">F26+I26</f>
        <v>56</v>
      </c>
      <c r="G27" s="126" t="s">
        <v>100</v>
      </c>
      <c r="H27" s="127" t="s">
        <v>148</v>
      </c>
      <c r="I27" s="122" t="n">
        <v>1.1</v>
      </c>
      <c r="J27" s="0"/>
      <c r="K27" s="0"/>
      <c r="L27" s="0"/>
      <c r="M27" s="0"/>
      <c r="N27" s="0"/>
      <c r="O27" s="0"/>
      <c r="P27" s="124"/>
      <c r="Q27" s="125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</row>
    <row r="28" s="135" customFormat="true" ht="12.85" hidden="false" customHeight="false" outlineLevel="0" collapsed="false">
      <c r="A28" s="119" t="n">
        <f aca="false">A27+D27</f>
        <v>39.8</v>
      </c>
      <c r="B28" s="126" t="s">
        <v>108</v>
      </c>
      <c r="C28" s="127" t="s">
        <v>149</v>
      </c>
      <c r="D28" s="122" t="n">
        <v>0.4</v>
      </c>
      <c r="E28" s="0"/>
      <c r="F28" s="119" t="n">
        <f aca="false">F27+I27</f>
        <v>57.1</v>
      </c>
      <c r="G28" s="126" t="s">
        <v>100</v>
      </c>
      <c r="H28" s="127" t="s">
        <v>150</v>
      </c>
      <c r="I28" s="122" t="n">
        <v>0.2</v>
      </c>
      <c r="J28" s="0"/>
      <c r="K28" s="0"/>
      <c r="L28" s="0"/>
      <c r="M28" s="0"/>
      <c r="N28" s="0"/>
      <c r="O28" s="0"/>
      <c r="P28" s="124"/>
      <c r="Q28" s="125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</row>
    <row r="29" s="135" customFormat="true" ht="12.85" hidden="false" customHeight="false" outlineLevel="0" collapsed="false">
      <c r="A29" s="119" t="n">
        <f aca="false">A28+D28</f>
        <v>40.2</v>
      </c>
      <c r="B29" s="126" t="s">
        <v>100</v>
      </c>
      <c r="C29" s="127" t="s">
        <v>151</v>
      </c>
      <c r="D29" s="122" t="n">
        <v>1.3</v>
      </c>
      <c r="E29" s="0"/>
      <c r="F29" s="119" t="n">
        <f aca="false">F28+I28</f>
        <v>57.3</v>
      </c>
      <c r="G29" s="126" t="s">
        <v>108</v>
      </c>
      <c r="H29" s="127" t="s">
        <v>152</v>
      </c>
      <c r="I29" s="122" t="n">
        <v>0</v>
      </c>
      <c r="J29" s="0"/>
      <c r="K29" s="0"/>
      <c r="L29" s="0"/>
      <c r="M29" s="0"/>
      <c r="N29" s="0"/>
      <c r="O29" s="0"/>
      <c r="P29" s="124"/>
      <c r="Q29" s="31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</row>
    <row r="30" s="135" customFormat="true" ht="12.85" hidden="false" customHeight="false" outlineLevel="0" collapsed="false">
      <c r="A30" s="119" t="n">
        <f aca="false">A29+D29</f>
        <v>41.5</v>
      </c>
      <c r="B30" s="126" t="s">
        <v>108</v>
      </c>
      <c r="C30" s="127" t="s">
        <v>153</v>
      </c>
      <c r="D30" s="122" t="n">
        <v>0.1</v>
      </c>
      <c r="E30" s="0"/>
      <c r="F30" s="119" t="n">
        <f aca="false">F29+I29</f>
        <v>57.3</v>
      </c>
      <c r="G30" s="126" t="s">
        <v>106</v>
      </c>
      <c r="H30" s="127" t="s">
        <v>154</v>
      </c>
      <c r="I30" s="122" t="n">
        <v>5.7</v>
      </c>
      <c r="J30" s="0"/>
      <c r="K30" s="0"/>
      <c r="L30" s="0"/>
      <c r="M30" s="0"/>
      <c r="N30" s="0"/>
      <c r="O30" s="0"/>
      <c r="P30" s="124"/>
      <c r="Q30" s="125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</row>
    <row r="31" s="135" customFormat="true" ht="12.85" hidden="false" customHeight="false" outlineLevel="0" collapsed="false">
      <c r="A31" s="119" t="n">
        <f aca="false">A30+D30</f>
        <v>41.6</v>
      </c>
      <c r="B31" s="126" t="s">
        <v>106</v>
      </c>
      <c r="C31" s="127" t="s">
        <v>154</v>
      </c>
      <c r="D31" s="122" t="n">
        <v>0.4</v>
      </c>
      <c r="E31" s="0"/>
      <c r="F31" s="119" t="n">
        <f aca="false">F30+I30</f>
        <v>63</v>
      </c>
      <c r="G31" s="126" t="s">
        <v>106</v>
      </c>
      <c r="H31" s="127" t="s">
        <v>155</v>
      </c>
      <c r="I31" s="122" t="n">
        <v>2.2</v>
      </c>
      <c r="J31" s="0"/>
      <c r="K31" s="0"/>
      <c r="L31" s="0"/>
      <c r="M31" s="0"/>
      <c r="N31" s="0"/>
      <c r="O31" s="0"/>
      <c r="P31" s="124"/>
      <c r="Q31" s="124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</row>
    <row r="32" s="135" customFormat="true" ht="12.85" hidden="false" customHeight="false" outlineLevel="0" collapsed="false">
      <c r="A32" s="119" t="n">
        <f aca="false">A31+D31</f>
        <v>42</v>
      </c>
      <c r="B32" s="126" t="s">
        <v>100</v>
      </c>
      <c r="C32" s="127" t="s">
        <v>156</v>
      </c>
      <c r="D32" s="122" t="n">
        <v>0.1</v>
      </c>
      <c r="E32" s="0"/>
      <c r="F32" s="119" t="n">
        <f aca="false">F31+I31</f>
        <v>65.2</v>
      </c>
      <c r="G32" s="126" t="s">
        <v>100</v>
      </c>
      <c r="H32" s="127" t="s">
        <v>157</v>
      </c>
      <c r="I32" s="122" t="n">
        <v>0.6</v>
      </c>
      <c r="J32" s="0"/>
      <c r="K32" s="0"/>
      <c r="L32" s="0"/>
      <c r="M32" s="0"/>
      <c r="N32" s="0"/>
      <c r="O32" s="0"/>
      <c r="P32" s="31"/>
      <c r="Q32" s="124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</row>
    <row r="33" s="135" customFormat="true" ht="12.85" hidden="false" customHeight="false" outlineLevel="0" collapsed="false">
      <c r="A33" s="119" t="n">
        <f aca="false">A32+D32</f>
        <v>42.1</v>
      </c>
      <c r="B33" s="126" t="s">
        <v>100</v>
      </c>
      <c r="C33" s="127" t="s">
        <v>158</v>
      </c>
      <c r="D33" s="122" t="n">
        <v>2.3</v>
      </c>
      <c r="E33" s="0"/>
      <c r="F33" s="119" t="n">
        <f aca="false">F32+I32</f>
        <v>65.8</v>
      </c>
      <c r="G33" s="126" t="s">
        <v>106</v>
      </c>
      <c r="H33" s="127" t="s">
        <v>159</v>
      </c>
      <c r="I33" s="122" t="n">
        <v>1.2</v>
      </c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</row>
    <row r="34" s="135" customFormat="true" ht="12.85" hidden="false" customHeight="false" outlineLevel="0" collapsed="false">
      <c r="A34" s="119" t="n">
        <f aca="false">A33+D33</f>
        <v>44.4</v>
      </c>
      <c r="B34" s="126" t="s">
        <v>100</v>
      </c>
      <c r="C34" s="127" t="s">
        <v>160</v>
      </c>
      <c r="D34" s="122" t="n">
        <v>0.4</v>
      </c>
      <c r="E34" s="0"/>
      <c r="F34" s="119" t="n">
        <f aca="false">F33+I33</f>
        <v>67</v>
      </c>
      <c r="G34" s="126" t="s">
        <v>108</v>
      </c>
      <c r="H34" s="127" t="s">
        <v>161</v>
      </c>
      <c r="I34" s="122" t="n">
        <v>1.7</v>
      </c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</row>
    <row r="35" s="135" customFormat="true" ht="12.85" hidden="false" customHeight="false" outlineLevel="0" collapsed="false">
      <c r="A35" s="119" t="n">
        <f aca="false">A34+D34</f>
        <v>44.8</v>
      </c>
      <c r="B35" s="126" t="s">
        <v>106</v>
      </c>
      <c r="C35" s="127" t="s">
        <v>154</v>
      </c>
      <c r="D35" s="122" t="n">
        <v>0.2</v>
      </c>
      <c r="E35" s="0"/>
      <c r="F35" s="119" t="n">
        <f aca="false">F34+I34</f>
        <v>68.7</v>
      </c>
      <c r="G35" s="126" t="s">
        <v>100</v>
      </c>
      <c r="H35" s="127" t="s">
        <v>162</v>
      </c>
      <c r="I35" s="122" t="n">
        <v>12.9</v>
      </c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</row>
    <row r="36" s="135" customFormat="true" ht="12.85" hidden="false" customHeight="false" outlineLevel="0" collapsed="false">
      <c r="A36" s="119" t="n">
        <f aca="false">A35+D35</f>
        <v>45</v>
      </c>
      <c r="B36" s="126" t="s">
        <v>108</v>
      </c>
      <c r="C36" s="127" t="s">
        <v>163</v>
      </c>
      <c r="D36" s="122" t="n">
        <v>5.8</v>
      </c>
      <c r="E36" s="0"/>
      <c r="F36" s="119" t="n">
        <f aca="false">F35+I35</f>
        <v>81.6</v>
      </c>
      <c r="G36" s="126" t="s">
        <v>100</v>
      </c>
      <c r="H36" s="127" t="s">
        <v>164</v>
      </c>
      <c r="I36" s="122" t="n">
        <v>5.9</v>
      </c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</row>
    <row r="37" s="135" customFormat="true" ht="12.85" hidden="false" customHeight="false" outlineLevel="0" collapsed="false">
      <c r="A37" s="119" t="n">
        <f aca="false">A36+D36</f>
        <v>50.8</v>
      </c>
      <c r="B37" s="126" t="s">
        <v>106</v>
      </c>
      <c r="C37" s="127" t="s">
        <v>165</v>
      </c>
      <c r="D37" s="122" t="n">
        <v>0.9</v>
      </c>
      <c r="E37" s="0"/>
      <c r="F37" s="119" t="n">
        <f aca="false">F36+I36</f>
        <v>87.5</v>
      </c>
      <c r="G37" s="126" t="s">
        <v>100</v>
      </c>
      <c r="H37" s="127" t="s">
        <v>162</v>
      </c>
      <c r="I37" s="122" t="n">
        <v>1.5</v>
      </c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</row>
    <row r="38" s="135" customFormat="true" ht="12.85" hidden="false" customHeight="false" outlineLevel="0" collapsed="false">
      <c r="A38" s="119" t="n">
        <f aca="false">A37+D37</f>
        <v>51.7</v>
      </c>
      <c r="B38" s="126" t="s">
        <v>108</v>
      </c>
      <c r="C38" s="127" t="s">
        <v>166</v>
      </c>
      <c r="D38" s="122" t="n">
        <v>0.1</v>
      </c>
      <c r="E38" s="0"/>
      <c r="F38" s="119" t="n">
        <f aca="false">F37+I37</f>
        <v>89</v>
      </c>
      <c r="G38" s="126" t="s">
        <v>100</v>
      </c>
      <c r="H38" s="127" t="s">
        <v>167</v>
      </c>
      <c r="I38" s="122" t="n">
        <v>5.9</v>
      </c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</row>
    <row r="39" s="135" customFormat="true" ht="12.85" hidden="false" customHeight="false" outlineLevel="0" collapsed="false">
      <c r="A39" s="119"/>
      <c r="B39" s="126"/>
      <c r="C39" s="127"/>
      <c r="D39" s="122"/>
      <c r="E39" s="0"/>
      <c r="F39" s="119" t="n">
        <f aca="false">F38+I38</f>
        <v>94.9</v>
      </c>
      <c r="G39" s="126" t="s">
        <v>100</v>
      </c>
      <c r="H39" s="127" t="s">
        <v>168</v>
      </c>
      <c r="I39" s="122" t="n">
        <v>9</v>
      </c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</row>
    <row r="40" s="135" customFormat="true" ht="12.85" hidden="false" customHeight="false" outlineLevel="0" collapsed="false">
      <c r="A40" s="116" t="n">
        <f aca="false">A38+D38</f>
        <v>51.8</v>
      </c>
      <c r="B40" s="136"/>
      <c r="C40" s="117" t="s">
        <v>169</v>
      </c>
      <c r="D40" s="122"/>
      <c r="E40" s="0"/>
      <c r="F40" s="119" t="n">
        <f aca="false">F39+I39</f>
        <v>103.9</v>
      </c>
      <c r="G40" s="126" t="s">
        <v>108</v>
      </c>
      <c r="H40" s="127" t="s">
        <v>170</v>
      </c>
      <c r="I40" s="122" t="n">
        <v>1</v>
      </c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</row>
    <row r="41" s="135" customFormat="true" ht="12.85" hidden="false" customHeight="false" outlineLevel="0" collapsed="false">
      <c r="A41" s="119"/>
      <c r="B41" s="117"/>
      <c r="C41" s="117" t="s">
        <v>171</v>
      </c>
      <c r="D41" s="118"/>
      <c r="E41" s="0"/>
      <c r="F41" s="119" t="n">
        <f aca="false">F40+I40</f>
        <v>104.9</v>
      </c>
      <c r="G41" s="126" t="s">
        <v>108</v>
      </c>
      <c r="H41" s="127" t="s">
        <v>172</v>
      </c>
      <c r="I41" s="122" t="n">
        <v>5.4</v>
      </c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</row>
    <row r="42" s="135" customFormat="true" ht="12.85" hidden="false" customHeight="false" outlineLevel="0" collapsed="false">
      <c r="A42" s="119"/>
      <c r="B42" s="117"/>
      <c r="C42" s="117"/>
      <c r="D42" s="118"/>
      <c r="E42" s="0"/>
      <c r="F42" s="119" t="n">
        <f aca="false">F41+I41</f>
        <v>110.3</v>
      </c>
      <c r="G42" s="126" t="s">
        <v>106</v>
      </c>
      <c r="H42" s="127" t="s">
        <v>173</v>
      </c>
      <c r="I42" s="122" t="n">
        <v>1.2</v>
      </c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</row>
    <row r="43" s="135" customFormat="true" ht="12.85" hidden="false" customHeight="false" outlineLevel="0" collapsed="false">
      <c r="A43" s="119"/>
      <c r="B43" s="126" t="s">
        <v>100</v>
      </c>
      <c r="C43" s="127" t="s">
        <v>174</v>
      </c>
      <c r="D43" s="122" t="n">
        <v>2.6</v>
      </c>
      <c r="E43" s="0"/>
      <c r="F43" s="119" t="n">
        <f aca="false">F42+I42</f>
        <v>111.5</v>
      </c>
      <c r="G43" s="126" t="s">
        <v>108</v>
      </c>
      <c r="H43" s="127" t="s">
        <v>175</v>
      </c>
      <c r="I43" s="122" t="n">
        <v>2</v>
      </c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</row>
    <row r="44" s="135" customFormat="true" ht="12.85" hidden="false" customHeight="false" outlineLevel="0" collapsed="false">
      <c r="A44" s="119"/>
      <c r="B44" s="126"/>
      <c r="C44" s="127"/>
      <c r="D44" s="122"/>
      <c r="E44" s="0"/>
      <c r="F44" s="119" t="n">
        <f aca="false">F43+I43</f>
        <v>113.5</v>
      </c>
      <c r="G44" s="126" t="s">
        <v>100</v>
      </c>
      <c r="H44" s="127" t="s">
        <v>176</v>
      </c>
      <c r="I44" s="122" t="n">
        <v>1.5</v>
      </c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</row>
    <row r="45" s="135" customFormat="true" ht="12.85" hidden="false" customHeight="false" outlineLevel="0" collapsed="false">
      <c r="A45" s="119"/>
      <c r="B45" s="126"/>
      <c r="C45" s="127"/>
      <c r="D45" s="122"/>
      <c r="E45" s="0"/>
      <c r="F45" s="119"/>
      <c r="G45" s="126"/>
      <c r="H45" s="127"/>
      <c r="I45" s="122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</row>
    <row r="46" s="135" customFormat="true" ht="12.85" hidden="false" customHeight="false" outlineLevel="0" collapsed="false">
      <c r="A46" s="119"/>
      <c r="B46" s="126"/>
      <c r="C46" s="127"/>
      <c r="D46" s="122"/>
      <c r="E46" s="0"/>
      <c r="F46" s="116" t="n">
        <v>115</v>
      </c>
      <c r="G46" s="117" t="s">
        <v>100</v>
      </c>
      <c r="H46" s="117" t="s">
        <v>177</v>
      </c>
      <c r="I46" s="118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</row>
    <row r="47" customFormat="false" ht="12.85" hidden="false" customHeight="false" outlineLevel="0" collapsed="false">
      <c r="A47" s="128"/>
      <c r="B47" s="129"/>
      <c r="C47" s="130"/>
      <c r="D47" s="131"/>
      <c r="F47" s="137"/>
      <c r="G47" s="138"/>
      <c r="H47" s="138" t="s">
        <v>178</v>
      </c>
      <c r="I47" s="139"/>
    </row>
    <row r="48" customFormat="false" ht="3.75" hidden="false" customHeight="true" outlineLevel="0" collapsed="false"/>
    <row r="49" customFormat="false" ht="61.15" hidden="false" customHeight="false" outlineLevel="0" collapsed="false">
      <c r="A49" s="112" t="s">
        <v>95</v>
      </c>
      <c r="B49" s="113" t="s">
        <v>96</v>
      </c>
      <c r="C49" s="114" t="s">
        <v>97</v>
      </c>
      <c r="D49" s="115" t="s">
        <v>98</v>
      </c>
      <c r="F49" s="112" t="s">
        <v>95</v>
      </c>
      <c r="G49" s="113" t="s">
        <v>96</v>
      </c>
      <c r="H49" s="114" t="s">
        <v>97</v>
      </c>
      <c r="I49" s="115" t="s">
        <v>98</v>
      </c>
    </row>
    <row r="50" customFormat="false" ht="12.85" hidden="false" customHeight="false" outlineLevel="0" collapsed="false">
      <c r="A50" s="119" t="n">
        <f aca="false">F46+I46</f>
        <v>115</v>
      </c>
      <c r="B50" s="126" t="s">
        <v>100</v>
      </c>
      <c r="C50" s="127" t="s">
        <v>179</v>
      </c>
      <c r="D50" s="122" t="n">
        <v>2</v>
      </c>
      <c r="F50" s="140" t="n">
        <f aca="false">A71+D71</f>
        <v>183.1</v>
      </c>
      <c r="G50" s="126" t="s">
        <v>106</v>
      </c>
      <c r="H50" s="121" t="s">
        <v>180</v>
      </c>
      <c r="I50" s="122" t="n">
        <v>4.5</v>
      </c>
    </row>
    <row r="51" customFormat="false" ht="12.85" hidden="false" customHeight="false" outlineLevel="0" collapsed="false">
      <c r="A51" s="119" t="n">
        <f aca="false">A50+D50</f>
        <v>117</v>
      </c>
      <c r="B51" s="126" t="s">
        <v>100</v>
      </c>
      <c r="C51" s="127" t="s">
        <v>181</v>
      </c>
      <c r="D51" s="122" t="n">
        <v>1.3</v>
      </c>
      <c r="F51" s="140" t="n">
        <f aca="false">F50+I50</f>
        <v>187.6</v>
      </c>
      <c r="G51" s="126" t="s">
        <v>108</v>
      </c>
      <c r="H51" s="127" t="s">
        <v>182</v>
      </c>
      <c r="I51" s="122" t="n">
        <v>2.7</v>
      </c>
    </row>
    <row r="52" customFormat="false" ht="12.85" hidden="false" customHeight="false" outlineLevel="0" collapsed="false">
      <c r="A52" s="119" t="n">
        <f aca="false">A51+D51</f>
        <v>118.3</v>
      </c>
      <c r="B52" s="126" t="s">
        <v>108</v>
      </c>
      <c r="C52" s="127" t="s">
        <v>183</v>
      </c>
      <c r="D52" s="122" t="n">
        <v>0.7</v>
      </c>
      <c r="F52" s="140" t="n">
        <f aca="false">F51+I51</f>
        <v>190.3</v>
      </c>
      <c r="G52" s="120" t="s">
        <v>106</v>
      </c>
      <c r="H52" s="121" t="s">
        <v>184</v>
      </c>
      <c r="I52" s="122" t="n">
        <v>0.8</v>
      </c>
    </row>
    <row r="53" customFormat="false" ht="12.85" hidden="false" customHeight="false" outlineLevel="0" collapsed="false">
      <c r="A53" s="119" t="n">
        <f aca="false">A52+D52</f>
        <v>119</v>
      </c>
      <c r="B53" s="126" t="s">
        <v>100</v>
      </c>
      <c r="C53" s="127" t="s">
        <v>185</v>
      </c>
      <c r="D53" s="122" t="n">
        <v>0.6</v>
      </c>
      <c r="F53" s="140" t="n">
        <f aca="false">F52+I52</f>
        <v>191.1</v>
      </c>
      <c r="G53" s="120" t="s">
        <v>106</v>
      </c>
      <c r="H53" s="121" t="s">
        <v>186</v>
      </c>
      <c r="I53" s="122" t="n">
        <v>10.6</v>
      </c>
    </row>
    <row r="54" customFormat="false" ht="12.85" hidden="false" customHeight="false" outlineLevel="0" collapsed="false">
      <c r="A54" s="119" t="n">
        <f aca="false">A53+D53</f>
        <v>119.6</v>
      </c>
      <c r="B54" s="126" t="s">
        <v>100</v>
      </c>
      <c r="C54" s="127" t="s">
        <v>187</v>
      </c>
      <c r="D54" s="122" t="n">
        <v>0.2</v>
      </c>
      <c r="F54" s="140" t="n">
        <f aca="false">F53+I53</f>
        <v>201.7</v>
      </c>
      <c r="G54" s="126" t="s">
        <v>100</v>
      </c>
      <c r="H54" s="127" t="s">
        <v>188</v>
      </c>
      <c r="I54" s="122" t="n">
        <v>12.2</v>
      </c>
    </row>
    <row r="55" customFormat="false" ht="12.85" hidden="false" customHeight="false" outlineLevel="0" collapsed="false">
      <c r="A55" s="119" t="n">
        <f aca="false">A54+D54</f>
        <v>119.8</v>
      </c>
      <c r="B55" s="126" t="s">
        <v>108</v>
      </c>
      <c r="C55" s="127" t="s">
        <v>189</v>
      </c>
      <c r="D55" s="122" t="n">
        <v>0.6</v>
      </c>
      <c r="F55" s="119"/>
      <c r="G55" s="126"/>
      <c r="H55" s="141" t="s">
        <v>190</v>
      </c>
      <c r="I55" s="122"/>
    </row>
    <row r="56" customFormat="false" ht="12.85" hidden="false" customHeight="false" outlineLevel="0" collapsed="false">
      <c r="A56" s="119" t="n">
        <f aca="false">A55+D55</f>
        <v>120.4</v>
      </c>
      <c r="B56" s="126" t="s">
        <v>108</v>
      </c>
      <c r="C56" s="127" t="s">
        <v>188</v>
      </c>
      <c r="D56" s="122" t="n">
        <v>23.1</v>
      </c>
      <c r="F56" s="119"/>
      <c r="G56" s="126"/>
      <c r="H56" s="141" t="s">
        <v>191</v>
      </c>
      <c r="I56" s="122"/>
    </row>
    <row r="57" customFormat="false" ht="12.85" hidden="false" customHeight="false" outlineLevel="0" collapsed="false">
      <c r="A57" s="119"/>
      <c r="B57" s="126"/>
      <c r="C57" s="141" t="s">
        <v>190</v>
      </c>
      <c r="D57" s="122"/>
      <c r="F57" s="119"/>
      <c r="G57" s="126"/>
      <c r="H57" s="141" t="s">
        <v>192</v>
      </c>
      <c r="I57" s="122"/>
    </row>
    <row r="58" customFormat="false" ht="12.85" hidden="false" customHeight="false" outlineLevel="0" collapsed="false">
      <c r="A58" s="119"/>
      <c r="B58" s="126"/>
      <c r="C58" s="141" t="s">
        <v>191</v>
      </c>
      <c r="D58" s="122"/>
      <c r="F58" s="119" t="n">
        <f aca="false">F54+I54</f>
        <v>213.9</v>
      </c>
      <c r="G58" s="126" t="s">
        <v>100</v>
      </c>
      <c r="H58" s="121" t="s">
        <v>193</v>
      </c>
      <c r="I58" s="122" t="n">
        <v>0.8</v>
      </c>
    </row>
    <row r="59" customFormat="false" ht="12.85" hidden="false" customHeight="false" outlineLevel="0" collapsed="false">
      <c r="A59" s="119"/>
      <c r="B59" s="126"/>
      <c r="C59" s="141" t="s">
        <v>192</v>
      </c>
      <c r="D59" s="122"/>
      <c r="F59" s="119" t="n">
        <f aca="false">F58+I58</f>
        <v>214.7</v>
      </c>
      <c r="G59" s="126" t="s">
        <v>108</v>
      </c>
      <c r="H59" s="121" t="s">
        <v>194</v>
      </c>
      <c r="I59" s="122" t="n">
        <v>1.9</v>
      </c>
    </row>
    <row r="60" customFormat="false" ht="12.85" hidden="false" customHeight="false" outlineLevel="0" collapsed="false">
      <c r="A60" s="119"/>
      <c r="B60" s="126" t="s">
        <v>106</v>
      </c>
      <c r="C60" s="127" t="s">
        <v>195</v>
      </c>
      <c r="D60" s="122"/>
      <c r="F60" s="119" t="n">
        <f aca="false">F59+I59</f>
        <v>216.6</v>
      </c>
      <c r="G60" s="126" t="s">
        <v>100</v>
      </c>
      <c r="H60" s="127" t="s">
        <v>196</v>
      </c>
      <c r="I60" s="122" t="n">
        <v>2.4</v>
      </c>
    </row>
    <row r="61" customFormat="false" ht="12.85" hidden="false" customHeight="false" outlineLevel="0" collapsed="false">
      <c r="A61" s="119" t="n">
        <f aca="false">A56+D56</f>
        <v>143.5</v>
      </c>
      <c r="B61" s="126" t="s">
        <v>100</v>
      </c>
      <c r="C61" s="127" t="s">
        <v>197</v>
      </c>
      <c r="D61" s="122" t="n">
        <v>0.2</v>
      </c>
      <c r="F61" s="119" t="n">
        <f aca="false">F60+I60</f>
        <v>219</v>
      </c>
      <c r="G61" s="120" t="s">
        <v>100</v>
      </c>
      <c r="H61" s="121" t="s">
        <v>176</v>
      </c>
      <c r="I61" s="122" t="n">
        <v>14.8</v>
      </c>
    </row>
    <row r="62" customFormat="false" ht="12.85" hidden="false" customHeight="false" outlineLevel="0" collapsed="false">
      <c r="A62" s="119" t="n">
        <f aca="false">A61+D61</f>
        <v>143.7</v>
      </c>
      <c r="B62" s="126" t="s">
        <v>108</v>
      </c>
      <c r="C62" s="127" t="s">
        <v>198</v>
      </c>
      <c r="D62" s="122" t="n">
        <v>7</v>
      </c>
      <c r="F62" s="119" t="n">
        <f aca="false">F61+I61</f>
        <v>233.8</v>
      </c>
      <c r="G62" s="120" t="s">
        <v>106</v>
      </c>
      <c r="H62" s="121" t="s">
        <v>199</v>
      </c>
      <c r="I62" s="122" t="n">
        <v>0.3</v>
      </c>
    </row>
    <row r="63" customFormat="false" ht="12.85" hidden="false" customHeight="false" outlineLevel="0" collapsed="false">
      <c r="A63" s="119" t="n">
        <f aca="false">A62+D62</f>
        <v>150.7</v>
      </c>
      <c r="B63" s="126" t="s">
        <v>108</v>
      </c>
      <c r="C63" s="127" t="s">
        <v>200</v>
      </c>
      <c r="D63" s="122" t="n">
        <v>0.2</v>
      </c>
      <c r="F63" s="119" t="n">
        <f aca="false">F62+I62</f>
        <v>234.1</v>
      </c>
      <c r="G63" s="120" t="s">
        <v>100</v>
      </c>
      <c r="H63" s="121" t="s">
        <v>201</v>
      </c>
      <c r="I63" s="122" t="n">
        <v>0.1</v>
      </c>
    </row>
    <row r="64" customFormat="false" ht="12.85" hidden="false" customHeight="false" outlineLevel="0" collapsed="false">
      <c r="A64" s="119" t="n">
        <f aca="false">A63+D63</f>
        <v>150.9</v>
      </c>
      <c r="B64" s="126" t="s">
        <v>100</v>
      </c>
      <c r="C64" s="127" t="s">
        <v>202</v>
      </c>
      <c r="D64" s="122" t="n">
        <v>18.5</v>
      </c>
      <c r="F64" s="119" t="n">
        <f aca="false">F63+I63</f>
        <v>234.2</v>
      </c>
      <c r="G64" s="120" t="s">
        <v>108</v>
      </c>
      <c r="H64" s="121" t="s">
        <v>203</v>
      </c>
      <c r="I64" s="122" t="n">
        <v>0.2</v>
      </c>
    </row>
    <row r="65" customFormat="false" ht="12.85" hidden="false" customHeight="false" outlineLevel="0" collapsed="false">
      <c r="A65" s="119"/>
      <c r="B65" s="126" t="s">
        <v>106</v>
      </c>
      <c r="C65" s="127" t="s">
        <v>204</v>
      </c>
      <c r="D65" s="122"/>
      <c r="F65" s="119" t="n">
        <f aca="false">F64+I64</f>
        <v>234.4</v>
      </c>
      <c r="G65" s="120" t="s">
        <v>100</v>
      </c>
      <c r="H65" s="121" t="s">
        <v>205</v>
      </c>
      <c r="I65" s="122" t="n">
        <v>0.5</v>
      </c>
    </row>
    <row r="66" customFormat="false" ht="12.85" hidden="false" customHeight="false" outlineLevel="0" collapsed="false">
      <c r="A66" s="119"/>
      <c r="B66" s="142"/>
      <c r="C66" s="127"/>
      <c r="D66" s="122"/>
      <c r="F66" s="119" t="n">
        <f aca="false">F65+I65</f>
        <v>234.9</v>
      </c>
      <c r="G66" s="120" t="s">
        <v>108</v>
      </c>
      <c r="H66" s="121" t="s">
        <v>206</v>
      </c>
      <c r="I66" s="122" t="n">
        <v>0.5</v>
      </c>
    </row>
    <row r="67" customFormat="false" ht="12.85" hidden="false" customHeight="false" outlineLevel="0" collapsed="false">
      <c r="A67" s="116" t="n">
        <f aca="false">A64+D64</f>
        <v>169.4</v>
      </c>
      <c r="B67" s="117" t="s">
        <v>108</v>
      </c>
      <c r="C67" s="117" t="s">
        <v>207</v>
      </c>
      <c r="D67" s="118"/>
      <c r="F67" s="119" t="n">
        <f aca="false">F66+I66</f>
        <v>235.4</v>
      </c>
      <c r="G67" s="120" t="s">
        <v>100</v>
      </c>
      <c r="H67" s="121" t="s">
        <v>208</v>
      </c>
      <c r="I67" s="122" t="n">
        <v>0.7</v>
      </c>
    </row>
    <row r="68" customFormat="false" ht="12.85" hidden="false" customHeight="false" outlineLevel="0" collapsed="false">
      <c r="A68" s="116"/>
      <c r="B68" s="117"/>
      <c r="C68" s="143" t="s">
        <v>209</v>
      </c>
      <c r="D68" s="118"/>
      <c r="F68" s="119" t="n">
        <f aca="false">F67+I67</f>
        <v>236.1</v>
      </c>
      <c r="G68" s="120" t="s">
        <v>108</v>
      </c>
      <c r="H68" s="121" t="s">
        <v>210</v>
      </c>
      <c r="I68" s="122" t="n">
        <v>0.7</v>
      </c>
    </row>
    <row r="69" customFormat="false" ht="12.85" hidden="false" customHeight="false" outlineLevel="0" collapsed="false">
      <c r="A69" s="119"/>
      <c r="B69" s="126"/>
      <c r="C69" s="127"/>
      <c r="D69" s="122"/>
      <c r="F69" s="119" t="n">
        <f aca="false">F68+I68</f>
        <v>236.8</v>
      </c>
      <c r="G69" s="126" t="s">
        <v>100</v>
      </c>
      <c r="H69" s="127" t="s">
        <v>211</v>
      </c>
      <c r="I69" s="122" t="n">
        <v>5.2</v>
      </c>
    </row>
    <row r="70" customFormat="false" ht="12.85" hidden="false" customHeight="false" outlineLevel="0" collapsed="false">
      <c r="A70" s="144"/>
      <c r="B70" s="126" t="s">
        <v>100</v>
      </c>
      <c r="C70" s="145" t="s">
        <v>212</v>
      </c>
      <c r="D70" s="122" t="n">
        <v>11.1</v>
      </c>
      <c r="F70" s="119" t="n">
        <f aca="false">F69+I69</f>
        <v>242</v>
      </c>
      <c r="G70" s="120" t="s">
        <v>106</v>
      </c>
      <c r="H70" s="121" t="s">
        <v>213</v>
      </c>
      <c r="I70" s="122" t="n">
        <v>0.2</v>
      </c>
    </row>
    <row r="71" customFormat="false" ht="12.85" hidden="false" customHeight="false" outlineLevel="0" collapsed="false">
      <c r="A71" s="128" t="n">
        <f aca="false">A67+D70</f>
        <v>180.5</v>
      </c>
      <c r="B71" s="129" t="s">
        <v>100</v>
      </c>
      <c r="C71" s="130" t="s">
        <v>214</v>
      </c>
      <c r="D71" s="131" t="n">
        <v>2.6</v>
      </c>
      <c r="F71" s="128" t="n">
        <f aca="false">F70+I70</f>
        <v>242.2</v>
      </c>
      <c r="G71" s="129" t="s">
        <v>108</v>
      </c>
      <c r="H71" s="130" t="s">
        <v>215</v>
      </c>
      <c r="I71" s="131" t="n">
        <v>2.5</v>
      </c>
    </row>
    <row r="72" customFormat="false" ht="4.5" hidden="false" customHeight="true" outlineLevel="0" collapsed="false">
      <c r="A72" s="132"/>
      <c r="B72" s="133"/>
      <c r="C72" s="134"/>
      <c r="D72" s="132"/>
      <c r="F72" s="0"/>
      <c r="G72" s="0"/>
      <c r="H72" s="0"/>
      <c r="I72" s="0"/>
    </row>
    <row r="73" customFormat="false" ht="61.15" hidden="false" customHeight="false" outlineLevel="0" collapsed="false">
      <c r="A73" s="112" t="s">
        <v>95</v>
      </c>
      <c r="B73" s="113" t="s">
        <v>96</v>
      </c>
      <c r="C73" s="114" t="s">
        <v>97</v>
      </c>
      <c r="D73" s="115" t="s">
        <v>98</v>
      </c>
      <c r="F73" s="112" t="s">
        <v>95</v>
      </c>
      <c r="G73" s="113" t="s">
        <v>96</v>
      </c>
      <c r="H73" s="114" t="s">
        <v>97</v>
      </c>
      <c r="I73" s="115" t="s">
        <v>98</v>
      </c>
    </row>
    <row r="74" customFormat="false" ht="12.85" hidden="false" customHeight="false" outlineLevel="0" collapsed="false">
      <c r="A74" s="119" t="n">
        <f aca="false">F71+I71</f>
        <v>244.7</v>
      </c>
      <c r="B74" s="126" t="s">
        <v>108</v>
      </c>
      <c r="C74" s="127" t="s">
        <v>216</v>
      </c>
      <c r="D74" s="122" t="n">
        <v>0.1</v>
      </c>
      <c r="F74" s="119" t="n">
        <f aca="false">A95+D95</f>
        <v>290.1</v>
      </c>
      <c r="G74" s="126" t="s">
        <v>100</v>
      </c>
      <c r="H74" s="127" t="s">
        <v>217</v>
      </c>
      <c r="I74" s="122" t="n">
        <v>0.3</v>
      </c>
    </row>
    <row r="75" customFormat="false" ht="12.85" hidden="false" customHeight="false" outlineLevel="0" collapsed="false">
      <c r="A75" s="116"/>
      <c r="B75" s="117"/>
      <c r="C75" s="117"/>
      <c r="D75" s="122"/>
      <c r="F75" s="119" t="n">
        <f aca="false">F74+I74</f>
        <v>290.4</v>
      </c>
      <c r="G75" s="126" t="s">
        <v>100</v>
      </c>
      <c r="H75" s="127" t="s">
        <v>218</v>
      </c>
      <c r="I75" s="122" t="n">
        <v>2</v>
      </c>
    </row>
    <row r="76" customFormat="false" ht="12.85" hidden="false" customHeight="false" outlineLevel="0" collapsed="false">
      <c r="A76" s="116" t="n">
        <f aca="false">A74+D74</f>
        <v>244.8</v>
      </c>
      <c r="B76" s="117" t="s">
        <v>100</v>
      </c>
      <c r="C76" s="117" t="s">
        <v>219</v>
      </c>
      <c r="D76" s="122"/>
      <c r="F76" s="119" t="n">
        <f aca="false">F75+I75</f>
        <v>292.4</v>
      </c>
      <c r="G76" s="126" t="s">
        <v>100</v>
      </c>
      <c r="H76" s="127" t="s">
        <v>220</v>
      </c>
      <c r="I76" s="122" t="n">
        <v>2.6</v>
      </c>
    </row>
    <row r="77" customFormat="false" ht="12.85" hidden="false" customHeight="false" outlineLevel="0" collapsed="false">
      <c r="A77" s="119"/>
      <c r="B77" s="146"/>
      <c r="C77" s="146" t="s">
        <v>221</v>
      </c>
      <c r="D77" s="122"/>
      <c r="F77" s="119" t="n">
        <f aca="false">F76+I76</f>
        <v>295</v>
      </c>
      <c r="G77" s="126" t="s">
        <v>100</v>
      </c>
      <c r="H77" s="127" t="s">
        <v>222</v>
      </c>
      <c r="I77" s="122" t="n">
        <v>2.9</v>
      </c>
    </row>
    <row r="78" customFormat="false" ht="12.85" hidden="false" customHeight="false" outlineLevel="0" collapsed="false">
      <c r="A78" s="119"/>
      <c r="B78" s="120"/>
      <c r="C78" s="121"/>
      <c r="D78" s="122"/>
      <c r="F78" s="119" t="n">
        <f aca="false">F77+I77</f>
        <v>297.9</v>
      </c>
      <c r="G78" s="126" t="s">
        <v>106</v>
      </c>
      <c r="H78" s="127" t="s">
        <v>223</v>
      </c>
      <c r="I78" s="122" t="n">
        <v>0.5</v>
      </c>
    </row>
    <row r="79" customFormat="false" ht="12.85" hidden="false" customHeight="false" outlineLevel="0" collapsed="false">
      <c r="A79" s="119"/>
      <c r="B79" s="120"/>
      <c r="C79" s="147" t="s">
        <v>224</v>
      </c>
      <c r="D79" s="122"/>
      <c r="F79" s="119" t="n">
        <f aca="false">F78+I78</f>
        <v>298.4</v>
      </c>
      <c r="G79" s="126" t="s">
        <v>108</v>
      </c>
      <c r="H79" s="127" t="s">
        <v>225</v>
      </c>
      <c r="I79" s="122" t="n">
        <v>0.2</v>
      </c>
    </row>
    <row r="80" customFormat="false" ht="12.85" hidden="false" customHeight="false" outlineLevel="0" collapsed="false">
      <c r="A80" s="119"/>
      <c r="B80" s="120"/>
      <c r="C80" s="147" t="s">
        <v>226</v>
      </c>
      <c r="D80" s="122"/>
      <c r="F80" s="119" t="n">
        <f aca="false">F79+I79</f>
        <v>298.6</v>
      </c>
      <c r="G80" s="126" t="s">
        <v>100</v>
      </c>
      <c r="H80" s="127" t="s">
        <v>227</v>
      </c>
      <c r="I80" s="122" t="n">
        <v>0</v>
      </c>
    </row>
    <row r="81" customFormat="false" ht="12.85" hidden="false" customHeight="false" outlineLevel="0" collapsed="false">
      <c r="A81" s="119"/>
      <c r="B81" s="120"/>
      <c r="C81" s="121"/>
      <c r="D81" s="122"/>
      <c r="F81" s="119" t="n">
        <f aca="false">F80+I80</f>
        <v>298.6</v>
      </c>
      <c r="G81" s="126" t="s">
        <v>108</v>
      </c>
      <c r="H81" s="127" t="s">
        <v>228</v>
      </c>
      <c r="I81" s="122" t="n">
        <v>0.6</v>
      </c>
    </row>
    <row r="82" customFormat="false" ht="12.85" hidden="false" customHeight="false" outlineLevel="0" collapsed="false">
      <c r="A82" s="119"/>
      <c r="B82" s="120" t="s">
        <v>100</v>
      </c>
      <c r="C82" s="121" t="s">
        <v>229</v>
      </c>
      <c r="D82" s="122" t="n">
        <v>6.5</v>
      </c>
      <c r="F82" s="119" t="n">
        <f aca="false">F81+I81</f>
        <v>299.2</v>
      </c>
      <c r="G82" s="126" t="s">
        <v>108</v>
      </c>
      <c r="H82" s="127" t="s">
        <v>230</v>
      </c>
      <c r="I82" s="122" t="n">
        <v>0.5</v>
      </c>
    </row>
    <row r="83" customFormat="false" ht="12.85" hidden="false" customHeight="false" outlineLevel="0" collapsed="false">
      <c r="A83" s="119" t="n">
        <f aca="false">A76+D82</f>
        <v>251.3</v>
      </c>
      <c r="B83" s="120" t="s">
        <v>106</v>
      </c>
      <c r="C83" s="121" t="s">
        <v>231</v>
      </c>
      <c r="D83" s="122" t="n">
        <v>8.9</v>
      </c>
      <c r="F83" s="119" t="n">
        <f aca="false">F82+I82</f>
        <v>299.7</v>
      </c>
      <c r="G83" s="126" t="s">
        <v>100</v>
      </c>
      <c r="H83" s="127" t="s">
        <v>232</v>
      </c>
      <c r="I83" s="122" t="n">
        <v>0.6</v>
      </c>
    </row>
    <row r="84" customFormat="false" ht="12.85" hidden="false" customHeight="false" outlineLevel="0" collapsed="false">
      <c r="A84" s="119"/>
      <c r="B84" s="120"/>
      <c r="C84" s="121"/>
      <c r="D84" s="122"/>
      <c r="F84" s="119" t="n">
        <f aca="false">F83+I83</f>
        <v>300.3</v>
      </c>
      <c r="G84" s="126" t="s">
        <v>108</v>
      </c>
      <c r="H84" s="127" t="s">
        <v>233</v>
      </c>
      <c r="I84" s="122" t="n">
        <v>0.1</v>
      </c>
    </row>
    <row r="85" customFormat="false" ht="12.85" hidden="false" customHeight="false" outlineLevel="0" collapsed="false">
      <c r="A85" s="119"/>
      <c r="B85" s="120"/>
      <c r="C85" s="147" t="s">
        <v>234</v>
      </c>
      <c r="D85" s="122"/>
      <c r="F85" s="119" t="n">
        <f aca="false">F84+I84</f>
        <v>300.4</v>
      </c>
      <c r="G85" s="126" t="s">
        <v>106</v>
      </c>
      <c r="H85" s="127" t="s">
        <v>235</v>
      </c>
      <c r="I85" s="122" t="n">
        <v>0.3</v>
      </c>
    </row>
    <row r="86" customFormat="false" ht="12.85" hidden="false" customHeight="false" outlineLevel="0" collapsed="false">
      <c r="A86" s="119"/>
      <c r="B86" s="120"/>
      <c r="C86" s="147" t="s">
        <v>236</v>
      </c>
      <c r="D86" s="122"/>
      <c r="F86" s="119" t="n">
        <f aca="false">F85+I85</f>
        <v>300.7</v>
      </c>
      <c r="G86" s="126" t="s">
        <v>100</v>
      </c>
      <c r="H86" s="127" t="s">
        <v>237</v>
      </c>
      <c r="I86" s="122" t="n">
        <v>0.5</v>
      </c>
    </row>
    <row r="87" customFormat="false" ht="12.85" hidden="false" customHeight="false" outlineLevel="0" collapsed="false">
      <c r="A87" s="119"/>
      <c r="B87" s="120"/>
      <c r="C87" s="147" t="s">
        <v>238</v>
      </c>
      <c r="D87" s="122"/>
      <c r="F87" s="119" t="n">
        <f aca="false">F86+I86</f>
        <v>301.2</v>
      </c>
      <c r="G87" s="126" t="s">
        <v>100</v>
      </c>
      <c r="H87" s="127" t="s">
        <v>239</v>
      </c>
      <c r="I87" s="122" t="n">
        <v>1.4</v>
      </c>
    </row>
    <row r="88" customFormat="false" ht="12.85" hidden="false" customHeight="false" outlineLevel="0" collapsed="false">
      <c r="A88" s="119"/>
      <c r="B88" s="120"/>
      <c r="C88" s="121"/>
      <c r="D88" s="122"/>
      <c r="F88" s="119"/>
      <c r="G88" s="126"/>
      <c r="H88" s="127"/>
      <c r="I88" s="122"/>
    </row>
    <row r="89" customFormat="false" ht="12.85" hidden="false" customHeight="false" outlineLevel="0" collapsed="false">
      <c r="A89" s="119" t="n">
        <f aca="false">A83+D83</f>
        <v>260.2</v>
      </c>
      <c r="B89" s="120" t="s">
        <v>100</v>
      </c>
      <c r="C89" s="121" t="s">
        <v>240</v>
      </c>
      <c r="D89" s="122" t="n">
        <v>5.6</v>
      </c>
      <c r="F89" s="116" t="n">
        <f aca="false">F87+I87</f>
        <v>302.6</v>
      </c>
      <c r="G89" s="117" t="s">
        <v>108</v>
      </c>
      <c r="H89" s="117" t="s">
        <v>241</v>
      </c>
      <c r="I89" s="118"/>
    </row>
    <row r="90" customFormat="false" ht="12.85" hidden="false" customHeight="false" outlineLevel="0" collapsed="false">
      <c r="A90" s="119" t="n">
        <f aca="false">A89+D89</f>
        <v>265.8</v>
      </c>
      <c r="B90" s="126" t="s">
        <v>108</v>
      </c>
      <c r="C90" s="127" t="s">
        <v>242</v>
      </c>
      <c r="D90" s="122" t="n">
        <v>6.7</v>
      </c>
      <c r="F90" s="116"/>
      <c r="G90" s="117"/>
      <c r="H90" s="117" t="s">
        <v>243</v>
      </c>
      <c r="I90" s="118"/>
    </row>
    <row r="91" customFormat="false" ht="12.85" hidden="false" customHeight="false" outlineLevel="0" collapsed="false">
      <c r="A91" s="119" t="n">
        <f aca="false">A90+D90</f>
        <v>272.5</v>
      </c>
      <c r="B91" s="126" t="s">
        <v>108</v>
      </c>
      <c r="C91" s="127" t="s">
        <v>244</v>
      </c>
      <c r="D91" s="122" t="n">
        <v>5.2</v>
      </c>
      <c r="F91" s="119"/>
      <c r="G91" s="126"/>
      <c r="H91" s="127"/>
      <c r="I91" s="122"/>
    </row>
    <row r="92" customFormat="false" ht="12.85" hidden="false" customHeight="false" outlineLevel="0" collapsed="false">
      <c r="A92" s="119" t="n">
        <f aca="false">A91+D91</f>
        <v>277.7</v>
      </c>
      <c r="B92" s="126" t="s">
        <v>100</v>
      </c>
      <c r="C92" s="127" t="s">
        <v>245</v>
      </c>
      <c r="D92" s="122" t="n">
        <v>0.6</v>
      </c>
      <c r="F92" s="116"/>
      <c r="G92" s="117"/>
      <c r="H92" s="117"/>
      <c r="I92" s="118"/>
    </row>
    <row r="93" customFormat="false" ht="12.85" hidden="false" customHeight="false" outlineLevel="0" collapsed="false">
      <c r="A93" s="119" t="n">
        <f aca="false">A92+D92</f>
        <v>278.3</v>
      </c>
      <c r="B93" s="126" t="s">
        <v>108</v>
      </c>
      <c r="C93" s="127" t="s">
        <v>246</v>
      </c>
      <c r="D93" s="122" t="n">
        <v>6.5</v>
      </c>
      <c r="F93" s="116"/>
      <c r="G93" s="117"/>
      <c r="H93" s="117"/>
      <c r="I93" s="118"/>
    </row>
    <row r="94" customFormat="false" ht="12.85" hidden="false" customHeight="false" outlineLevel="0" collapsed="false">
      <c r="A94" s="119" t="n">
        <f aca="false">A93+D93</f>
        <v>284.8</v>
      </c>
      <c r="B94" s="126" t="s">
        <v>100</v>
      </c>
      <c r="C94" s="127" t="s">
        <v>247</v>
      </c>
      <c r="D94" s="122" t="n">
        <v>1.1</v>
      </c>
      <c r="F94" s="119"/>
      <c r="G94" s="126"/>
      <c r="H94" s="127"/>
      <c r="I94" s="122"/>
    </row>
    <row r="95" customFormat="false" ht="12.85" hidden="false" customHeight="false" outlineLevel="0" collapsed="false">
      <c r="A95" s="128" t="n">
        <f aca="false">A94+D94</f>
        <v>285.9</v>
      </c>
      <c r="B95" s="129" t="s">
        <v>108</v>
      </c>
      <c r="C95" s="130" t="s">
        <v>248</v>
      </c>
      <c r="D95" s="131" t="n">
        <v>4.2</v>
      </c>
      <c r="F95" s="128"/>
      <c r="G95" s="129"/>
      <c r="H95" s="148" t="s">
        <v>249</v>
      </c>
      <c r="I95" s="131"/>
    </row>
  </sheetData>
  <printOptions headings="false" gridLines="false" gridLinesSet="true" horizontalCentered="true" verticalCentered="false"/>
  <pageMargins left="0.433333333333333" right="0.433333333333333" top="0.629861111111111" bottom="0.590277777777778" header="0.236111111111111" footer="0.23611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&amp;A&amp;C&amp;"Arial,Bold"VICTORIA 300KM BREVET&amp;R&amp;8Page &amp;P of &amp;N</oddHeader>
    <oddFooter>&amp;L&amp;8L = Left
SO = Straight On
R = Right&amp;CBC Randonneur Cycling Club
&amp;8Affiliated with &amp;"Arial,Italic"Cycling BC
&amp;"Arial,Regular"Founding member of&amp;"Arial,Italic" Les Randonneurs Mondiaux&amp;R&amp;8Organizer:250 245 4751
cel:250 246 0238</oddFooter>
  </headerFooter>
  <rowBreaks count="1" manualBreakCount="1">
    <brk id="4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1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C67" activeCellId="0" sqref="C67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.28"/>
    <col collapsed="false" customWidth="true" hidden="false" outlineLevel="0" max="3" min="3" style="0" width="30.85"/>
    <col collapsed="false" customWidth="true" hidden="false" outlineLevel="0" max="4" min="4" style="0" width="6.13"/>
    <col collapsed="false" customWidth="true" hidden="false" outlineLevel="0" max="5" min="5" style="1" width="16.84"/>
  </cols>
  <sheetData>
    <row r="1" customFormat="false" ht="61.15" hidden="false" customHeight="false" outlineLevel="0" collapsed="false">
      <c r="A1" s="112" t="s">
        <v>95</v>
      </c>
      <c r="B1" s="113" t="s">
        <v>96</v>
      </c>
      <c r="C1" s="114" t="s">
        <v>97</v>
      </c>
      <c r="D1" s="115" t="s">
        <v>98</v>
      </c>
    </row>
    <row r="2" customFormat="false" ht="12.85" hidden="false" customHeight="false" outlineLevel="0" collapsed="false">
      <c r="A2" s="116"/>
      <c r="B2" s="117"/>
      <c r="C2" s="117" t="s">
        <v>250</v>
      </c>
      <c r="D2" s="118"/>
      <c r="E2" s="1" t="s">
        <v>251</v>
      </c>
    </row>
    <row r="3" customFormat="false" ht="12.85" hidden="false" customHeight="false" outlineLevel="0" collapsed="false">
      <c r="A3" s="116"/>
      <c r="B3" s="117"/>
      <c r="C3" s="117" t="s">
        <v>252</v>
      </c>
      <c r="D3" s="118"/>
      <c r="E3" s="1" t="s">
        <v>253</v>
      </c>
    </row>
    <row r="4" customFormat="false" ht="12.85" hidden="false" customHeight="false" outlineLevel="0" collapsed="false">
      <c r="A4" s="116"/>
      <c r="B4" s="117"/>
      <c r="C4" s="141"/>
      <c r="D4" s="118"/>
      <c r="E4" s="1" t="s">
        <v>254</v>
      </c>
    </row>
    <row r="5" customFormat="false" ht="12.85" hidden="false" customHeight="false" outlineLevel="0" collapsed="false">
      <c r="A5" s="119" t="n">
        <v>0</v>
      </c>
      <c r="B5" s="126" t="s">
        <v>100</v>
      </c>
      <c r="C5" s="127" t="s">
        <v>255</v>
      </c>
      <c r="D5" s="122" t="n">
        <v>0.9</v>
      </c>
      <c r="E5" s="1" t="s">
        <v>256</v>
      </c>
    </row>
    <row r="6" customFormat="false" ht="12.85" hidden="false" customHeight="false" outlineLevel="0" collapsed="false">
      <c r="A6" s="119" t="n">
        <f aca="false">A5+D5</f>
        <v>0.9</v>
      </c>
      <c r="B6" s="126" t="s">
        <v>108</v>
      </c>
      <c r="C6" s="127" t="s">
        <v>257</v>
      </c>
      <c r="D6" s="122" t="n">
        <v>0.1</v>
      </c>
      <c r="E6" s="1" t="s">
        <v>258</v>
      </c>
    </row>
    <row r="7" customFormat="false" ht="12.85" hidden="false" customHeight="false" outlineLevel="0" collapsed="false">
      <c r="A7" s="119" t="n">
        <f aca="false">A6+D6</f>
        <v>1</v>
      </c>
      <c r="B7" s="149" t="s">
        <v>108</v>
      </c>
      <c r="C7" s="121" t="s">
        <v>259</v>
      </c>
      <c r="D7" s="122" t="n">
        <v>0.2</v>
      </c>
      <c r="E7" s="0"/>
    </row>
    <row r="8" customFormat="false" ht="12.85" hidden="false" customHeight="false" outlineLevel="0" collapsed="false">
      <c r="A8" s="119" t="n">
        <f aca="false">A7+D7</f>
        <v>1.2</v>
      </c>
      <c r="B8" s="120" t="s">
        <v>100</v>
      </c>
      <c r="C8" s="121" t="s">
        <v>260</v>
      </c>
      <c r="D8" s="122" t="n">
        <v>0.1</v>
      </c>
      <c r="E8" s="1" t="s">
        <v>261</v>
      </c>
    </row>
    <row r="9" customFormat="false" ht="12.85" hidden="false" customHeight="false" outlineLevel="0" collapsed="false">
      <c r="A9" s="119" t="n">
        <f aca="false">A8+D8</f>
        <v>1.3</v>
      </c>
      <c r="B9" s="120" t="s">
        <v>108</v>
      </c>
      <c r="C9" s="121" t="s">
        <v>143</v>
      </c>
      <c r="D9" s="122" t="n">
        <v>1.6</v>
      </c>
      <c r="E9" s="1" t="s">
        <v>262</v>
      </c>
    </row>
    <row r="10" customFormat="false" ht="12.85" hidden="false" customHeight="false" outlineLevel="0" collapsed="false">
      <c r="A10" s="119" t="n">
        <f aca="false">A9+D9</f>
        <v>2.9</v>
      </c>
      <c r="B10" s="120" t="s">
        <v>100</v>
      </c>
      <c r="C10" s="121" t="s">
        <v>101</v>
      </c>
      <c r="D10" s="122" t="n">
        <v>0.5</v>
      </c>
      <c r="E10" s="1" t="s">
        <v>263</v>
      </c>
    </row>
    <row r="11" customFormat="false" ht="12.85" hidden="false" customHeight="false" outlineLevel="0" collapsed="false">
      <c r="A11" s="119" t="n">
        <f aca="false">A10+D10</f>
        <v>3.4</v>
      </c>
      <c r="B11" s="120" t="s">
        <v>100</v>
      </c>
      <c r="C11" s="121" t="s">
        <v>143</v>
      </c>
      <c r="D11" s="122" t="n">
        <v>2.2</v>
      </c>
      <c r="E11" s="1" t="s">
        <v>264</v>
      </c>
    </row>
    <row r="12" customFormat="false" ht="12.85" hidden="false" customHeight="false" outlineLevel="0" collapsed="false">
      <c r="A12" s="119" t="n">
        <f aca="false">A11+D11</f>
        <v>5.6</v>
      </c>
      <c r="B12" s="120" t="s">
        <v>100</v>
      </c>
      <c r="C12" s="121" t="s">
        <v>104</v>
      </c>
      <c r="D12" s="122" t="n">
        <v>1.5</v>
      </c>
      <c r="E12" s="1" t="s">
        <v>265</v>
      </c>
    </row>
    <row r="13" customFormat="false" ht="12.85" hidden="false" customHeight="false" outlineLevel="0" collapsed="false">
      <c r="A13" s="119" t="n">
        <f aca="false">A12+D12</f>
        <v>7.1</v>
      </c>
      <c r="B13" s="120" t="s">
        <v>106</v>
      </c>
      <c r="C13" s="121" t="s">
        <v>266</v>
      </c>
      <c r="D13" s="122" t="n">
        <v>0.2</v>
      </c>
    </row>
    <row r="14" customFormat="false" ht="12.85" hidden="false" customHeight="false" outlineLevel="0" collapsed="false">
      <c r="A14" s="119" t="n">
        <f aca="false">A13+D13</f>
        <v>7.3</v>
      </c>
      <c r="B14" s="120" t="s">
        <v>106</v>
      </c>
      <c r="C14" s="121" t="s">
        <v>124</v>
      </c>
      <c r="D14" s="122" t="n">
        <v>0.3</v>
      </c>
    </row>
    <row r="15" customFormat="false" ht="12.85" hidden="false" customHeight="false" outlineLevel="0" collapsed="false">
      <c r="A15" s="119" t="n">
        <f aca="false">A14+D14</f>
        <v>7.6</v>
      </c>
      <c r="B15" s="120" t="s">
        <v>108</v>
      </c>
      <c r="C15" s="121" t="s">
        <v>126</v>
      </c>
      <c r="D15" s="122" t="n">
        <v>1.8</v>
      </c>
    </row>
    <row r="16" customFormat="false" ht="12.85" hidden="false" customHeight="false" outlineLevel="0" collapsed="false">
      <c r="A16" s="119" t="n">
        <f aca="false">A15+D15</f>
        <v>9.4</v>
      </c>
      <c r="B16" s="120" t="s">
        <v>100</v>
      </c>
      <c r="C16" s="121" t="s">
        <v>128</v>
      </c>
      <c r="D16" s="122" t="n">
        <v>0.9</v>
      </c>
    </row>
    <row r="17" customFormat="false" ht="12.85" hidden="false" customHeight="false" outlineLevel="0" collapsed="false">
      <c r="A17" s="119" t="n">
        <f aca="false">A16+D16</f>
        <v>10.3</v>
      </c>
      <c r="B17" s="120" t="s">
        <v>100</v>
      </c>
      <c r="C17" s="121" t="s">
        <v>130</v>
      </c>
      <c r="D17" s="122" t="n">
        <v>1</v>
      </c>
    </row>
    <row r="18" customFormat="false" ht="12.85" hidden="false" customHeight="false" outlineLevel="0" collapsed="false">
      <c r="A18" s="119" t="n">
        <f aca="false">A17+D17</f>
        <v>11.3</v>
      </c>
      <c r="B18" s="120" t="s">
        <v>100</v>
      </c>
      <c r="C18" s="121" t="s">
        <v>267</v>
      </c>
      <c r="D18" s="122" t="n">
        <v>0.3</v>
      </c>
    </row>
    <row r="19" customFormat="false" ht="12.85" hidden="false" customHeight="false" outlineLevel="0" collapsed="false">
      <c r="A19" s="119" t="n">
        <f aca="false">A18+D18</f>
        <v>11.6</v>
      </c>
      <c r="B19" s="126" t="s">
        <v>108</v>
      </c>
      <c r="C19" s="127" t="s">
        <v>268</v>
      </c>
      <c r="D19" s="122" t="n">
        <v>0.6</v>
      </c>
    </row>
    <row r="20" customFormat="false" ht="12.85" hidden="false" customHeight="false" outlineLevel="0" collapsed="false">
      <c r="A20" s="119" t="n">
        <f aca="false">A19+D19</f>
        <v>12.2</v>
      </c>
      <c r="B20" s="126" t="s">
        <v>106</v>
      </c>
      <c r="C20" s="127" t="s">
        <v>136</v>
      </c>
      <c r="D20" s="122" t="n">
        <v>0.8</v>
      </c>
    </row>
    <row r="21" customFormat="false" ht="12.85" hidden="false" customHeight="false" outlineLevel="0" collapsed="false">
      <c r="A21" s="119" t="n">
        <f aca="false">A20+D20</f>
        <v>13</v>
      </c>
      <c r="B21" s="126" t="s">
        <v>106</v>
      </c>
      <c r="C21" s="127" t="s">
        <v>138</v>
      </c>
      <c r="D21" s="122" t="n">
        <v>1.4</v>
      </c>
    </row>
    <row r="22" customFormat="false" ht="12.85" hidden="false" customHeight="false" outlineLevel="0" collapsed="false">
      <c r="A22" s="119" t="n">
        <f aca="false">A21+D21</f>
        <v>14.4</v>
      </c>
      <c r="B22" s="126" t="s">
        <v>100</v>
      </c>
      <c r="C22" s="127" t="s">
        <v>269</v>
      </c>
      <c r="D22" s="122" t="n">
        <v>1.9</v>
      </c>
      <c r="E22" s="0"/>
    </row>
    <row r="23" customFormat="false" ht="12.85" hidden="false" customHeight="false" outlineLevel="0" collapsed="false">
      <c r="A23" s="128" t="n">
        <f aca="false">A22+D22</f>
        <v>16.3</v>
      </c>
      <c r="B23" s="129" t="s">
        <v>100</v>
      </c>
      <c r="C23" s="130" t="s">
        <v>142</v>
      </c>
      <c r="D23" s="131" t="n">
        <v>4</v>
      </c>
    </row>
    <row r="24" customFormat="false" ht="61.15" hidden="false" customHeight="false" outlineLevel="0" collapsed="false">
      <c r="A24" s="112" t="s">
        <v>95</v>
      </c>
      <c r="B24" s="113" t="s">
        <v>96</v>
      </c>
      <c r="C24" s="114" t="s">
        <v>97</v>
      </c>
      <c r="D24" s="115" t="s">
        <v>98</v>
      </c>
    </row>
    <row r="25" customFormat="false" ht="12.85" hidden="false" customHeight="false" outlineLevel="0" collapsed="false">
      <c r="A25" s="119" t="n">
        <f aca="false">A23+D23</f>
        <v>20.3</v>
      </c>
      <c r="B25" s="120" t="s">
        <v>106</v>
      </c>
      <c r="C25" s="121" t="s">
        <v>270</v>
      </c>
      <c r="D25" s="122" t="n">
        <v>0.8</v>
      </c>
    </row>
    <row r="26" customFormat="false" ht="12.85" hidden="false" customHeight="false" outlineLevel="0" collapsed="false">
      <c r="A26" s="119" t="n">
        <f aca="false">A25+D25</f>
        <v>21.1</v>
      </c>
      <c r="B26" s="120" t="s">
        <v>100</v>
      </c>
      <c r="C26" s="121" t="s">
        <v>145</v>
      </c>
      <c r="D26" s="122" t="n">
        <v>1.5</v>
      </c>
    </row>
    <row r="27" customFormat="false" ht="12.85" hidden="false" customHeight="false" outlineLevel="0" collapsed="false">
      <c r="A27" s="119" t="n">
        <f aca="false">A26+D26</f>
        <v>22.6</v>
      </c>
      <c r="B27" s="120" t="s">
        <v>106</v>
      </c>
      <c r="C27" s="121" t="s">
        <v>271</v>
      </c>
      <c r="D27" s="122" t="n">
        <v>1.4</v>
      </c>
    </row>
    <row r="28" customFormat="false" ht="12.85" hidden="false" customHeight="false" outlineLevel="0" collapsed="false">
      <c r="A28" s="119" t="n">
        <f aca="false">A27+D27</f>
        <v>24</v>
      </c>
      <c r="B28" s="126" t="s">
        <v>108</v>
      </c>
      <c r="C28" s="127" t="s">
        <v>149</v>
      </c>
      <c r="D28" s="122" t="n">
        <v>1.8</v>
      </c>
    </row>
    <row r="29" customFormat="false" ht="12.85" hidden="false" customHeight="false" outlineLevel="0" collapsed="false">
      <c r="A29" s="119" t="n">
        <f aca="false">A28+D28</f>
        <v>25.8</v>
      </c>
      <c r="B29" s="126" t="s">
        <v>100</v>
      </c>
      <c r="C29" s="127" t="s">
        <v>148</v>
      </c>
      <c r="D29" s="122" t="n">
        <v>1.2</v>
      </c>
    </row>
    <row r="30" customFormat="false" ht="12.85" hidden="false" customHeight="false" outlineLevel="0" collapsed="false">
      <c r="A30" s="119" t="n">
        <f aca="false">A29+D29</f>
        <v>27</v>
      </c>
      <c r="B30" s="126" t="s">
        <v>100</v>
      </c>
      <c r="C30" s="127" t="s">
        <v>272</v>
      </c>
      <c r="D30" s="122" t="n">
        <v>0</v>
      </c>
    </row>
    <row r="31" customFormat="false" ht="12.85" hidden="false" customHeight="false" outlineLevel="0" collapsed="false">
      <c r="A31" s="119" t="n">
        <f aca="false">A30+D30</f>
        <v>27</v>
      </c>
      <c r="B31" s="126" t="s">
        <v>273</v>
      </c>
      <c r="C31" s="127" t="s">
        <v>274</v>
      </c>
      <c r="D31" s="122" t="n">
        <v>0</v>
      </c>
    </row>
    <row r="32" customFormat="false" ht="12.85" hidden="false" customHeight="false" outlineLevel="0" collapsed="false">
      <c r="A32" s="119" t="n">
        <f aca="false">A31+D31</f>
        <v>27</v>
      </c>
      <c r="B32" s="126" t="s">
        <v>106</v>
      </c>
      <c r="C32" s="127" t="s">
        <v>275</v>
      </c>
      <c r="D32" s="122" t="n">
        <v>0.2</v>
      </c>
    </row>
    <row r="33" customFormat="false" ht="12.85" hidden="false" customHeight="false" outlineLevel="0" collapsed="false">
      <c r="A33" s="119" t="n">
        <f aca="false">A32+D32</f>
        <v>27.2</v>
      </c>
      <c r="B33" s="126" t="s">
        <v>106</v>
      </c>
      <c r="C33" s="127" t="s">
        <v>276</v>
      </c>
      <c r="D33" s="122" t="n">
        <v>0.2</v>
      </c>
    </row>
    <row r="34" customFormat="false" ht="12.85" hidden="false" customHeight="false" outlineLevel="0" collapsed="false">
      <c r="A34" s="119" t="n">
        <f aca="false">A33+D33</f>
        <v>27.4</v>
      </c>
      <c r="B34" s="126" t="s">
        <v>100</v>
      </c>
      <c r="C34" s="127" t="s">
        <v>156</v>
      </c>
      <c r="D34" s="122" t="n">
        <v>0.1</v>
      </c>
    </row>
    <row r="35" customFormat="false" ht="12.85" hidden="false" customHeight="false" outlineLevel="0" collapsed="false">
      <c r="A35" s="119" t="n">
        <f aca="false">A34+D34</f>
        <v>27.5</v>
      </c>
      <c r="B35" s="126" t="s">
        <v>100</v>
      </c>
      <c r="C35" s="127" t="s">
        <v>158</v>
      </c>
      <c r="D35" s="122" t="n">
        <v>2.3</v>
      </c>
    </row>
    <row r="36" customFormat="false" ht="12.85" hidden="false" customHeight="false" outlineLevel="0" collapsed="false">
      <c r="A36" s="119" t="n">
        <f aca="false">A35+D35</f>
        <v>29.8</v>
      </c>
      <c r="B36" s="126" t="s">
        <v>100</v>
      </c>
      <c r="C36" s="127" t="s">
        <v>277</v>
      </c>
      <c r="D36" s="122" t="n">
        <v>0.4</v>
      </c>
    </row>
    <row r="37" customFormat="false" ht="12.85" hidden="false" customHeight="false" outlineLevel="0" collapsed="false">
      <c r="A37" s="119" t="n">
        <f aca="false">A36+D36</f>
        <v>30.2</v>
      </c>
      <c r="B37" s="126" t="s">
        <v>106</v>
      </c>
      <c r="C37" s="127" t="s">
        <v>275</v>
      </c>
      <c r="D37" s="122" t="n">
        <v>0.2</v>
      </c>
    </row>
    <row r="38" customFormat="false" ht="12.85" hidden="false" customHeight="false" outlineLevel="0" collapsed="false">
      <c r="A38" s="119" t="n">
        <f aca="false">A37+D37</f>
        <v>30.4</v>
      </c>
      <c r="B38" s="126" t="s">
        <v>108</v>
      </c>
      <c r="C38" s="127" t="s">
        <v>163</v>
      </c>
      <c r="D38" s="122" t="n">
        <v>5.9</v>
      </c>
    </row>
    <row r="39" customFormat="false" ht="12.85" hidden="false" customHeight="false" outlineLevel="0" collapsed="false">
      <c r="A39" s="119" t="n">
        <f aca="false">A38+D38</f>
        <v>36.3</v>
      </c>
      <c r="B39" s="126" t="s">
        <v>106</v>
      </c>
      <c r="C39" s="127" t="s">
        <v>165</v>
      </c>
      <c r="D39" s="122" t="n">
        <v>0.8</v>
      </c>
    </row>
    <row r="40" customFormat="false" ht="12.85" hidden="false" customHeight="false" outlineLevel="0" collapsed="false">
      <c r="A40" s="119" t="n">
        <f aca="false">A39+D39</f>
        <v>37.1</v>
      </c>
      <c r="B40" s="126" t="s">
        <v>108</v>
      </c>
      <c r="C40" s="127" t="s">
        <v>278</v>
      </c>
      <c r="D40" s="122" t="n">
        <v>0.2</v>
      </c>
    </row>
    <row r="41" customFormat="false" ht="12.85" hidden="false" customHeight="false" outlineLevel="0" collapsed="false">
      <c r="A41" s="150"/>
      <c r="B41" s="136"/>
      <c r="C41" s="145"/>
      <c r="D41" s="122"/>
    </row>
    <row r="42" customFormat="false" ht="12.85" hidden="false" customHeight="false" outlineLevel="0" collapsed="false">
      <c r="A42" s="116"/>
      <c r="B42" s="117"/>
      <c r="C42" s="117" t="s">
        <v>169</v>
      </c>
      <c r="D42" s="118"/>
      <c r="E42" s="1" t="s">
        <v>279</v>
      </c>
    </row>
    <row r="43" customFormat="false" ht="12.85" hidden="false" customHeight="false" outlineLevel="0" collapsed="false">
      <c r="A43" s="116"/>
      <c r="B43" s="117"/>
      <c r="C43" s="117" t="s">
        <v>171</v>
      </c>
      <c r="D43" s="118"/>
    </row>
    <row r="44" customFormat="false" ht="12.85" hidden="false" customHeight="false" outlineLevel="0" collapsed="false">
      <c r="A44" s="116"/>
      <c r="B44" s="117"/>
      <c r="C44" s="141"/>
      <c r="D44" s="118"/>
    </row>
    <row r="45" customFormat="false" ht="12.85" hidden="false" customHeight="false" outlineLevel="0" collapsed="false">
      <c r="A45" s="119" t="n">
        <f aca="false">A40+D40</f>
        <v>37.3</v>
      </c>
      <c r="B45" s="126" t="s">
        <v>100</v>
      </c>
      <c r="C45" s="127" t="s">
        <v>174</v>
      </c>
      <c r="D45" s="122" t="n">
        <v>2.5</v>
      </c>
    </row>
    <row r="46" customFormat="false" ht="12.85" hidden="false" customHeight="false" outlineLevel="0" collapsed="false">
      <c r="A46" s="119" t="n">
        <f aca="false">A45+D45</f>
        <v>39.8</v>
      </c>
      <c r="B46" s="126" t="s">
        <v>100</v>
      </c>
      <c r="C46" s="127" t="s">
        <v>146</v>
      </c>
      <c r="D46" s="122" t="n">
        <v>1.6</v>
      </c>
    </row>
    <row r="47" customFormat="false" ht="61.15" hidden="false" customHeight="false" outlineLevel="0" collapsed="false">
      <c r="A47" s="112" t="s">
        <v>95</v>
      </c>
      <c r="B47" s="113" t="s">
        <v>96</v>
      </c>
      <c r="C47" s="114" t="s">
        <v>97</v>
      </c>
      <c r="D47" s="115" t="s">
        <v>98</v>
      </c>
    </row>
    <row r="48" customFormat="false" ht="12.85" hidden="false" customHeight="false" outlineLevel="0" collapsed="false">
      <c r="A48" s="119" t="n">
        <f aca="false">A46+D46</f>
        <v>41.4</v>
      </c>
      <c r="B48" s="126" t="s">
        <v>100</v>
      </c>
      <c r="C48" s="127" t="s">
        <v>148</v>
      </c>
      <c r="D48" s="122" t="n">
        <v>1.1</v>
      </c>
    </row>
    <row r="49" customFormat="false" ht="12.85" hidden="false" customHeight="false" outlineLevel="0" collapsed="false">
      <c r="A49" s="119" t="n">
        <f aca="false">A48+D48</f>
        <v>42.5</v>
      </c>
      <c r="B49" s="126" t="s">
        <v>100</v>
      </c>
      <c r="C49" s="127" t="s">
        <v>150</v>
      </c>
      <c r="D49" s="122" t="n">
        <v>0.2</v>
      </c>
    </row>
    <row r="50" customFormat="false" ht="12.85" hidden="false" customHeight="false" outlineLevel="0" collapsed="false">
      <c r="A50" s="119" t="n">
        <f aca="false">A49+D49</f>
        <v>42.7</v>
      </c>
      <c r="B50" s="126" t="s">
        <v>108</v>
      </c>
      <c r="C50" s="127" t="s">
        <v>280</v>
      </c>
      <c r="D50" s="122" t="n">
        <v>0</v>
      </c>
    </row>
    <row r="51" customFormat="false" ht="12.85" hidden="false" customHeight="false" outlineLevel="0" collapsed="false">
      <c r="A51" s="119" t="n">
        <f aca="false">A50+D50</f>
        <v>42.7</v>
      </c>
      <c r="B51" s="126" t="s">
        <v>106</v>
      </c>
      <c r="C51" s="127" t="s">
        <v>275</v>
      </c>
      <c r="D51" s="122" t="n">
        <v>5.7</v>
      </c>
    </row>
    <row r="52" customFormat="false" ht="12.85" hidden="false" customHeight="false" outlineLevel="0" collapsed="false">
      <c r="A52" s="119" t="n">
        <f aca="false">A51+D51</f>
        <v>48.4</v>
      </c>
      <c r="B52" s="126" t="s">
        <v>106</v>
      </c>
      <c r="C52" s="127" t="s">
        <v>155</v>
      </c>
      <c r="D52" s="122" t="n">
        <v>2.2</v>
      </c>
      <c r="E52" s="1" t="s">
        <v>279</v>
      </c>
    </row>
    <row r="53" customFormat="false" ht="12.85" hidden="false" customHeight="false" outlineLevel="0" collapsed="false">
      <c r="A53" s="119" t="n">
        <f aca="false">A52+D52</f>
        <v>50.6</v>
      </c>
      <c r="B53" s="126" t="s">
        <v>100</v>
      </c>
      <c r="C53" s="127" t="s">
        <v>157</v>
      </c>
      <c r="D53" s="122" t="n">
        <v>0.6</v>
      </c>
    </row>
    <row r="54" customFormat="false" ht="12.85" hidden="false" customHeight="false" outlineLevel="0" collapsed="false">
      <c r="A54" s="119" t="n">
        <f aca="false">A53+D53</f>
        <v>51.2</v>
      </c>
      <c r="B54" s="126" t="s">
        <v>106</v>
      </c>
      <c r="C54" s="127" t="s">
        <v>159</v>
      </c>
      <c r="D54" s="122" t="n">
        <v>1.2</v>
      </c>
    </row>
    <row r="55" customFormat="false" ht="12.85" hidden="false" customHeight="false" outlineLevel="0" collapsed="false">
      <c r="A55" s="119" t="n">
        <f aca="false">A54+D54</f>
        <v>52.4</v>
      </c>
      <c r="B55" s="126" t="s">
        <v>108</v>
      </c>
      <c r="C55" s="127" t="s">
        <v>281</v>
      </c>
      <c r="D55" s="122" t="n">
        <v>1.7</v>
      </c>
    </row>
    <row r="56" customFormat="false" ht="12.85" hidden="false" customHeight="false" outlineLevel="0" collapsed="false">
      <c r="A56" s="119" t="n">
        <f aca="false">A55+D55</f>
        <v>54.1</v>
      </c>
      <c r="B56" s="126" t="s">
        <v>100</v>
      </c>
      <c r="C56" s="127" t="s">
        <v>162</v>
      </c>
      <c r="D56" s="122" t="n">
        <v>13</v>
      </c>
    </row>
    <row r="57" customFormat="false" ht="12.85" hidden="false" customHeight="false" outlineLevel="0" collapsed="false">
      <c r="A57" s="119" t="n">
        <f aca="false">A56+D56</f>
        <v>67.1</v>
      </c>
      <c r="B57" s="126" t="s">
        <v>100</v>
      </c>
      <c r="C57" s="127" t="s">
        <v>164</v>
      </c>
      <c r="D57" s="122" t="n">
        <v>5.9</v>
      </c>
    </row>
    <row r="58" customFormat="false" ht="12.85" hidden="false" customHeight="false" outlineLevel="0" collapsed="false">
      <c r="A58" s="119" t="n">
        <f aca="false">A57+D57</f>
        <v>73</v>
      </c>
      <c r="B58" s="126" t="s">
        <v>100</v>
      </c>
      <c r="C58" s="127" t="s">
        <v>162</v>
      </c>
      <c r="D58" s="122" t="n">
        <v>1.5</v>
      </c>
    </row>
    <row r="59" customFormat="false" ht="12.85" hidden="false" customHeight="false" outlineLevel="0" collapsed="false">
      <c r="A59" s="119" t="n">
        <f aca="false">A58+D58</f>
        <v>74.5</v>
      </c>
      <c r="B59" s="126" t="s">
        <v>100</v>
      </c>
      <c r="C59" s="127" t="s">
        <v>167</v>
      </c>
      <c r="D59" s="122" t="n">
        <v>5.9</v>
      </c>
    </row>
    <row r="60" customFormat="false" ht="12.85" hidden="false" customHeight="false" outlineLevel="0" collapsed="false">
      <c r="A60" s="119" t="n">
        <f aca="false">A59+D59</f>
        <v>80.4</v>
      </c>
      <c r="B60" s="126" t="s">
        <v>100</v>
      </c>
      <c r="C60" s="127" t="s">
        <v>168</v>
      </c>
      <c r="D60" s="122" t="n">
        <v>9.1</v>
      </c>
    </row>
    <row r="61" customFormat="false" ht="12.85" hidden="false" customHeight="false" outlineLevel="0" collapsed="false">
      <c r="A61" s="119" t="n">
        <f aca="false">A60+D60</f>
        <v>89.5</v>
      </c>
      <c r="B61" s="126" t="s">
        <v>108</v>
      </c>
      <c r="C61" s="127" t="s">
        <v>170</v>
      </c>
      <c r="D61" s="122" t="n">
        <v>1</v>
      </c>
    </row>
    <row r="62" customFormat="false" ht="12.85" hidden="false" customHeight="false" outlineLevel="0" collapsed="false">
      <c r="A62" s="119" t="n">
        <f aca="false">A61+D61</f>
        <v>90.5</v>
      </c>
      <c r="B62" s="126" t="s">
        <v>108</v>
      </c>
      <c r="C62" s="127" t="s">
        <v>172</v>
      </c>
      <c r="D62" s="122" t="n">
        <v>5.4</v>
      </c>
    </row>
    <row r="63" customFormat="false" ht="12.85" hidden="false" customHeight="false" outlineLevel="0" collapsed="false">
      <c r="A63" s="119" t="n">
        <f aca="false">A62+D62</f>
        <v>95.9</v>
      </c>
      <c r="B63" s="126" t="s">
        <v>106</v>
      </c>
      <c r="C63" s="127" t="s">
        <v>173</v>
      </c>
      <c r="D63" s="122" t="n">
        <v>1.2</v>
      </c>
    </row>
    <row r="64" customFormat="false" ht="12.85" hidden="false" customHeight="false" outlineLevel="0" collapsed="false">
      <c r="A64" s="119" t="n">
        <f aca="false">A63+D63</f>
        <v>97.1</v>
      </c>
      <c r="B64" s="126" t="s">
        <v>108</v>
      </c>
      <c r="C64" s="127" t="s">
        <v>175</v>
      </c>
      <c r="D64" s="122" t="n">
        <v>2</v>
      </c>
    </row>
    <row r="65" customFormat="false" ht="12.85" hidden="false" customHeight="false" outlineLevel="0" collapsed="false">
      <c r="A65" s="119" t="n">
        <f aca="false">A64+D64</f>
        <v>99.1</v>
      </c>
      <c r="B65" s="126" t="s">
        <v>100</v>
      </c>
      <c r="C65" s="127" t="s">
        <v>176</v>
      </c>
      <c r="D65" s="122" t="n">
        <v>1.5</v>
      </c>
    </row>
    <row r="66" customFormat="false" ht="12.85" hidden="false" customHeight="false" outlineLevel="0" collapsed="false">
      <c r="A66" s="119"/>
      <c r="B66" s="126"/>
      <c r="C66" s="127"/>
      <c r="D66" s="122"/>
    </row>
    <row r="67" customFormat="false" ht="12.85" hidden="false" customHeight="false" outlineLevel="0" collapsed="false">
      <c r="A67" s="116" t="n">
        <f aca="false">A65+D65</f>
        <v>100.6</v>
      </c>
      <c r="B67" s="117" t="s">
        <v>100</v>
      </c>
      <c r="C67" s="117" t="s">
        <v>177</v>
      </c>
      <c r="D67" s="118" t="n">
        <v>0</v>
      </c>
      <c r="E67" s="1" t="s">
        <v>279</v>
      </c>
    </row>
    <row r="68" customFormat="false" ht="12.85" hidden="false" customHeight="false" outlineLevel="0" collapsed="false">
      <c r="A68" s="116"/>
      <c r="B68" s="117"/>
      <c r="C68" s="117" t="s">
        <v>178</v>
      </c>
      <c r="D68" s="118"/>
    </row>
    <row r="69" customFormat="false" ht="12.85" hidden="false" customHeight="false" outlineLevel="0" collapsed="false">
      <c r="A69" s="119"/>
      <c r="B69" s="126"/>
      <c r="C69" s="151"/>
      <c r="D69" s="131"/>
    </row>
    <row r="70" customFormat="false" ht="61.15" hidden="false" customHeight="false" outlineLevel="0" collapsed="false">
      <c r="A70" s="112" t="s">
        <v>95</v>
      </c>
      <c r="B70" s="113" t="s">
        <v>96</v>
      </c>
      <c r="C70" s="114" t="s">
        <v>97</v>
      </c>
      <c r="D70" s="115" t="s">
        <v>98</v>
      </c>
    </row>
    <row r="71" customFormat="false" ht="12.85" hidden="false" customHeight="false" outlineLevel="0" collapsed="false">
      <c r="A71" s="119" t="n">
        <f aca="false">A67+D67</f>
        <v>100.6</v>
      </c>
      <c r="B71" s="126" t="s">
        <v>100</v>
      </c>
      <c r="C71" s="127" t="s">
        <v>179</v>
      </c>
      <c r="D71" s="122" t="n">
        <v>2</v>
      </c>
    </row>
    <row r="72" customFormat="false" ht="12.85" hidden="false" customHeight="false" outlineLevel="0" collapsed="false">
      <c r="A72" s="119" t="n">
        <f aca="false">A71+D71</f>
        <v>102.6</v>
      </c>
      <c r="B72" s="126" t="s">
        <v>100</v>
      </c>
      <c r="C72" s="127" t="s">
        <v>282</v>
      </c>
      <c r="D72" s="122" t="n">
        <v>1.3</v>
      </c>
    </row>
    <row r="73" customFormat="false" ht="12.85" hidden="false" customHeight="false" outlineLevel="0" collapsed="false">
      <c r="A73" s="119" t="n">
        <f aca="false">A72+D72</f>
        <v>103.9</v>
      </c>
      <c r="B73" s="126" t="s">
        <v>108</v>
      </c>
      <c r="C73" s="127" t="s">
        <v>183</v>
      </c>
      <c r="D73" s="122" t="n">
        <v>0.9</v>
      </c>
    </row>
    <row r="74" customFormat="false" ht="12.85" hidden="false" customHeight="false" outlineLevel="0" collapsed="false">
      <c r="A74" s="119" t="n">
        <f aca="false">A73+D73</f>
        <v>104.8</v>
      </c>
      <c r="B74" s="126" t="s">
        <v>100</v>
      </c>
      <c r="C74" s="127" t="s">
        <v>283</v>
      </c>
      <c r="D74" s="122" t="n">
        <v>0.2</v>
      </c>
    </row>
    <row r="75" customFormat="false" ht="12.85" hidden="false" customHeight="false" outlineLevel="0" collapsed="false">
      <c r="A75" s="119" t="n">
        <f aca="false">A74+D74</f>
        <v>105</v>
      </c>
      <c r="B75" s="126" t="s">
        <v>108</v>
      </c>
      <c r="C75" s="127" t="s">
        <v>187</v>
      </c>
      <c r="D75" s="122" t="n">
        <v>1.7</v>
      </c>
    </row>
    <row r="76" customFormat="false" ht="12.85" hidden="false" customHeight="false" outlineLevel="0" collapsed="false">
      <c r="A76" s="119" t="n">
        <f aca="false">A75+D75</f>
        <v>106.7</v>
      </c>
      <c r="B76" s="126" t="s">
        <v>108</v>
      </c>
      <c r="C76" s="127" t="s">
        <v>188</v>
      </c>
      <c r="D76" s="122" t="n">
        <v>21.1</v>
      </c>
      <c r="E76" s="0"/>
    </row>
    <row r="77" customFormat="false" ht="12.85" hidden="false" customHeight="false" outlineLevel="0" collapsed="false">
      <c r="A77" s="119"/>
      <c r="B77" s="126" t="s">
        <v>106</v>
      </c>
      <c r="C77" s="127" t="s">
        <v>195</v>
      </c>
      <c r="D77" s="122"/>
    </row>
    <row r="78" customFormat="false" ht="12.85" hidden="false" customHeight="false" outlineLevel="0" collapsed="false">
      <c r="A78" s="119" t="n">
        <f aca="false">A76+D76</f>
        <v>127.8</v>
      </c>
      <c r="B78" s="126" t="s">
        <v>100</v>
      </c>
      <c r="C78" s="127" t="s">
        <v>197</v>
      </c>
      <c r="D78" s="122" t="n">
        <v>0.2</v>
      </c>
    </row>
    <row r="79" customFormat="false" ht="12.85" hidden="false" customHeight="false" outlineLevel="0" collapsed="false">
      <c r="A79" s="119" t="n">
        <f aca="false">A78+D78</f>
        <v>128</v>
      </c>
      <c r="B79" s="126" t="s">
        <v>108</v>
      </c>
      <c r="C79" s="127" t="s">
        <v>284</v>
      </c>
      <c r="D79" s="122" t="n">
        <v>7</v>
      </c>
    </row>
    <row r="80" customFormat="false" ht="12.85" hidden="false" customHeight="false" outlineLevel="0" collapsed="false">
      <c r="A80" s="119" t="n">
        <f aca="false">A79+D79</f>
        <v>135</v>
      </c>
      <c r="B80" s="126" t="s">
        <v>108</v>
      </c>
      <c r="C80" s="127" t="s">
        <v>200</v>
      </c>
      <c r="D80" s="122" t="n">
        <v>0.2</v>
      </c>
    </row>
    <row r="81" customFormat="false" ht="12.85" hidden="false" customHeight="false" outlineLevel="0" collapsed="false">
      <c r="A81" s="119" t="n">
        <f aca="false">A80+D80</f>
        <v>135.2</v>
      </c>
      <c r="B81" s="126" t="s">
        <v>100</v>
      </c>
      <c r="C81" s="127" t="s">
        <v>188</v>
      </c>
      <c r="D81" s="122" t="n">
        <v>18.5</v>
      </c>
    </row>
    <row r="82" customFormat="false" ht="12.85" hidden="false" customHeight="false" outlineLevel="0" collapsed="false">
      <c r="A82" s="119"/>
      <c r="B82" s="126" t="s">
        <v>106</v>
      </c>
      <c r="C82" s="127" t="s">
        <v>204</v>
      </c>
      <c r="D82" s="122"/>
    </row>
    <row r="83" customFormat="false" ht="12.85" hidden="false" customHeight="false" outlineLevel="0" collapsed="false">
      <c r="A83" s="119"/>
      <c r="B83" s="142"/>
      <c r="C83" s="127"/>
      <c r="D83" s="122"/>
      <c r="E83" s="0"/>
    </row>
    <row r="84" customFormat="false" ht="12.85" hidden="false" customHeight="false" outlineLevel="0" collapsed="false">
      <c r="A84" s="116" t="n">
        <f aca="false">A81+D81</f>
        <v>153.7</v>
      </c>
      <c r="B84" s="117" t="s">
        <v>108</v>
      </c>
      <c r="C84" s="117" t="s">
        <v>207</v>
      </c>
      <c r="D84" s="118" t="n">
        <v>0</v>
      </c>
      <c r="E84" s="1" t="s">
        <v>279</v>
      </c>
    </row>
    <row r="85" customFormat="false" ht="12.85" hidden="false" customHeight="false" outlineLevel="0" collapsed="false">
      <c r="A85" s="116"/>
      <c r="B85" s="117"/>
      <c r="C85" s="143" t="s">
        <v>209</v>
      </c>
      <c r="D85" s="118"/>
    </row>
    <row r="86" customFormat="false" ht="12.85" hidden="false" customHeight="false" outlineLevel="0" collapsed="false">
      <c r="A86" s="119"/>
      <c r="B86" s="120"/>
      <c r="C86" s="121"/>
      <c r="D86" s="122"/>
    </row>
    <row r="87" customFormat="false" ht="12.85" hidden="false" customHeight="false" outlineLevel="0" collapsed="false">
      <c r="A87" s="119" t="n">
        <f aca="false">A84+D84</f>
        <v>153.7</v>
      </c>
      <c r="B87" s="120" t="s">
        <v>100</v>
      </c>
      <c r="C87" s="152" t="s">
        <v>212</v>
      </c>
      <c r="D87" s="122" t="n">
        <v>11.1</v>
      </c>
    </row>
    <row r="88" customFormat="false" ht="12.85" hidden="false" customHeight="false" outlineLevel="0" collapsed="false">
      <c r="A88" s="153" t="n">
        <f aca="false">A87+D87</f>
        <v>164.8</v>
      </c>
      <c r="B88" s="120" t="s">
        <v>100</v>
      </c>
      <c r="C88" s="121" t="s">
        <v>214</v>
      </c>
      <c r="D88" s="122" t="n">
        <v>2.6</v>
      </c>
    </row>
    <row r="89" customFormat="false" ht="12.85" hidden="false" customHeight="false" outlineLevel="0" collapsed="false">
      <c r="A89" s="153" t="n">
        <f aca="false">A88+D88</f>
        <v>167.4</v>
      </c>
      <c r="B89" s="120" t="s">
        <v>106</v>
      </c>
      <c r="C89" s="121" t="s">
        <v>180</v>
      </c>
      <c r="D89" s="122" t="n">
        <v>4.5</v>
      </c>
    </row>
    <row r="90" customFormat="false" ht="12.85" hidden="false" customHeight="false" outlineLevel="0" collapsed="false">
      <c r="A90" s="153" t="n">
        <f aca="false">A89+D89</f>
        <v>171.9</v>
      </c>
      <c r="B90" s="120" t="s">
        <v>108</v>
      </c>
      <c r="C90" s="121" t="s">
        <v>182</v>
      </c>
      <c r="D90" s="122" t="n">
        <v>2.7</v>
      </c>
    </row>
    <row r="91" customFormat="false" ht="12.85" hidden="false" customHeight="false" outlineLevel="0" collapsed="false">
      <c r="A91" s="153" t="n">
        <f aca="false">A90+D90</f>
        <v>174.6</v>
      </c>
      <c r="B91" s="120" t="s">
        <v>106</v>
      </c>
      <c r="C91" s="121" t="s">
        <v>184</v>
      </c>
      <c r="D91" s="122" t="n">
        <v>0.8</v>
      </c>
    </row>
    <row r="92" customFormat="false" ht="12.85" hidden="false" customHeight="false" outlineLevel="0" collapsed="false">
      <c r="A92" s="153" t="n">
        <f aca="false">A91+D91</f>
        <v>175.4</v>
      </c>
      <c r="B92" s="120" t="s">
        <v>106</v>
      </c>
      <c r="C92" s="121" t="s">
        <v>186</v>
      </c>
      <c r="D92" s="122" t="n">
        <v>10.6</v>
      </c>
    </row>
    <row r="93" customFormat="false" ht="61.15" hidden="false" customHeight="false" outlineLevel="0" collapsed="false">
      <c r="A93" s="112" t="s">
        <v>95</v>
      </c>
      <c r="B93" s="113" t="s">
        <v>96</v>
      </c>
      <c r="C93" s="114" t="s">
        <v>97</v>
      </c>
      <c r="D93" s="115" t="s">
        <v>98</v>
      </c>
    </row>
    <row r="94" customFormat="false" ht="12.85" hidden="false" customHeight="false" outlineLevel="0" collapsed="false">
      <c r="A94" s="119" t="n">
        <f aca="false">A92+D92</f>
        <v>186</v>
      </c>
      <c r="B94" s="120" t="s">
        <v>100</v>
      </c>
      <c r="C94" s="121" t="s">
        <v>188</v>
      </c>
      <c r="D94" s="122" t="n">
        <v>12.2</v>
      </c>
    </row>
    <row r="95" customFormat="false" ht="12.85" hidden="false" customHeight="false" outlineLevel="0" collapsed="false">
      <c r="A95" s="119" t="n">
        <f aca="false">A94+D94</f>
        <v>198.2</v>
      </c>
      <c r="B95" s="120" t="s">
        <v>100</v>
      </c>
      <c r="C95" s="121" t="s">
        <v>285</v>
      </c>
      <c r="D95" s="122" t="n">
        <v>0.8</v>
      </c>
    </row>
    <row r="96" customFormat="false" ht="12.85" hidden="false" customHeight="false" outlineLevel="0" collapsed="false">
      <c r="A96" s="119" t="n">
        <f aca="false">A95+D95</f>
        <v>199</v>
      </c>
      <c r="B96" s="120" t="s">
        <v>108</v>
      </c>
      <c r="C96" s="121" t="s">
        <v>286</v>
      </c>
      <c r="D96" s="122" t="n">
        <v>4.3</v>
      </c>
      <c r="E96" s="1" t="s">
        <v>279</v>
      </c>
    </row>
    <row r="97" customFormat="false" ht="12.85" hidden="false" customHeight="false" outlineLevel="0" collapsed="false">
      <c r="A97" s="119" t="n">
        <f aca="false">A96+D96</f>
        <v>203.3</v>
      </c>
      <c r="B97" s="120" t="s">
        <v>100</v>
      </c>
      <c r="C97" s="121" t="s">
        <v>176</v>
      </c>
      <c r="D97" s="122" t="n">
        <v>15</v>
      </c>
    </row>
    <row r="98" customFormat="false" ht="12.85" hidden="false" customHeight="false" outlineLevel="0" collapsed="false">
      <c r="A98" s="119" t="n">
        <f aca="false">A97+D97</f>
        <v>218.3</v>
      </c>
      <c r="B98" s="120" t="s">
        <v>106</v>
      </c>
      <c r="C98" s="121" t="s">
        <v>287</v>
      </c>
      <c r="D98" s="122" t="n">
        <v>0.2</v>
      </c>
    </row>
    <row r="99" customFormat="false" ht="12.85" hidden="false" customHeight="false" outlineLevel="0" collapsed="false">
      <c r="A99" s="119" t="n">
        <f aca="false">A98+D98</f>
        <v>218.5</v>
      </c>
      <c r="B99" s="120" t="s">
        <v>100</v>
      </c>
      <c r="C99" s="121" t="s">
        <v>288</v>
      </c>
      <c r="D99" s="122" t="n">
        <v>0.1</v>
      </c>
    </row>
    <row r="100" customFormat="false" ht="12.85" hidden="false" customHeight="false" outlineLevel="0" collapsed="false">
      <c r="A100" s="119" t="n">
        <f aca="false">A99+D99</f>
        <v>218.6</v>
      </c>
      <c r="B100" s="120" t="s">
        <v>108</v>
      </c>
      <c r="C100" s="121" t="s">
        <v>203</v>
      </c>
      <c r="D100" s="122" t="n">
        <v>0.2</v>
      </c>
    </row>
    <row r="101" customFormat="false" ht="12.85" hidden="false" customHeight="false" outlineLevel="0" collapsed="false">
      <c r="A101" s="119" t="n">
        <f aca="false">A100+D100</f>
        <v>218.8</v>
      </c>
      <c r="B101" s="120" t="s">
        <v>100</v>
      </c>
      <c r="C101" s="121" t="s">
        <v>205</v>
      </c>
      <c r="D101" s="122" t="n">
        <v>0.5</v>
      </c>
    </row>
    <row r="102" customFormat="false" ht="12.85" hidden="false" customHeight="false" outlineLevel="0" collapsed="false">
      <c r="A102" s="119" t="n">
        <f aca="false">A101+D101</f>
        <v>219.3</v>
      </c>
      <c r="B102" s="120" t="s">
        <v>108</v>
      </c>
      <c r="C102" s="121" t="s">
        <v>289</v>
      </c>
      <c r="D102" s="122" t="n">
        <v>0.5</v>
      </c>
    </row>
    <row r="103" customFormat="false" ht="12.85" hidden="false" customHeight="false" outlineLevel="0" collapsed="false">
      <c r="A103" s="119" t="n">
        <f aca="false">A102+D102</f>
        <v>219.8</v>
      </c>
      <c r="B103" s="120" t="s">
        <v>100</v>
      </c>
      <c r="C103" s="121" t="s">
        <v>208</v>
      </c>
      <c r="D103" s="122" t="n">
        <v>0.7</v>
      </c>
    </row>
    <row r="104" customFormat="false" ht="12.85" hidden="false" customHeight="false" outlineLevel="0" collapsed="false">
      <c r="A104" s="119" t="n">
        <f aca="false">A103+D103</f>
        <v>220.5</v>
      </c>
      <c r="B104" s="120" t="s">
        <v>108</v>
      </c>
      <c r="C104" s="121" t="s">
        <v>210</v>
      </c>
      <c r="D104" s="122" t="n">
        <v>0.7</v>
      </c>
    </row>
    <row r="105" customFormat="false" ht="12.85" hidden="false" customHeight="false" outlineLevel="0" collapsed="false">
      <c r="A105" s="119" t="n">
        <f aca="false">A104+D104</f>
        <v>221.2</v>
      </c>
      <c r="B105" s="120" t="s">
        <v>100</v>
      </c>
      <c r="C105" s="121" t="s">
        <v>211</v>
      </c>
      <c r="D105" s="122" t="n">
        <v>5.4</v>
      </c>
    </row>
    <row r="106" customFormat="false" ht="12.85" hidden="false" customHeight="false" outlineLevel="0" collapsed="false">
      <c r="A106" s="119" t="n">
        <f aca="false">A105+D105</f>
        <v>226.6</v>
      </c>
      <c r="B106" s="126" t="s">
        <v>108</v>
      </c>
      <c r="C106" s="127" t="s">
        <v>290</v>
      </c>
      <c r="D106" s="122" t="n">
        <v>2.5</v>
      </c>
    </row>
    <row r="107" customFormat="false" ht="12.85" hidden="false" customHeight="false" outlineLevel="0" collapsed="false">
      <c r="A107" s="119" t="n">
        <f aca="false">A106+D106</f>
        <v>229.1</v>
      </c>
      <c r="B107" s="126" t="s">
        <v>108</v>
      </c>
      <c r="C107" s="127" t="s">
        <v>216</v>
      </c>
      <c r="D107" s="122" t="n">
        <v>0.1</v>
      </c>
    </row>
    <row r="108" customFormat="false" ht="12.85" hidden="false" customHeight="false" outlineLevel="0" collapsed="false">
      <c r="A108" s="119"/>
      <c r="B108" s="142"/>
      <c r="C108" s="127"/>
      <c r="D108" s="122"/>
    </row>
    <row r="109" customFormat="false" ht="12.85" hidden="false" customHeight="false" outlineLevel="0" collapsed="false">
      <c r="A109" s="116" t="n">
        <f aca="false">A107+D107</f>
        <v>229.2</v>
      </c>
      <c r="B109" s="117" t="s">
        <v>100</v>
      </c>
      <c r="C109" s="117" t="s">
        <v>219</v>
      </c>
      <c r="D109" s="118"/>
      <c r="E109" s="1" t="s">
        <v>279</v>
      </c>
    </row>
    <row r="110" customFormat="false" ht="12.85" hidden="false" customHeight="false" outlineLevel="0" collapsed="false">
      <c r="A110" s="116"/>
      <c r="B110" s="117"/>
      <c r="C110" s="143" t="s">
        <v>221</v>
      </c>
      <c r="D110" s="118"/>
    </row>
    <row r="111" customFormat="false" ht="12.85" hidden="false" customHeight="false" outlineLevel="0" collapsed="false">
      <c r="A111" s="119"/>
      <c r="B111" s="120"/>
      <c r="C111" s="121"/>
      <c r="D111" s="122"/>
    </row>
    <row r="112" customFormat="false" ht="12.85" hidden="false" customHeight="false" outlineLevel="0" collapsed="false">
      <c r="A112" s="119" t="n">
        <f aca="false">A109+D109</f>
        <v>229.2</v>
      </c>
      <c r="B112" s="126" t="s">
        <v>100</v>
      </c>
      <c r="C112" s="127" t="s">
        <v>229</v>
      </c>
      <c r="D112" s="122" t="n">
        <v>6.5</v>
      </c>
    </row>
    <row r="113" customFormat="false" ht="12.85" hidden="false" customHeight="false" outlineLevel="0" collapsed="false">
      <c r="A113" s="119" t="n">
        <f aca="false">A112+D112</f>
        <v>235.7</v>
      </c>
      <c r="B113" s="126" t="s">
        <v>106</v>
      </c>
      <c r="C113" s="127" t="s">
        <v>231</v>
      </c>
      <c r="D113" s="122" t="n">
        <v>8.9</v>
      </c>
    </row>
    <row r="114" customFormat="false" ht="12.85" hidden="false" customHeight="false" outlineLevel="0" collapsed="false">
      <c r="A114" s="119" t="n">
        <f aca="false">A113+D113</f>
        <v>244.6</v>
      </c>
      <c r="B114" s="126" t="s">
        <v>100</v>
      </c>
      <c r="C114" s="127" t="s">
        <v>240</v>
      </c>
      <c r="D114" s="122" t="n">
        <v>5.6</v>
      </c>
    </row>
    <row r="115" customFormat="false" ht="12.85" hidden="false" customHeight="false" outlineLevel="0" collapsed="false">
      <c r="A115" s="119" t="n">
        <f aca="false">A114+D114</f>
        <v>250.2</v>
      </c>
      <c r="B115" s="126" t="s">
        <v>108</v>
      </c>
      <c r="C115" s="127" t="s">
        <v>242</v>
      </c>
      <c r="D115" s="122" t="n">
        <v>6.7</v>
      </c>
      <c r="E115" s="1" t="s">
        <v>279</v>
      </c>
    </row>
    <row r="116" customFormat="false" ht="61.15" hidden="false" customHeight="false" outlineLevel="0" collapsed="false">
      <c r="A116" s="112" t="s">
        <v>95</v>
      </c>
      <c r="B116" s="113" t="s">
        <v>96</v>
      </c>
      <c r="C116" s="114" t="s">
        <v>97</v>
      </c>
      <c r="D116" s="115" t="s">
        <v>98</v>
      </c>
    </row>
    <row r="117" customFormat="false" ht="12.85" hidden="false" customHeight="false" outlineLevel="0" collapsed="false">
      <c r="A117" s="119" t="n">
        <f aca="false">A115+D115</f>
        <v>256.9</v>
      </c>
      <c r="B117" s="126" t="s">
        <v>106</v>
      </c>
      <c r="C117" s="127" t="s">
        <v>244</v>
      </c>
      <c r="D117" s="122" t="n">
        <v>5.2</v>
      </c>
    </row>
    <row r="118" customFormat="false" ht="12.85" hidden="false" customHeight="false" outlineLevel="0" collapsed="false">
      <c r="A118" s="119" t="n">
        <f aca="false">A117+D117</f>
        <v>262.1</v>
      </c>
      <c r="B118" s="126" t="s">
        <v>100</v>
      </c>
      <c r="C118" s="127" t="s">
        <v>245</v>
      </c>
      <c r="D118" s="122" t="n">
        <v>0.6</v>
      </c>
    </row>
    <row r="119" customFormat="false" ht="12.85" hidden="false" customHeight="false" outlineLevel="0" collapsed="false">
      <c r="A119" s="119" t="n">
        <f aca="false">A118+D118</f>
        <v>262.7</v>
      </c>
      <c r="B119" s="126" t="s">
        <v>108</v>
      </c>
      <c r="C119" s="127" t="s">
        <v>246</v>
      </c>
      <c r="D119" s="122" t="n">
        <v>6.5</v>
      </c>
    </row>
    <row r="120" customFormat="false" ht="12.85" hidden="false" customHeight="false" outlineLevel="0" collapsed="false">
      <c r="A120" s="119" t="n">
        <f aca="false">A119+D119</f>
        <v>269.2</v>
      </c>
      <c r="B120" s="126" t="s">
        <v>100</v>
      </c>
      <c r="C120" s="127" t="s">
        <v>247</v>
      </c>
      <c r="D120" s="122" t="n">
        <v>1.1</v>
      </c>
    </row>
    <row r="121" customFormat="false" ht="12.85" hidden="false" customHeight="false" outlineLevel="0" collapsed="false">
      <c r="A121" s="119" t="n">
        <f aca="false">A120+D120</f>
        <v>270.3</v>
      </c>
      <c r="B121" s="136" t="s">
        <v>108</v>
      </c>
      <c r="C121" s="142" t="s">
        <v>291</v>
      </c>
      <c r="D121" s="122" t="n">
        <v>4.2</v>
      </c>
    </row>
    <row r="122" customFormat="false" ht="12.85" hidden="false" customHeight="false" outlineLevel="0" collapsed="false">
      <c r="A122" s="119" t="n">
        <f aca="false">A121+D121</f>
        <v>274.5</v>
      </c>
      <c r="B122" s="126" t="s">
        <v>100</v>
      </c>
      <c r="C122" s="127" t="s">
        <v>217</v>
      </c>
      <c r="D122" s="122" t="n">
        <v>0.3</v>
      </c>
    </row>
    <row r="123" customFormat="false" ht="12.85" hidden="false" customHeight="false" outlineLevel="0" collapsed="false">
      <c r="A123" s="119" t="n">
        <f aca="false">A122+D122</f>
        <v>274.8</v>
      </c>
      <c r="B123" s="126" t="s">
        <v>100</v>
      </c>
      <c r="C123" s="127" t="s">
        <v>218</v>
      </c>
      <c r="D123" s="122" t="n">
        <v>2</v>
      </c>
    </row>
    <row r="124" customFormat="false" ht="12.85" hidden="false" customHeight="false" outlineLevel="0" collapsed="false">
      <c r="A124" s="119" t="n">
        <f aca="false">A123+D123</f>
        <v>276.8</v>
      </c>
      <c r="B124" s="126" t="s">
        <v>100</v>
      </c>
      <c r="C124" s="127" t="s">
        <v>220</v>
      </c>
      <c r="D124" s="122" t="n">
        <v>2.6</v>
      </c>
    </row>
    <row r="125" customFormat="false" ht="12.85" hidden="false" customHeight="false" outlineLevel="0" collapsed="false">
      <c r="A125" s="119" t="n">
        <f aca="false">A124+D124</f>
        <v>279.4</v>
      </c>
      <c r="B125" s="126" t="s">
        <v>100</v>
      </c>
      <c r="C125" s="127" t="s">
        <v>222</v>
      </c>
      <c r="D125" s="122" t="n">
        <v>2.9</v>
      </c>
    </row>
    <row r="126" customFormat="false" ht="12.85" hidden="false" customHeight="false" outlineLevel="0" collapsed="false">
      <c r="A126" s="119" t="n">
        <f aca="false">A125+D125</f>
        <v>282.3</v>
      </c>
      <c r="B126" s="126" t="s">
        <v>106</v>
      </c>
      <c r="C126" s="127" t="s">
        <v>223</v>
      </c>
      <c r="D126" s="122" t="n">
        <v>0.5</v>
      </c>
    </row>
    <row r="127" customFormat="false" ht="12.85" hidden="false" customHeight="false" outlineLevel="0" collapsed="false">
      <c r="A127" s="119" t="n">
        <f aca="false">A126+D126</f>
        <v>282.8</v>
      </c>
      <c r="B127" s="126" t="s">
        <v>108</v>
      </c>
      <c r="C127" s="127" t="s">
        <v>225</v>
      </c>
      <c r="D127" s="122" t="n">
        <v>0.2</v>
      </c>
    </row>
    <row r="128" customFormat="false" ht="12.85" hidden="false" customHeight="false" outlineLevel="0" collapsed="false">
      <c r="A128" s="119" t="n">
        <f aca="false">A127+D127</f>
        <v>283</v>
      </c>
      <c r="B128" s="126" t="s">
        <v>100</v>
      </c>
      <c r="C128" s="127" t="s">
        <v>227</v>
      </c>
      <c r="D128" s="122" t="n">
        <v>0</v>
      </c>
    </row>
    <row r="129" customFormat="false" ht="12.85" hidden="false" customHeight="false" outlineLevel="0" collapsed="false">
      <c r="A129" s="119" t="n">
        <f aca="false">A128+D128</f>
        <v>283</v>
      </c>
      <c r="B129" s="126" t="s">
        <v>108</v>
      </c>
      <c r="C129" s="127" t="s">
        <v>228</v>
      </c>
      <c r="D129" s="122" t="n">
        <v>0.6</v>
      </c>
    </row>
    <row r="130" customFormat="false" ht="12.85" hidden="false" customHeight="false" outlineLevel="0" collapsed="false">
      <c r="A130" s="119" t="n">
        <f aca="false">A129+D129</f>
        <v>283.6</v>
      </c>
      <c r="B130" s="126" t="s">
        <v>108</v>
      </c>
      <c r="C130" s="127" t="s">
        <v>230</v>
      </c>
      <c r="D130" s="122" t="n">
        <v>0.5</v>
      </c>
    </row>
    <row r="131" customFormat="false" ht="12.85" hidden="false" customHeight="false" outlineLevel="0" collapsed="false">
      <c r="A131" s="119" t="n">
        <f aca="false">A130+D130</f>
        <v>284.1</v>
      </c>
      <c r="B131" s="126" t="s">
        <v>100</v>
      </c>
      <c r="C131" s="127" t="s">
        <v>232</v>
      </c>
      <c r="D131" s="122" t="n">
        <v>0.6</v>
      </c>
    </row>
    <row r="132" customFormat="false" ht="12.85" hidden="false" customHeight="false" outlineLevel="0" collapsed="false">
      <c r="A132" s="119" t="n">
        <f aca="false">A131+D131</f>
        <v>284.7</v>
      </c>
      <c r="B132" s="126" t="s">
        <v>108</v>
      </c>
      <c r="C132" s="127" t="s">
        <v>233</v>
      </c>
      <c r="D132" s="122" t="n">
        <v>0.1</v>
      </c>
    </row>
    <row r="133" customFormat="false" ht="12.85" hidden="false" customHeight="false" outlineLevel="0" collapsed="false">
      <c r="A133" s="119" t="n">
        <f aca="false">A132+D132</f>
        <v>284.8</v>
      </c>
      <c r="B133" s="126" t="s">
        <v>106</v>
      </c>
      <c r="C133" s="127" t="s">
        <v>235</v>
      </c>
      <c r="D133" s="122" t="n">
        <v>0.3</v>
      </c>
    </row>
    <row r="134" customFormat="false" ht="12.85" hidden="false" customHeight="false" outlineLevel="0" collapsed="false">
      <c r="A134" s="119" t="n">
        <f aca="false">A133+D133</f>
        <v>285.1</v>
      </c>
      <c r="B134" s="126" t="s">
        <v>100</v>
      </c>
      <c r="C134" s="127" t="s">
        <v>237</v>
      </c>
      <c r="D134" s="122" t="n">
        <v>0.6</v>
      </c>
    </row>
    <row r="135" customFormat="false" ht="12.85" hidden="false" customHeight="false" outlineLevel="0" collapsed="false">
      <c r="A135" s="119" t="n">
        <f aca="false">A134+D134</f>
        <v>285.7</v>
      </c>
      <c r="B135" s="126" t="s">
        <v>100</v>
      </c>
      <c r="C135" s="127" t="s">
        <v>292</v>
      </c>
      <c r="D135" s="122" t="n">
        <v>2</v>
      </c>
    </row>
    <row r="136" customFormat="false" ht="12.85" hidden="false" customHeight="false" outlineLevel="0" collapsed="false">
      <c r="A136" s="119" t="n">
        <f aca="false">A135+D135</f>
        <v>287.7</v>
      </c>
      <c r="B136" s="126" t="s">
        <v>100</v>
      </c>
      <c r="C136" s="127" t="s">
        <v>111</v>
      </c>
      <c r="D136" s="122" t="n">
        <v>0.6</v>
      </c>
    </row>
    <row r="137" customFormat="false" ht="12.85" hidden="false" customHeight="false" outlineLevel="0" collapsed="false">
      <c r="A137" s="119" t="n">
        <f aca="false">A136+D136</f>
        <v>288.3</v>
      </c>
      <c r="B137" s="126" t="s">
        <v>100</v>
      </c>
      <c r="C137" s="127" t="s">
        <v>113</v>
      </c>
      <c r="D137" s="122" t="n">
        <v>0.2</v>
      </c>
    </row>
    <row r="138" customFormat="false" ht="12.85" hidden="false" customHeight="false" outlineLevel="0" collapsed="false">
      <c r="A138" s="119" t="n">
        <f aca="false">A137+D137</f>
        <v>288.5</v>
      </c>
      <c r="B138" s="126" t="s">
        <v>100</v>
      </c>
      <c r="C138" s="127" t="s">
        <v>115</v>
      </c>
      <c r="D138" s="122" t="n">
        <v>0.6</v>
      </c>
    </row>
    <row r="139" customFormat="false" ht="61.15" hidden="false" customHeight="false" outlineLevel="0" collapsed="false">
      <c r="A139" s="112" t="s">
        <v>95</v>
      </c>
      <c r="B139" s="113" t="s">
        <v>96</v>
      </c>
      <c r="C139" s="114" t="s">
        <v>97</v>
      </c>
      <c r="D139" s="115" t="s">
        <v>98</v>
      </c>
    </row>
    <row r="140" customFormat="false" ht="12.85" hidden="false" customHeight="false" outlineLevel="0" collapsed="false">
      <c r="A140" s="119" t="n">
        <f aca="false">A138+D138</f>
        <v>289.1</v>
      </c>
      <c r="B140" s="126" t="s">
        <v>108</v>
      </c>
      <c r="C140" s="127" t="s">
        <v>293</v>
      </c>
      <c r="D140" s="122" t="n">
        <v>0.1</v>
      </c>
    </row>
    <row r="141" customFormat="false" ht="12.85" hidden="false" customHeight="false" outlineLevel="0" collapsed="false">
      <c r="A141" s="119" t="n">
        <f aca="false">A140+D140</f>
        <v>289.2</v>
      </c>
      <c r="B141" s="126" t="s">
        <v>100</v>
      </c>
      <c r="C141" s="127" t="s">
        <v>294</v>
      </c>
      <c r="D141" s="122" t="n">
        <v>0.1</v>
      </c>
    </row>
    <row r="142" customFormat="false" ht="12.85" hidden="false" customHeight="false" outlineLevel="0" collapsed="false">
      <c r="A142" s="119" t="n">
        <f aca="false">A141+D141</f>
        <v>289.3</v>
      </c>
      <c r="B142" s="126" t="s">
        <v>108</v>
      </c>
      <c r="C142" s="127" t="s">
        <v>295</v>
      </c>
      <c r="D142" s="122" t="n">
        <v>0.2</v>
      </c>
      <c r="E142" s="0"/>
    </row>
    <row r="143" customFormat="false" ht="12.85" hidden="false" customHeight="false" outlineLevel="0" collapsed="false">
      <c r="A143" s="119" t="n">
        <f aca="false">A142+D142</f>
        <v>289.5</v>
      </c>
      <c r="B143" s="126" t="s">
        <v>100</v>
      </c>
      <c r="C143" s="127" t="s">
        <v>296</v>
      </c>
      <c r="D143" s="122" t="n">
        <v>0.1</v>
      </c>
    </row>
    <row r="144" customFormat="false" ht="12.85" hidden="false" customHeight="false" outlineLevel="0" collapsed="false">
      <c r="A144" s="119" t="n">
        <f aca="false">A143+D143</f>
        <v>289.6</v>
      </c>
      <c r="B144" s="126" t="s">
        <v>108</v>
      </c>
      <c r="C144" s="127" t="s">
        <v>297</v>
      </c>
      <c r="D144" s="122" t="n">
        <v>0.1</v>
      </c>
    </row>
    <row r="145" customFormat="false" ht="12.85" hidden="false" customHeight="false" outlineLevel="0" collapsed="false">
      <c r="A145" s="119" t="n">
        <f aca="false">A144+D144</f>
        <v>289.7</v>
      </c>
      <c r="B145" s="126" t="s">
        <v>100</v>
      </c>
      <c r="C145" s="127" t="s">
        <v>298</v>
      </c>
      <c r="D145" s="122" t="n">
        <v>0.1</v>
      </c>
    </row>
    <row r="146" customFormat="false" ht="12.85" hidden="false" customHeight="false" outlineLevel="0" collapsed="false">
      <c r="A146" s="119" t="n">
        <f aca="false">A145+D145</f>
        <v>289.8</v>
      </c>
      <c r="B146" s="126" t="s">
        <v>108</v>
      </c>
      <c r="C146" s="127" t="s">
        <v>299</v>
      </c>
      <c r="D146" s="122" t="n">
        <v>4.9</v>
      </c>
    </row>
    <row r="147" customFormat="false" ht="12.85" hidden="false" customHeight="false" outlineLevel="0" collapsed="false">
      <c r="A147" s="119" t="n">
        <f aca="false">A146+D146</f>
        <v>294.7</v>
      </c>
      <c r="B147" s="126" t="s">
        <v>100</v>
      </c>
      <c r="C147" s="127" t="s">
        <v>131</v>
      </c>
      <c r="D147" s="122" t="n">
        <v>0.1</v>
      </c>
    </row>
    <row r="148" customFormat="false" ht="12.85" hidden="false" customHeight="false" outlineLevel="0" collapsed="false">
      <c r="A148" s="119" t="n">
        <f aca="false">A147+D147</f>
        <v>294.8</v>
      </c>
      <c r="B148" s="126" t="s">
        <v>108</v>
      </c>
      <c r="C148" s="127" t="s">
        <v>133</v>
      </c>
      <c r="D148" s="122" t="n">
        <v>0.5</v>
      </c>
    </row>
    <row r="149" customFormat="false" ht="12.85" hidden="false" customHeight="false" outlineLevel="0" collapsed="false">
      <c r="A149" s="119" t="n">
        <f aca="false">A148+D148</f>
        <v>295.3</v>
      </c>
      <c r="B149" s="126" t="s">
        <v>106</v>
      </c>
      <c r="C149" s="127" t="s">
        <v>135</v>
      </c>
      <c r="D149" s="122" t="n">
        <v>0.2</v>
      </c>
    </row>
    <row r="150" customFormat="false" ht="12.85" hidden="false" customHeight="false" outlineLevel="0" collapsed="false">
      <c r="A150" s="119" t="n">
        <f aca="false">A149+D149</f>
        <v>295.5</v>
      </c>
      <c r="B150" s="126" t="s">
        <v>100</v>
      </c>
      <c r="C150" s="127" t="s">
        <v>137</v>
      </c>
      <c r="D150" s="122" t="n">
        <v>0.1</v>
      </c>
    </row>
    <row r="151" customFormat="false" ht="12.85" hidden="false" customHeight="false" outlineLevel="0" collapsed="false">
      <c r="A151" s="119" t="n">
        <f aca="false">A150+D150</f>
        <v>295.6</v>
      </c>
      <c r="B151" s="126" t="s">
        <v>106</v>
      </c>
      <c r="C151" s="127" t="s">
        <v>139</v>
      </c>
      <c r="D151" s="122" t="n">
        <v>0.6</v>
      </c>
    </row>
    <row r="152" customFormat="false" ht="12.85" hidden="false" customHeight="false" outlineLevel="0" collapsed="false">
      <c r="A152" s="119" t="n">
        <f aca="false">A151+D151</f>
        <v>296.2</v>
      </c>
      <c r="B152" s="126" t="s">
        <v>108</v>
      </c>
      <c r="C152" s="127" t="s">
        <v>141</v>
      </c>
      <c r="D152" s="122" t="n">
        <v>0.9</v>
      </c>
    </row>
    <row r="153" customFormat="false" ht="12.85" hidden="false" customHeight="false" outlineLevel="0" collapsed="false">
      <c r="A153" s="119" t="n">
        <f aca="false">A152+D152</f>
        <v>297.1</v>
      </c>
      <c r="B153" s="126" t="s">
        <v>100</v>
      </c>
      <c r="C153" s="127" t="s">
        <v>143</v>
      </c>
      <c r="D153" s="122" t="n">
        <v>3.1</v>
      </c>
    </row>
    <row r="154" customFormat="false" ht="12.85" hidden="false" customHeight="false" outlineLevel="0" collapsed="false">
      <c r="A154" s="119" t="n">
        <f aca="false">A153+D153</f>
        <v>300.2</v>
      </c>
      <c r="B154" s="126" t="s">
        <v>108</v>
      </c>
      <c r="C154" s="127" t="s">
        <v>300</v>
      </c>
      <c r="D154" s="122" t="n">
        <v>0.1</v>
      </c>
      <c r="E154" s="1" t="s">
        <v>279</v>
      </c>
    </row>
    <row r="155" customFormat="false" ht="12.85" hidden="false" customHeight="false" outlineLevel="0" collapsed="false">
      <c r="A155" s="119" t="n">
        <f aca="false">A154+D154</f>
        <v>300.3</v>
      </c>
      <c r="B155" s="126" t="s">
        <v>100</v>
      </c>
      <c r="C155" s="127" t="s">
        <v>301</v>
      </c>
      <c r="D155" s="122" t="n">
        <v>0.4</v>
      </c>
    </row>
    <row r="156" customFormat="false" ht="12.85" hidden="false" customHeight="false" outlineLevel="0" collapsed="false">
      <c r="A156" s="119" t="n">
        <f aca="false">A155+D155</f>
        <v>300.7</v>
      </c>
      <c r="B156" s="126" t="s">
        <v>106</v>
      </c>
      <c r="C156" s="127" t="s">
        <v>302</v>
      </c>
      <c r="D156" s="122" t="n">
        <v>0.9</v>
      </c>
    </row>
    <row r="157" customFormat="false" ht="12.85" hidden="false" customHeight="false" outlineLevel="0" collapsed="false">
      <c r="A157" s="119"/>
      <c r="B157" s="142"/>
      <c r="C157" s="127"/>
      <c r="D157" s="122"/>
    </row>
    <row r="158" customFormat="false" ht="12.85" hidden="false" customHeight="false" outlineLevel="0" collapsed="false">
      <c r="A158" s="116" t="n">
        <f aca="false">A156+D156</f>
        <v>301.6</v>
      </c>
      <c r="B158" s="117" t="s">
        <v>108</v>
      </c>
      <c r="C158" s="117" t="s">
        <v>303</v>
      </c>
      <c r="D158" s="118"/>
      <c r="E158" s="1" t="s">
        <v>279</v>
      </c>
    </row>
    <row r="159" customFormat="false" ht="12.85" hidden="false" customHeight="false" outlineLevel="0" collapsed="false">
      <c r="A159" s="116"/>
      <c r="B159" s="146"/>
      <c r="C159" s="154" t="s">
        <v>252</v>
      </c>
      <c r="D159" s="118"/>
    </row>
    <row r="160" customFormat="false" ht="12.85" hidden="false" customHeight="false" outlineLevel="0" collapsed="false">
      <c r="A160" s="119"/>
      <c r="B160" s="126"/>
      <c r="C160" s="127"/>
      <c r="D160" s="122"/>
    </row>
    <row r="161" customFormat="false" ht="12.85" hidden="false" customHeight="false" outlineLevel="0" collapsed="false">
      <c r="A161" s="128"/>
      <c r="B161" s="129"/>
      <c r="C161" s="148" t="s">
        <v>249</v>
      </c>
      <c r="D161" s="1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2.28"/>
    <col collapsed="false" customWidth="true" hidden="false" outlineLevel="0" max="3" min="3" style="0" width="0.41"/>
  </cols>
  <sheetData>
    <row r="1" customFormat="false" ht="15.25" hidden="false" customHeight="false" outlineLevel="0" collapsed="false">
      <c r="A1" s="155" t="str">
        <f aca="false">Brevet_Number</f>
        <v>VI0300B</v>
      </c>
      <c r="B1" s="155"/>
      <c r="C1" s="155"/>
      <c r="D1" s="155"/>
    </row>
    <row r="2" customFormat="false" ht="15.25" hidden="false" customHeight="false" outlineLevel="0" collapsed="false">
      <c r="A2" s="156" t="s">
        <v>304</v>
      </c>
      <c r="B2" s="156"/>
      <c r="C2" s="157"/>
      <c r="D2" s="158" t="s">
        <v>305</v>
      </c>
    </row>
    <row r="3" customFormat="false" ht="12.85" hidden="false" customHeight="false" outlineLevel="0" collapsed="false">
      <c r="A3" s="80" t="n">
        <f aca="false">Riders!C4</f>
        <v>0</v>
      </c>
      <c r="B3" s="31" t="n">
        <f aca="false">Riders!B4</f>
        <v>0</v>
      </c>
      <c r="C3" s="31"/>
      <c r="D3" s="159" t="n">
        <f aca="false">Riders!O4</f>
        <v>0</v>
      </c>
      <c r="E3" s="0" t="str">
        <f aca="false">IF(ISBLANK(Riders!P4),"",Riders!P4)</f>
        <v/>
      </c>
    </row>
    <row r="4" customFormat="false" ht="12.85" hidden="false" customHeight="false" outlineLevel="0" collapsed="false">
      <c r="A4" s="80" t="n">
        <f aca="false">Riders!C5</f>
        <v>0</v>
      </c>
      <c r="B4" s="31" t="n">
        <f aca="false">Riders!B5</f>
        <v>0</v>
      </c>
      <c r="C4" s="31"/>
      <c r="D4" s="159" t="n">
        <f aca="false">Riders!O5</f>
        <v>0</v>
      </c>
      <c r="E4" s="0" t="str">
        <f aca="false">IF(ISBLANK(Riders!P5),"",Riders!P5)</f>
        <v/>
      </c>
    </row>
    <row r="5" customFormat="false" ht="12.85" hidden="false" customHeight="false" outlineLevel="0" collapsed="false">
      <c r="A5" s="80" t="n">
        <f aca="false">Riders!C6</f>
        <v>0</v>
      </c>
      <c r="B5" s="31" t="n">
        <f aca="false">Riders!B6</f>
        <v>0</v>
      </c>
      <c r="C5" s="31"/>
      <c r="D5" s="159" t="n">
        <f aca="false">Riders!O6</f>
        <v>0</v>
      </c>
      <c r="E5" s="0" t="str">
        <f aca="false">IF(ISBLANK(Riders!P6),"",Riders!P6)</f>
        <v/>
      </c>
    </row>
    <row r="6" customFormat="false" ht="12.85" hidden="false" customHeight="false" outlineLevel="0" collapsed="false">
      <c r="A6" s="85"/>
      <c r="B6" s="73"/>
      <c r="C6" s="73"/>
      <c r="D6" s="160"/>
      <c r="E6" s="0" t="n">
        <f aca="false">IF(ISBLANK([1]Riders!P8),"",[1]Riders!P8)</f>
        <v>0</v>
      </c>
    </row>
    <row r="8" customFormat="false" ht="12.85" hidden="false" customHeight="false" outlineLevel="0" collapsed="false">
      <c r="A8" s="0" t="s">
        <v>306</v>
      </c>
    </row>
    <row r="9" customFormat="false" ht="12.85" hidden="false" customHeight="false" outlineLevel="0" collapsed="false">
      <c r="A9" s="0" t="s">
        <v>307</v>
      </c>
    </row>
    <row r="10" customFormat="false" ht="12.85" hidden="false" customHeight="false" outlineLevel="0" collapsed="false">
      <c r="A10" s="0" t="s">
        <v>308</v>
      </c>
    </row>
    <row r="11" customFormat="false" ht="12.85" hidden="false" customHeight="false" outlineLevel="0" collapsed="false">
      <c r="A11" s="0" t="s">
        <v>309</v>
      </c>
    </row>
  </sheetData>
  <mergeCells count="2">
    <mergeCell ref="A1:D1"/>
    <mergeCell ref="A2:B2"/>
  </mergeCells>
  <printOptions headings="false" gridLines="false" gridLinesSet="true" horizontalCentered="false" verticalCentered="false"/>
  <pageMargins left="0.747916666666667" right="0.747916666666667" top="0.984722222222222" bottom="0.984027777777778" header="0.315277777777778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RESULTS
&amp;"Arial,Regular"&amp;10Nanaimo Populaire
15th  March, 1998</oddHeader>
    <oddFooter>&amp;L&amp;F
&amp;A&amp;CPage &amp;P&amp;R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2T04:43:39Z</dcterms:created>
  <dc:creator>Stephen Hinde</dc:creator>
  <dc:description/>
  <dc:language>en-US</dc:language>
  <cp:lastModifiedBy>Stephen Hinde</cp:lastModifiedBy>
  <cp:lastPrinted>2003-04-08T23:17:07Z</cp:lastPrinted>
  <dcterms:modified xsi:type="dcterms:W3CDTF">2005-06-06T05:23:35Z</dcterms:modified>
  <cp:revision>0</cp:revision>
  <dc:subject/>
  <dc:title/>
</cp:coreProperties>
</file>