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600A 010605" sheetId="4" state="visible" r:id="rId5"/>
    <sheet name="Web sheet" sheetId="5" state="visible" r:id="rId6"/>
    <sheet name="Web results" sheetId="6" state="visible" r:id="rId7"/>
  </sheets>
  <definedNames>
    <definedName function="false" hidden="false" localSheetId="1" name="_xlnm.Print_Titles" vbProcedure="false">'Control Sheet'!$1:$2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7</xdr:rowOff>
              </xdr:from>
              <xdr:to>
                <xdr:col>4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84">
  <si>
    <t xml:space="preserve">Brevet Length:</t>
  </si>
  <si>
    <t xml:space="preserve">Maximum Time:</t>
  </si>
  <si>
    <t xml:space="preserve">Brevet Description:</t>
  </si>
  <si>
    <t xml:space="preserve">Langford -- Tofino -- Langford</t>
  </si>
  <si>
    <t xml:space="preserve">Brevet Number:</t>
  </si>
  <si>
    <t xml:space="preserve">VI0600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LANGFORD</t>
  </si>
  <si>
    <t xml:space="preserve">Shell Gas</t>
  </si>
  <si>
    <t xml:space="preserve">Highway #1 @ </t>
  </si>
  <si>
    <t xml:space="preserve">Spencer</t>
  </si>
  <si>
    <t xml:space="preserve">Control 2</t>
  </si>
  <si>
    <t xml:space="preserve">NANAIMO</t>
  </si>
  <si>
    <t xml:space="preserve">7 -- 11</t>
  </si>
  <si>
    <t xml:space="preserve">Townsite</t>
  </si>
  <si>
    <t xml:space="preserve">Control 3</t>
  </si>
  <si>
    <t xml:space="preserve">PORT ALBERNI</t>
  </si>
  <si>
    <t xml:space="preserve">Highway #4 @</t>
  </si>
  <si>
    <t xml:space="preserve">Gertrude</t>
  </si>
  <si>
    <t xml:space="preserve">Control 4</t>
  </si>
  <si>
    <t xml:space="preserve">TOFINO</t>
  </si>
  <si>
    <t xml:space="preserve">Your choice</t>
  </si>
  <si>
    <t xml:space="preserve">1st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246-0238</t>
  </si>
  <si>
    <t xml:space="preserve">msg(250)245-4751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Codes</t>
  </si>
  <si>
    <t xml:space="preserve">Rand Memb</t>
  </si>
  <si>
    <t xml:space="preserve">Pin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Shell Gas, Langford</t>
  </si>
  <si>
    <t xml:space="preserve">L</t>
  </si>
  <si>
    <t xml:space="preserve">CONTROL #2--7-11, Port Alberni</t>
  </si>
  <si>
    <t xml:space="preserve">Hwy #1 @ Spencer</t>
  </si>
  <si>
    <t xml:space="preserve">Hwy #4 @ Gertrude</t>
  </si>
  <si>
    <t xml:space="preserve">R</t>
  </si>
  <si>
    <t xml:space="preserve">HWY #1 (north to Nanaimo)</t>
  </si>
  <si>
    <t xml:space="preserve">Caution:  No services until Tofino</t>
  </si>
  <si>
    <t xml:space="preserve">SO</t>
  </si>
  <si>
    <t xml:space="preserve">north through Mill Bay</t>
  </si>
  <si>
    <t xml:space="preserve">north through Duncan</t>
  </si>
  <si>
    <t xml:space="preserve">HWY #4 (to Tofino)</t>
  </si>
  <si>
    <t xml:space="preserve">north through Ladysmith</t>
  </si>
  <si>
    <t xml:space="preserve">RIVER (Hwy #4)</t>
  </si>
  <si>
    <t xml:space="preserve">HWY #1 (Hwy #19)(top of hill)</t>
  </si>
  <si>
    <t xml:space="preserve">HWY #4 </t>
  </si>
  <si>
    <t xml:space="preserve">HWY #1(Hwy #19A) (into Nanaimo)</t>
  </si>
  <si>
    <t xml:space="preserve">HWY #4 (Pacific Rim Hwy)</t>
  </si>
  <si>
    <t xml:space="preserve">NICOL (Hwy #1)(entering Nanaimo)</t>
  </si>
  <si>
    <t xml:space="preserve">CAMPBELL (enter Tofino)</t>
  </si>
  <si>
    <t xml:space="preserve">TERMINAL (Hwy #1)(@Commercial)</t>
  </si>
  <si>
    <t xml:space="preserve">TERMINAL (Hwy #19A)(@Stewart)</t>
  </si>
  <si>
    <t xml:space="preserve">CONTROL #3--Your choice, Tofino</t>
  </si>
  <si>
    <t xml:space="preserve">Campbell (Hwy #4) @ 1st</t>
  </si>
  <si>
    <t xml:space="preserve">CONTROL #1--7-11, Nanaimo</t>
  </si>
  <si>
    <t xml:space="preserve">Terminal @ Townsite</t>
  </si>
  <si>
    <t xml:space="preserve">(Services at corner, or one block left </t>
  </si>
  <si>
    <t xml:space="preserve">to bakery.  Left again down alley to</t>
  </si>
  <si>
    <t xml:space="preserve">TERMINAL (Hwy #19A north)</t>
  </si>
  <si>
    <t xml:space="preserve">Alley Way Café)</t>
  </si>
  <si>
    <t xml:space="preserve">N. ISLAND HWY (Hwy #19A)</t>
  </si>
  <si>
    <t xml:space="preserve">HWY #19</t>
  </si>
  <si>
    <t xml:space="preserve">Exit to HWY #4A (to Coombs)</t>
  </si>
  <si>
    <t xml:space="preserve">ALBERNI HWY (Hwy #4A)</t>
  </si>
  <si>
    <t xml:space="preserve">ALBERNI HWY (Hwy #4)(Memorial)</t>
  </si>
  <si>
    <t xml:space="preserve">U</t>
  </si>
  <si>
    <t xml:space="preserve">U-turn back to Port Alberni</t>
  </si>
  <si>
    <t xml:space="preserve">TERMINAL (Hwy #19A south)</t>
  </si>
  <si>
    <t xml:space="preserve">HWY #4</t>
  </si>
  <si>
    <t xml:space="preserve">TERMINAL (Hwy #1)(@Stewart)</t>
  </si>
  <si>
    <t xml:space="preserve">HWY #4 (to Port Alberni)</t>
  </si>
  <si>
    <t xml:space="preserve">NICOL (Hwy #1)(@Commercial)</t>
  </si>
  <si>
    <t xml:space="preserve">HWY #1 (Hwy #19A)</t>
  </si>
  <si>
    <t xml:space="preserve">HWY #4 (to Nanaimo)</t>
  </si>
  <si>
    <t xml:space="preserve">HWY #1 (Hwy #19)</t>
  </si>
  <si>
    <t xml:space="preserve">HWY #1 (south towards Victoria)</t>
  </si>
  <si>
    <t xml:space="preserve">CONTROL #4--7-11, Port Alberni</t>
  </si>
  <si>
    <t xml:space="preserve">South through Ladysmith</t>
  </si>
  <si>
    <t xml:space="preserve">South through Duncan</t>
  </si>
  <si>
    <t xml:space="preserve">COBBLE HILL</t>
  </si>
  <si>
    <t xml:space="preserve">SHAWNIGAN LAKE(@Hutchinson)</t>
  </si>
  <si>
    <t xml:space="preserve">ALBERNI HWY (Hwy #4A)(Coombs)</t>
  </si>
  <si>
    <t xml:space="preserve">SHAWNIGAN LAKE (after RR X)</t>
  </si>
  <si>
    <t xml:space="preserve">EXIT to HWY #19 (to Nanaimo)</t>
  </si>
  <si>
    <t xml:space="preserve">SHAWNIGAN LAKE(to Café)</t>
  </si>
  <si>
    <t xml:space="preserve">EXIT 29 (HWY #19A)</t>
  </si>
  <si>
    <t xml:space="preserve">SHAWNIGAN LAKE</t>
  </si>
  <si>
    <t xml:space="preserve">cross Hwy #19 (Nanaimo Pkwy)</t>
  </si>
  <si>
    <t xml:space="preserve">HWY #1</t>
  </si>
  <si>
    <t xml:space="preserve">TERMINAL(Hwy #19A)(@St. George)</t>
  </si>
  <si>
    <t xml:space="preserve">SPENCER </t>
  </si>
  <si>
    <t xml:space="preserve">CONTROL #5--7-11, Nanaimo</t>
  </si>
  <si>
    <t xml:space="preserve">FINISH--Shell Gas, Langford</t>
  </si>
  <si>
    <t xml:space="preserve">!!! CONGRATULATIONS !!!</t>
  </si>
  <si>
    <t xml:space="preserve">START--Payless Gas, Langford</t>
  </si>
  <si>
    <t xml:space="preserve">Go to 100 km point</t>
  </si>
  <si>
    <t xml:space="preserve">Go to 200 km point</t>
  </si>
  <si>
    <t xml:space="preserve">Go to 300 km point</t>
  </si>
  <si>
    <t xml:space="preserve">Go to 400 km point</t>
  </si>
  <si>
    <t xml:space="preserve">Go to 500 km point</t>
  </si>
  <si>
    <t xml:space="preserve">Go to Control #1</t>
  </si>
  <si>
    <t xml:space="preserve">Go to Control #2</t>
  </si>
  <si>
    <t xml:space="preserve">Go to Control #3</t>
  </si>
  <si>
    <t xml:space="preserve">Go to Control #4</t>
  </si>
  <si>
    <t xml:space="preserve">Go to Control #5</t>
  </si>
  <si>
    <t xml:space="preserve">Go to Finish</t>
  </si>
  <si>
    <t xml:space="preserve">Return to start</t>
  </si>
  <si>
    <t xml:space="preserve">FINISH--Payless Gas, Langford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 1/2 hr - route violation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1</xdr:row>
      <xdr:rowOff>18360</xdr:rowOff>
    </xdr:from>
    <xdr:to>
      <xdr:col>17</xdr:col>
      <xdr:colOff>10440</xdr:colOff>
      <xdr:row>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16320" y="272880"/>
          <a:ext cx="512604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9.7"/>
    <col collapsed="false" customWidth="false" hidden="true" outlineLevel="0" max="3" min="3" style="2" width="9.06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8" min="6" style="0" width="25.7"/>
    <col collapsed="false" customWidth="fals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6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6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=1000,75,IF(brevet=600,40,IF(brevet=400,27,IF(brevet=300,20,IF(brevet=200,13.5,IF(brevet=100,7,0)))))))</f>
        <v>40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125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 t="s">
        <v>22</v>
      </c>
      <c r="I10" s="24" t="n">
        <f aca="false">Start_date+Start_time</f>
        <v>0.125</v>
      </c>
      <c r="J10" s="24" t="n">
        <f aca="false">I10+"1:00"</f>
        <v>0.166666666666667</v>
      </c>
      <c r="K10" s="25" t="n">
        <f aca="false">IF(ISBLANK(Distance),"",Open Control_1)</f>
        <v>0.125</v>
      </c>
      <c r="L10" s="25" t="n">
        <f aca="false">IF(ISBLANK(Distance),"",Close Control_1)</f>
        <v>0.166666666666667</v>
      </c>
    </row>
    <row r="11" customFormat="false" ht="13.4" hidden="false" customHeight="false" outlineLevel="0" collapsed="false">
      <c r="C11" s="2" t="s">
        <v>23</v>
      </c>
      <c r="D11" s="20" t="n">
        <f aca="false">'VI0600A 010605'!A15</f>
        <v>99.5</v>
      </c>
      <c r="E11" s="21" t="s">
        <v>24</v>
      </c>
      <c r="F11" s="22" t="s">
        <v>25</v>
      </c>
      <c r="G11" s="22" t="s">
        <v>21</v>
      </c>
      <c r="H11" s="23" t="s">
        <v>26</v>
      </c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.92647058823529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6.63333333333333</v>
      </c>
      <c r="K11" s="25" t="n">
        <f aca="false">IF(ISBLANK(Distance),"",Open_time Control_1+(INT(Open)&amp;":"&amp;IF(ROUND(((Open-INT(Open))*60),0)&lt;10,0,"")&amp;ROUND(((Open-INT(Open))*60),0)))</f>
        <v>0.247222222222222</v>
      </c>
      <c r="L11" s="25" t="n">
        <f aca="false">IF(ISBLANK(Distance),"",Open_time Control_1+(INT(Close)&amp;":"&amp;IF(ROUND(((Close-INT(Close))*60),0)&lt;10,0,"")&amp;ROUND(((Close-INT(Close))*60),0)))</f>
        <v>0.401388888888889</v>
      </c>
    </row>
    <row r="12" customFormat="false" ht="13.4" hidden="false" customHeight="false" outlineLevel="0" collapsed="false">
      <c r="C12" s="2" t="s">
        <v>27</v>
      </c>
      <c r="D12" s="20" t="n">
        <f aca="false">'VI0600A 010605'!F2</f>
        <v>178.3</v>
      </c>
      <c r="E12" s="21" t="s">
        <v>28</v>
      </c>
      <c r="F12" s="22" t="s">
        <v>25</v>
      </c>
      <c r="G12" s="22" t="s">
        <v>29</v>
      </c>
      <c r="H12" s="23" t="s">
        <v>30</v>
      </c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24411764705882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1.8866666666667</v>
      </c>
      <c r="K12" s="25" t="n">
        <f aca="false">IF(ISBLANK(Distance),"",Open_time Control_1+(INT(Open)&amp;":"&amp;IF(ROUND(((Open-INT(Open))*60),0)&lt;10,0,"")&amp;ROUND(((Open-INT(Open))*60),0)))</f>
        <v>0.34375</v>
      </c>
      <c r="L12" s="25" t="n">
        <f aca="false">IF(ISBLANK(Distance),"",Open_time Control_1+(INT(Close)&amp;":"&amp;IF(ROUND(((Close-INT(Close))*60),0)&lt;10,0,"")&amp;ROUND(((Close-INT(Close))*60),0)))</f>
        <v>0.620138888888889</v>
      </c>
    </row>
    <row r="13" customFormat="false" ht="13.4" hidden="false" customHeight="false" outlineLevel="0" collapsed="false">
      <c r="C13" s="2" t="s">
        <v>31</v>
      </c>
      <c r="D13" s="20" t="n">
        <f aca="false">'VI0600A 010605'!F13</f>
        <v>302.3</v>
      </c>
      <c r="E13" s="21" t="s">
        <v>32</v>
      </c>
      <c r="F13" s="22" t="s">
        <v>33</v>
      </c>
      <c r="G13" s="22" t="s">
        <v>29</v>
      </c>
      <c r="H13" s="23" t="s">
        <v>34</v>
      </c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9.079275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.1533333333333</v>
      </c>
      <c r="K13" s="25" t="n">
        <f aca="false">IF(ISBLANK(Distance),"",Open_time Control_1+(INT(Open)&amp;":"&amp;IF(ROUND(((Open-INT(Open))*60),0)&lt;10,0,"")&amp;ROUND(((Open-INT(Open))*60),0)))</f>
        <v>0.503472222222222</v>
      </c>
      <c r="L13" s="25" t="n">
        <f aca="false">IF(ISBLANK(Distance),"",Open_time Control_1+(INT(Close)&amp;":"&amp;IF(ROUND(((Close-INT(Close))*60),0)&lt;10,0,"")&amp;ROUND(((Close-INT(Close))*60),0)))</f>
        <v>0.964583333333333</v>
      </c>
    </row>
    <row r="14" customFormat="false" ht="13.4" hidden="false" customHeight="false" outlineLevel="0" collapsed="false">
      <c r="C14" s="2" t="s">
        <v>35</v>
      </c>
      <c r="D14" s="20" t="n">
        <f aca="false">'VI0600A 010605'!A32</f>
        <v>426.3</v>
      </c>
      <c r="E14" s="21" t="s">
        <v>28</v>
      </c>
      <c r="F14" s="22" t="s">
        <v>25</v>
      </c>
      <c r="G14" s="22" t="s">
        <v>29</v>
      </c>
      <c r="H14" s="23" t="s">
        <v>30</v>
      </c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3.0090666666667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8.42</v>
      </c>
      <c r="K14" s="25" t="n">
        <f aca="false">IF(ISBLANK(Distance),"",Open_time Control_1+(INT(Open)&amp;":"&amp;IF(ROUND(((Open-INT(Open))*60),0)&lt;10,0,"")&amp;ROUND(((Open-INT(Open))*60),0)))</f>
        <v>0.667361111111111</v>
      </c>
      <c r="L14" s="25" t="n">
        <f aca="false">IF(ISBLANK(Distance),"",Open_time Control_1+(INT(Close)&amp;":"&amp;IF(ROUND(((Close-INT(Close))*60),0)&lt;10,0,"")&amp;ROUND(((Close-INT(Close))*60),0)))</f>
        <v>1.30902777777778</v>
      </c>
    </row>
    <row r="15" customFormat="false" ht="13.4" hidden="false" customHeight="false" outlineLevel="0" collapsed="false">
      <c r="C15" s="2" t="s">
        <v>36</v>
      </c>
      <c r="D15" s="20" t="n">
        <f aca="false">'VI0600A 010605'!A42</f>
        <v>505</v>
      </c>
      <c r="E15" s="21" t="s">
        <v>24</v>
      </c>
      <c r="F15" s="22" t="s">
        <v>33</v>
      </c>
      <c r="G15" s="22" t="s">
        <v>21</v>
      </c>
      <c r="H15" s="23" t="s">
        <v>26</v>
      </c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5.6324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3.6666666666667</v>
      </c>
      <c r="K15" s="25" t="n">
        <f aca="false">IF(ISBLANK(Distance),"",Open_time Control_1+(INT(Open)&amp;":"&amp;IF(ROUND(((Open-INT(Open))*60),0)&lt;10,0,"")&amp;ROUND(((Open-INT(Open))*60),0)))</f>
        <v>0.776388888888889</v>
      </c>
      <c r="L15" s="25" t="n">
        <f aca="false">IF(ISBLANK(Distance),"",Open_time Control_1+(INT(Close)&amp;":"&amp;IF(ROUND(((Close-INT(Close))*60),0)&lt;10,0,"")&amp;ROUND(((Close-INT(Close))*60),0)))</f>
        <v>1.52777777777778</v>
      </c>
    </row>
    <row r="16" customFormat="false" ht="13.4" hidden="false" customHeight="false" outlineLevel="0" collapsed="false">
      <c r="C16" s="2" t="s">
        <v>37</v>
      </c>
      <c r="D16" s="20" t="n">
        <f aca="false">'VI0600A 010605'!F42</f>
        <v>605.7</v>
      </c>
      <c r="E16" s="21" t="s">
        <v>19</v>
      </c>
      <c r="F16" s="22" t="s">
        <v>20</v>
      </c>
      <c r="G16" s="22" t="s">
        <v>21</v>
      </c>
      <c r="H16" s="23" t="s">
        <v>22</v>
      </c>
      <c r="I16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9.0025714285714</v>
      </c>
      <c r="J16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40</v>
      </c>
      <c r="K16" s="25" t="n">
        <f aca="false">IF(ISBLANK(Distance),"",Open_time Control_1+(INT(Open)&amp;":"&amp;IF(ROUND(((Open-INT(Open))*60),0)&lt;10,0,"")&amp;ROUND(((Open-INT(Open))*60),0)))</f>
        <v>0.916666666666667</v>
      </c>
      <c r="L16" s="25" t="n">
        <f aca="false">IF(ISBLANK(Distance),"",Open_time Control_1+(INT(Close)&amp;":"&amp;IF(ROUND(((Close-INT(Close))*60),0)&lt;10,0,"")&amp;ROUND(((Close-INT(Close))*60),0)))</f>
        <v>1.79166666666667</v>
      </c>
    </row>
    <row r="17" customFormat="false" ht="12.85" hidden="false" customHeight="false" outlineLevel="0" collapsed="false">
      <c r="C17" s="2" t="s">
        <v>38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39</v>
      </c>
      <c r="D18" s="20"/>
      <c r="E18" s="21" t="s">
        <v>40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41</v>
      </c>
      <c r="D19" s="20"/>
      <c r="E19" s="21" t="s">
        <v>40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42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3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4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5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6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7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8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49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50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51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30" width="9.28"/>
    <col collapsed="false" customWidth="true" hidden="false" outlineLevel="0" max="3" min="2" style="0" width="12.28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0" width="42.7"/>
    <col collapsed="false" customWidth="true" hidden="false" outlineLevel="0" max="7" min="7" style="0" width="13.41"/>
    <col collapsed="false" customWidth="true" hidden="false" outlineLevel="0" max="8" min="8" style="31" width="6.99"/>
    <col collapsed="false" customWidth="true" hidden="false" outlineLevel="0" max="9" min="9" style="0" width="8.7"/>
  </cols>
  <sheetData>
    <row r="1" customFormat="false" ht="20.05" hidden="false" customHeight="false" outlineLevel="0" collapsed="false">
      <c r="A1" s="32" t="s">
        <v>52</v>
      </c>
      <c r="B1" s="32"/>
      <c r="C1" s="32"/>
      <c r="D1" s="32"/>
      <c r="E1" s="32"/>
      <c r="F1" s="32"/>
      <c r="G1" s="32"/>
      <c r="H1" s="11" t="s">
        <v>53</v>
      </c>
    </row>
    <row r="2" customFormat="false" ht="33.75" hidden="false" customHeight="true" outlineLevel="0" collapsed="false">
      <c r="A2" s="33" t="s">
        <v>54</v>
      </c>
      <c r="B2" s="34" t="s">
        <v>14</v>
      </c>
      <c r="C2" s="34" t="s">
        <v>15</v>
      </c>
      <c r="D2" s="34" t="s">
        <v>10</v>
      </c>
      <c r="E2" s="34" t="s">
        <v>55</v>
      </c>
      <c r="F2" s="34" t="s">
        <v>56</v>
      </c>
      <c r="G2" s="33" t="s">
        <v>57</v>
      </c>
      <c r="H2" s="11" t="s">
        <v>53</v>
      </c>
      <c r="N2" s="35"/>
    </row>
    <row r="3" customFormat="false" ht="36" hidden="false" customHeight="true" outlineLevel="0" collapsed="false">
      <c r="A3" s="36"/>
      <c r="B3" s="37" t="n">
        <f aca="false">Control_1 Open_time</f>
        <v>0.125</v>
      </c>
      <c r="C3" s="37" t="n">
        <f aca="false">Control_1 Close_time</f>
        <v>0.166666666666667</v>
      </c>
      <c r="D3" s="38"/>
      <c r="E3" s="39" t="str">
        <f aca="false">IF(ISBLANK(Control_1 Establishment_1),"",Control_1 Establishment_1)</f>
        <v>Shell Gas</v>
      </c>
      <c r="F3" s="40"/>
      <c r="G3" s="41"/>
      <c r="H3" s="11" t="s">
        <v>53</v>
      </c>
      <c r="K3" s="42"/>
      <c r="N3" s="35"/>
    </row>
    <row r="4" customFormat="false" ht="36" hidden="false" customHeight="true" outlineLevel="0" collapsed="false">
      <c r="A4" s="43" t="n">
        <f aca="false">IF(ISBLANK(Distance Control_1),"",Control_1 Distance)</f>
        <v>0</v>
      </c>
      <c r="B4" s="44" t="n">
        <f aca="false">Control_1 Open_time</f>
        <v>0.125</v>
      </c>
      <c r="C4" s="44" t="n">
        <f aca="false">Control_1 Close_time</f>
        <v>0.166666666666667</v>
      </c>
      <c r="D4" s="45" t="str">
        <f aca="false">IF(ISBLANK(Locale Control_1),"",Locale Control_1)</f>
        <v>LANGFORD</v>
      </c>
      <c r="E4" s="39" t="str">
        <f aca="false">IF(ISBLANK(Control_1 Establishment_2),"",Control_1 Establishment_2)</f>
        <v>Highway #1 @ </v>
      </c>
      <c r="F4" s="40"/>
      <c r="G4" s="41"/>
      <c r="H4" s="11" t="s">
        <v>53</v>
      </c>
      <c r="K4" s="42"/>
      <c r="N4" s="35"/>
    </row>
    <row r="5" customFormat="false" ht="36" hidden="false" customHeight="true" outlineLevel="0" collapsed="false">
      <c r="A5" s="46"/>
      <c r="B5" s="47" t="n">
        <f aca="false">Control_1 Open_time</f>
        <v>0.125</v>
      </c>
      <c r="C5" s="47" t="n">
        <f aca="false">Control_1 Close_time</f>
        <v>0.166666666666667</v>
      </c>
      <c r="D5" s="48"/>
      <c r="E5" s="49" t="str">
        <f aca="false">IF(ISBLANK(Control_1 Establishment_3),"",Control_1 Establishment_3)</f>
        <v>Spencer</v>
      </c>
      <c r="F5" s="50"/>
      <c r="G5" s="51"/>
      <c r="H5" s="11" t="s">
        <v>53</v>
      </c>
      <c r="K5" s="42"/>
    </row>
    <row r="6" customFormat="false" ht="36" hidden="false" customHeight="true" outlineLevel="0" collapsed="false">
      <c r="A6" s="36"/>
      <c r="B6" s="37" t="n">
        <f aca="false">Control_2 Open_time</f>
        <v>0.247222222222222</v>
      </c>
      <c r="C6" s="37" t="n">
        <f aca="false">Control_2 Close_time</f>
        <v>0.401388888888889</v>
      </c>
      <c r="D6" s="52"/>
      <c r="E6" s="39" t="str">
        <f aca="false">IF(ISBLANK(Control_2 Establishment_1),"",Control_2 Establishment_1)</f>
        <v>7 -- 11</v>
      </c>
      <c r="F6" s="40"/>
      <c r="G6" s="41"/>
      <c r="H6" s="11" t="s">
        <v>53</v>
      </c>
      <c r="K6" s="42"/>
    </row>
    <row r="7" customFormat="false" ht="36" hidden="false" customHeight="true" outlineLevel="0" collapsed="false">
      <c r="A7" s="43" t="n">
        <f aca="false">IF(ISBLANK(Distance Control_2),"",Control_2 Distance)</f>
        <v>99.5</v>
      </c>
      <c r="B7" s="44" t="n">
        <f aca="false">Control_2 Open_time</f>
        <v>0.247222222222222</v>
      </c>
      <c r="C7" s="44" t="n">
        <f aca="false">Control_2 Close_time</f>
        <v>0.401388888888889</v>
      </c>
      <c r="D7" s="45" t="str">
        <f aca="false">IF(ISBLANK(Locale Control_2),"",Locale Control_2)</f>
        <v>NANAIMO</v>
      </c>
      <c r="E7" s="39" t="str">
        <f aca="false">IF(ISBLANK(Control_2 Establishment_2),"",Control_2 Establishment_2)</f>
        <v>Highway #1 @ </v>
      </c>
      <c r="F7" s="40"/>
      <c r="G7" s="41"/>
      <c r="H7" s="11" t="s">
        <v>53</v>
      </c>
      <c r="K7" s="42"/>
    </row>
    <row r="8" customFormat="false" ht="36" hidden="false" customHeight="true" outlineLevel="0" collapsed="false">
      <c r="A8" s="46"/>
      <c r="B8" s="47" t="n">
        <f aca="false">Control_2 Open_time</f>
        <v>0.247222222222222</v>
      </c>
      <c r="C8" s="47" t="n">
        <f aca="false">Control_2 Close_time</f>
        <v>0.401388888888889</v>
      </c>
      <c r="D8" s="48"/>
      <c r="E8" s="49" t="str">
        <f aca="false">IF(ISBLANK(Control_2 Establishment_3),"",Control_2 Establishment_3)</f>
        <v>Townsite</v>
      </c>
      <c r="F8" s="50"/>
      <c r="G8" s="51"/>
      <c r="H8" s="11" t="s">
        <v>53</v>
      </c>
      <c r="J8" s="53" t="s">
        <v>58</v>
      </c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36" hidden="false" customHeight="true" outlineLevel="0" collapsed="false">
      <c r="A9" s="36"/>
      <c r="B9" s="37" t="n">
        <f aca="false">Control_3 Open_time</f>
        <v>0.34375</v>
      </c>
      <c r="C9" s="37" t="n">
        <f aca="false">Control_3 Close_time</f>
        <v>0.620138888888889</v>
      </c>
      <c r="D9" s="52"/>
      <c r="E9" s="39" t="str">
        <f aca="false">IF(ISBLANK(Control_3 Establishment_1),"",Control_3 Establishment_1)</f>
        <v>7 -- 11</v>
      </c>
      <c r="F9" s="40"/>
      <c r="G9" s="41"/>
      <c r="H9" s="11" t="s">
        <v>53</v>
      </c>
      <c r="J9" s="54" t="str">
        <f aca="false">IF(ISBLANK(brevet),"",brevet&amp;" km Randonnée")</f>
        <v>600 km Randonnée</v>
      </c>
      <c r="K9" s="54"/>
      <c r="L9" s="54"/>
      <c r="M9" s="54"/>
      <c r="N9" s="54"/>
      <c r="O9" s="54"/>
      <c r="P9" s="54"/>
      <c r="Q9" s="54"/>
      <c r="R9" s="54"/>
      <c r="S9" s="54"/>
    </row>
    <row r="10" customFormat="false" ht="36" hidden="false" customHeight="true" outlineLevel="0" collapsed="false">
      <c r="A10" s="43" t="n">
        <f aca="false">IF(ISBLANK(Distance Control_3),"",Control_3 Distance)</f>
        <v>178.3</v>
      </c>
      <c r="B10" s="44" t="n">
        <f aca="false">Control_3 Open_time</f>
        <v>0.34375</v>
      </c>
      <c r="C10" s="44" t="n">
        <f aca="false">Control_3 Close_time</f>
        <v>0.620138888888889</v>
      </c>
      <c r="D10" s="45" t="str">
        <f aca="false">IF(ISBLANK(Locale Control_3),"",Locale Control_3)</f>
        <v>PORT ALBERNI</v>
      </c>
      <c r="E10" s="39" t="str">
        <f aca="false">IF(ISBLANK(Control_3 Establishment_2),"",Control_3 Establishment_2)</f>
        <v>Highway #4 @</v>
      </c>
      <c r="F10" s="40"/>
      <c r="G10" s="41"/>
      <c r="H10" s="11" t="s">
        <v>53</v>
      </c>
      <c r="J10" s="55" t="str">
        <f aca="false">IF(ISBLANK(Brevet_Description),"",Brevet_Description)</f>
        <v>Langford -- Tofino -- Langford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36" hidden="false" customHeight="true" outlineLevel="0" collapsed="false">
      <c r="A11" s="46"/>
      <c r="B11" s="47" t="n">
        <f aca="false">Control_3 Open_time</f>
        <v>0.34375</v>
      </c>
      <c r="C11" s="47" t="n">
        <f aca="false">Control_3 Close_time</f>
        <v>0.620138888888889</v>
      </c>
      <c r="D11" s="48"/>
      <c r="E11" s="49" t="str">
        <f aca="false">IF(ISBLANK(Control_3 Establishment_3),"",Control_3 Establishment_3)</f>
        <v>Gertrude</v>
      </c>
      <c r="F11" s="50"/>
      <c r="G11" s="51"/>
      <c r="H11" s="11" t="s">
        <v>53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36" hidden="false" customHeight="true" outlineLevel="0" collapsed="false">
      <c r="A12" s="36"/>
      <c r="B12" s="37" t="n">
        <f aca="false">Control_4 Open_time</f>
        <v>0.503472222222222</v>
      </c>
      <c r="C12" s="37" t="n">
        <f aca="false">Control_4 Close_time</f>
        <v>0.964583333333333</v>
      </c>
      <c r="D12" s="52"/>
      <c r="E12" s="39" t="str">
        <f aca="false">IF(ISBLANK(Control_4 Establishment_1),"",Control_4 Establishment_1)</f>
        <v>Your choice</v>
      </c>
      <c r="F12" s="40"/>
      <c r="G12" s="41"/>
      <c r="H12" s="11" t="s">
        <v>53</v>
      </c>
      <c r="J12" s="57" t="s">
        <v>59</v>
      </c>
      <c r="L12" s="58" t="str">
        <f aca="false">IF(ISBLANK(surname),"",First_Name&amp;" "&amp;Initial&amp;" "&amp;surname)</f>
        <v>  </v>
      </c>
      <c r="M12" s="59"/>
      <c r="N12" s="59"/>
      <c r="O12" s="59"/>
      <c r="P12" s="59"/>
      <c r="Q12" s="59"/>
      <c r="R12" s="59"/>
      <c r="S12" s="59"/>
      <c r="T12" s="60"/>
    </row>
    <row r="13" customFormat="false" ht="36" hidden="false" customHeight="true" outlineLevel="0" collapsed="false">
      <c r="A13" s="43" t="n">
        <f aca="false">IF(ISBLANK(Distance Control_4),"",Control_4 Distance)</f>
        <v>302.3</v>
      </c>
      <c r="B13" s="44" t="n">
        <f aca="false">Control_4 Open_time</f>
        <v>0.503472222222222</v>
      </c>
      <c r="C13" s="44" t="n">
        <f aca="false">Control_4 Close_time</f>
        <v>0.964583333333333</v>
      </c>
      <c r="D13" s="45" t="str">
        <f aca="false">IF(ISBLANK(Locale Control_4),"",Locale Control_4)</f>
        <v>TOFINO</v>
      </c>
      <c r="E13" s="39" t="str">
        <f aca="false">IF(ISBLANK(Control_4 Establishment_2),"",Control_4 Establishment_2)</f>
        <v>Highway #4 @</v>
      </c>
      <c r="F13" s="40"/>
      <c r="G13" s="41"/>
      <c r="H13" s="11" t="s">
        <v>53</v>
      </c>
      <c r="J13" s="57" t="s">
        <v>60</v>
      </c>
      <c r="K13" s="57"/>
      <c r="L13" s="61" t="str">
        <f aca="false">IF(ISBLANK(Address_1),"",Address_1)</f>
        <v/>
      </c>
      <c r="M13" s="62"/>
      <c r="N13" s="62"/>
      <c r="O13" s="62"/>
      <c r="P13" s="62"/>
      <c r="Q13" s="62"/>
      <c r="R13" s="62"/>
      <c r="S13" s="62"/>
      <c r="T13" s="63"/>
    </row>
    <row r="14" customFormat="false" ht="36" hidden="false" customHeight="true" outlineLevel="0" collapsed="false">
      <c r="A14" s="46"/>
      <c r="B14" s="47" t="n">
        <f aca="false">Control_4 Open_time</f>
        <v>0.503472222222222</v>
      </c>
      <c r="C14" s="47" t="n">
        <f aca="false">Control_4 Close_time</f>
        <v>0.964583333333333</v>
      </c>
      <c r="D14" s="48"/>
      <c r="E14" s="49" t="str">
        <f aca="false">IF(ISBLANK(Control_4 Establishment_3),"",Control_4 Establishment_3)</f>
        <v>1st</v>
      </c>
      <c r="F14" s="50"/>
      <c r="G14" s="51"/>
      <c r="H14" s="11" t="s">
        <v>53</v>
      </c>
      <c r="J14" s="57"/>
      <c r="K14" s="57"/>
      <c r="L14" s="61" t="str">
        <f aca="false">IF(ISBLANK(Address_2),"",Address_2)</f>
        <v/>
      </c>
      <c r="M14" s="62"/>
      <c r="N14" s="62"/>
      <c r="O14" s="62"/>
      <c r="P14" s="62"/>
      <c r="Q14" s="62"/>
      <c r="R14" s="62"/>
      <c r="S14" s="62"/>
      <c r="T14" s="63"/>
    </row>
    <row r="15" customFormat="false" ht="36" hidden="false" customHeight="true" outlineLevel="0" collapsed="false">
      <c r="A15" s="36"/>
      <c r="B15" s="37" t="n">
        <f aca="false">Control_5 Open_time</f>
        <v>0.667361111111111</v>
      </c>
      <c r="C15" s="37" t="n">
        <f aca="false">Control_5 Close_time</f>
        <v>1.30902777777778</v>
      </c>
      <c r="D15" s="52"/>
      <c r="E15" s="39" t="str">
        <f aca="false">IF(ISBLANK(Control_5 Establishment_1),"",Control_5 Establishment_1)</f>
        <v>7 -- 11</v>
      </c>
      <c r="F15" s="40"/>
      <c r="G15" s="41"/>
      <c r="H15" s="11" t="s">
        <v>53</v>
      </c>
      <c r="J15" s="57" t="s">
        <v>61</v>
      </c>
      <c r="K15" s="57"/>
      <c r="L15" s="61" t="str">
        <f aca="false">IF(ISBLANK(City),"",City)</f>
        <v/>
      </c>
      <c r="M15" s="62"/>
      <c r="N15" s="62"/>
      <c r="O15" s="64"/>
      <c r="P15" s="64" t="s">
        <v>62</v>
      </c>
      <c r="Q15" s="64"/>
      <c r="R15" s="64"/>
      <c r="S15" s="61" t="str">
        <f aca="false">IF(ISBLANK(Province_State),"",Province_State)</f>
        <v/>
      </c>
      <c r="T15" s="63"/>
    </row>
    <row r="16" customFormat="false" ht="36" hidden="false" customHeight="true" outlineLevel="0" collapsed="false">
      <c r="A16" s="43" t="n">
        <f aca="false">IF(ISBLANK(Distance Control_5),"",Control_5 Distance)</f>
        <v>426.3</v>
      </c>
      <c r="B16" s="44" t="n">
        <f aca="false">Control_5 Open_time</f>
        <v>0.667361111111111</v>
      </c>
      <c r="C16" s="44" t="n">
        <f aca="false">Control_5 Close_time</f>
        <v>1.30902777777778</v>
      </c>
      <c r="D16" s="45" t="str">
        <f aca="false">IF(ISBLANK(Locale Control_5),"",Locale Control_5)</f>
        <v>PORT ALBERNI</v>
      </c>
      <c r="E16" s="39" t="str">
        <f aca="false">IF(ISBLANK(Control_5 Establishment_2),"",Control_5 Establishment_2)</f>
        <v>Highway #4 @</v>
      </c>
      <c r="F16" s="40"/>
      <c r="G16" s="41"/>
      <c r="H16" s="11" t="s">
        <v>53</v>
      </c>
      <c r="J16" s="57" t="s">
        <v>63</v>
      </c>
      <c r="K16" s="57"/>
      <c r="L16" s="61" t="str">
        <f aca="false">IF(ISBLANK(Country),"",Country)</f>
        <v/>
      </c>
      <c r="M16" s="62"/>
      <c r="N16" s="62"/>
      <c r="O16" s="64"/>
      <c r="P16" s="64" t="s">
        <v>64</v>
      </c>
      <c r="Q16" s="64"/>
      <c r="R16" s="64"/>
      <c r="S16" s="61" t="str">
        <f aca="false">IF(ISBLANK(Postal_Code),"",Postal_Code)</f>
        <v/>
      </c>
      <c r="T16" s="63"/>
    </row>
    <row r="17" customFormat="false" ht="36" hidden="false" customHeight="true" outlineLevel="0" collapsed="false">
      <c r="A17" s="46"/>
      <c r="B17" s="47" t="n">
        <f aca="false">Control_5 Open_time</f>
        <v>0.667361111111111</v>
      </c>
      <c r="C17" s="47" t="n">
        <f aca="false">Control_5 Close_time</f>
        <v>1.30902777777778</v>
      </c>
      <c r="D17" s="48"/>
      <c r="E17" s="49" t="str">
        <f aca="false">IF(ISBLANK(Control_5 Establishment_3),"",Control_5 Establishment_3)</f>
        <v>Gertrude</v>
      </c>
      <c r="F17" s="50"/>
      <c r="G17" s="51"/>
      <c r="H17" s="11" t="s">
        <v>53</v>
      </c>
      <c r="L17" s="65"/>
      <c r="M17" s="65"/>
      <c r="N17" s="65"/>
      <c r="O17" s="65"/>
      <c r="P17" s="65"/>
      <c r="Q17" s="65"/>
      <c r="R17" s="65"/>
      <c r="S17" s="65"/>
    </row>
    <row r="18" customFormat="false" ht="36" hidden="false" customHeight="true" outlineLevel="0" collapsed="false">
      <c r="A18" s="36"/>
      <c r="B18" s="37" t="n">
        <f aca="false">Control_6 Open_time</f>
        <v>0.776388888888889</v>
      </c>
      <c r="C18" s="37" t="n">
        <f aca="false">Control_6 Close_time</f>
        <v>1.52777777777778</v>
      </c>
      <c r="D18" s="52"/>
      <c r="E18" s="39" t="str">
        <f aca="false">IF(ISBLANK(Control_6 Establishment_1),"",Control_6 Establishment_1)</f>
        <v>Your choice</v>
      </c>
      <c r="F18" s="40"/>
      <c r="G18" s="41"/>
      <c r="H18" s="11" t="s">
        <v>53</v>
      </c>
      <c r="J18" s="57" t="s">
        <v>65</v>
      </c>
      <c r="L18" s="66" t="str">
        <f aca="false">IF(ISBLANK(Home_telephone),"",Home_telephone)</f>
        <v/>
      </c>
      <c r="M18" s="66"/>
      <c r="N18" s="66"/>
      <c r="O18" s="65"/>
      <c r="P18" s="64" t="s">
        <v>66</v>
      </c>
      <c r="Q18" s="67" t="str">
        <f aca="false">IF(ISBLANK(email),"",email)</f>
        <v/>
      </c>
      <c r="R18" s="68"/>
      <c r="S18" s="68"/>
      <c r="T18" s="69"/>
    </row>
    <row r="19" customFormat="false" ht="36" hidden="false" customHeight="true" outlineLevel="0" collapsed="false">
      <c r="A19" s="43" t="n">
        <f aca="false">IF(ISBLANK(Distance Control_6),"",Control_6 Distance)</f>
        <v>505</v>
      </c>
      <c r="B19" s="44" t="n">
        <f aca="false">Control_6 Open_time</f>
        <v>0.776388888888889</v>
      </c>
      <c r="C19" s="44" t="n">
        <f aca="false">Control_6 Close_time</f>
        <v>1.52777777777778</v>
      </c>
      <c r="D19" s="45" t="str">
        <f aca="false">IF(ISBLANK(Locale Control_6),"",Locale Control_6)</f>
        <v>NANAIMO</v>
      </c>
      <c r="E19" s="39" t="str">
        <f aca="false">IF(ISBLANK(Control_6 Establishment_2),"",Control_6 Establishment_2)</f>
        <v>Highway #1 @ </v>
      </c>
      <c r="F19" s="40"/>
      <c r="G19" s="41"/>
      <c r="H19" s="11" t="s">
        <v>53</v>
      </c>
      <c r="L19" s="65"/>
      <c r="M19" s="65"/>
      <c r="N19" s="65"/>
      <c r="O19" s="65"/>
      <c r="P19" s="65"/>
      <c r="Q19" s="65"/>
      <c r="R19" s="65"/>
      <c r="S19" s="65"/>
    </row>
    <row r="20" customFormat="false" ht="36" hidden="false" customHeight="true" outlineLevel="0" collapsed="false">
      <c r="A20" s="46"/>
      <c r="B20" s="47" t="n">
        <f aca="false">Control_6 Open_time</f>
        <v>0.776388888888889</v>
      </c>
      <c r="C20" s="47" t="n">
        <f aca="false">Control_6 Close_time</f>
        <v>1.52777777777778</v>
      </c>
      <c r="D20" s="48"/>
      <c r="E20" s="49" t="str">
        <f aca="false">IF(ISBLANK(Control_6 Establishment_3),"",Control_6 Establishment_3)</f>
        <v>Townsite</v>
      </c>
      <c r="F20" s="50"/>
      <c r="G20" s="51"/>
      <c r="H20" s="11" t="s">
        <v>53</v>
      </c>
      <c r="J20" s="70" t="s">
        <v>67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36" hidden="false" customHeight="true" outlineLevel="0" collapsed="false">
      <c r="A21" s="36"/>
      <c r="B21" s="37" t="n">
        <f aca="false">Control_7 Open_time</f>
        <v>0.916666666666667</v>
      </c>
      <c r="C21" s="37" t="n">
        <f aca="false">Control_7 Close_time</f>
        <v>1.79166666666667</v>
      </c>
      <c r="D21" s="52"/>
      <c r="E21" s="39" t="str">
        <f aca="false">IF(ISBLANK(Control_7 Establishment_1),"",Control_7 Establishment_1)</f>
        <v>Shell Gas</v>
      </c>
      <c r="F21" s="40"/>
      <c r="G21" s="41"/>
      <c r="H21" s="11" t="s">
        <v>53</v>
      </c>
      <c r="J21" s="70" t="s">
        <v>68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36" hidden="false" customHeight="true" outlineLevel="0" collapsed="false">
      <c r="A22" s="43" t="n">
        <f aca="false">IF(ISBLANK(Distance Control_7),"",Control_7 Distance)</f>
        <v>605.7</v>
      </c>
      <c r="B22" s="44" t="n">
        <f aca="false">Control_7 Open_time</f>
        <v>0.916666666666667</v>
      </c>
      <c r="C22" s="44" t="n">
        <f aca="false">Control_7 Close_time</f>
        <v>1.79166666666667</v>
      </c>
      <c r="D22" s="45" t="str">
        <f aca="false">IF(ISBLANK(Locale Control_7),"",Locale Control_7)</f>
        <v>LANGFORD</v>
      </c>
      <c r="E22" s="39" t="str">
        <f aca="false">IF(ISBLANK(Control_7 Establishment_2),"",Control_7 Establishment_2)</f>
        <v>Highway #1 @ </v>
      </c>
      <c r="F22" s="40"/>
      <c r="G22" s="41"/>
      <c r="H22" s="11" t="s">
        <v>53</v>
      </c>
      <c r="L22" s="65"/>
      <c r="M22" s="65"/>
      <c r="N22" s="65"/>
      <c r="O22" s="65"/>
      <c r="P22" s="65"/>
      <c r="Q22" s="65"/>
      <c r="R22" s="65"/>
      <c r="S22" s="65"/>
    </row>
    <row r="23" customFormat="false" ht="36" hidden="false" customHeight="true" outlineLevel="0" collapsed="false">
      <c r="A23" s="46"/>
      <c r="B23" s="47" t="n">
        <f aca="false">Control_7 Open_time</f>
        <v>0.916666666666667</v>
      </c>
      <c r="C23" s="47" t="n">
        <f aca="false">Control_7 Close_time</f>
        <v>1.79166666666667</v>
      </c>
      <c r="D23" s="48"/>
      <c r="E23" s="49" t="str">
        <f aca="false">IF(ISBLANK(Control_7 Establishment_3),"",Control_7 Establishment_3)</f>
        <v>Spencer</v>
      </c>
      <c r="F23" s="50"/>
      <c r="G23" s="51"/>
      <c r="H23" s="11" t="s">
        <v>53</v>
      </c>
      <c r="J23" s="71" t="s">
        <v>69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36" hidden="false" customHeight="true" outlineLevel="0" collapsed="false">
      <c r="A24" s="36"/>
      <c r="B24" s="37" t="str">
        <f aca="false">Control_8 Open_time</f>
        <v/>
      </c>
      <c r="C24" s="37" t="str">
        <f aca="false">Control_8 Close_time</f>
        <v/>
      </c>
      <c r="D24" s="52"/>
      <c r="E24" s="39" t="str">
        <f aca="false">IF(ISBLANK(Control_8 Establishment_1),"",Control_8 Establishment_1)</f>
        <v/>
      </c>
      <c r="F24" s="40"/>
      <c r="G24" s="41"/>
      <c r="H24" s="11" t="s">
        <v>53</v>
      </c>
      <c r="J24" s="57" t="s">
        <v>70</v>
      </c>
      <c r="K24" s="72" t="str">
        <f aca="false">IF(ISBLANK(Start_date),"",Start_date)</f>
        <v/>
      </c>
      <c r="L24" s="72"/>
      <c r="M24" s="72"/>
      <c r="N24" s="65"/>
      <c r="O24" s="64" t="s">
        <v>71</v>
      </c>
      <c r="P24" s="65"/>
      <c r="Q24" s="68"/>
      <c r="R24" s="68"/>
      <c r="S24" s="68"/>
      <c r="T24" s="73"/>
    </row>
    <row r="25" customFormat="false" ht="36" hidden="false" customHeight="true" outlineLevel="0" collapsed="false">
      <c r="A25" s="74" t="str">
        <f aca="false">IF(ISBLANK(Distance Control_8),"",Control_8 Distance)</f>
        <v/>
      </c>
      <c r="B25" s="75" t="str">
        <f aca="false">Control_8 Open_time</f>
        <v/>
      </c>
      <c r="C25" s="75" t="str">
        <f aca="false">Control_8 Close_time</f>
        <v/>
      </c>
      <c r="D25" s="39" t="str">
        <f aca="false">IF(ISBLANK(Locale Control_8),"",Locale Control_8)</f>
        <v/>
      </c>
      <c r="E25" s="39" t="str">
        <f aca="false">IF(ISBLANK(Control_8 Establishment_2),"",Control_8 Establishment_2)</f>
        <v/>
      </c>
      <c r="F25" s="40"/>
      <c r="G25" s="41"/>
      <c r="H25" s="11" t="s">
        <v>53</v>
      </c>
      <c r="L25" s="65"/>
      <c r="M25" s="65"/>
      <c r="N25" s="65"/>
      <c r="O25" s="64" t="s">
        <v>72</v>
      </c>
      <c r="P25" s="65"/>
      <c r="Q25" s="68"/>
      <c r="R25" s="68"/>
      <c r="S25" s="68"/>
      <c r="T25" s="73"/>
    </row>
    <row r="26" customFormat="false" ht="36" hidden="false" customHeight="true" outlineLevel="0" collapsed="false">
      <c r="A26" s="46"/>
      <c r="B26" s="47" t="str">
        <f aca="false">Control_8 Open_time</f>
        <v/>
      </c>
      <c r="C26" s="47" t="str">
        <f aca="false">Control_8 Close_time</f>
        <v/>
      </c>
      <c r="D26" s="48"/>
      <c r="E26" s="49" t="str">
        <f aca="false">IF(ISBLANK(Control_8 Establishment_3),"",Control_8 Establishment_3)</f>
        <v/>
      </c>
      <c r="F26" s="50"/>
      <c r="G26" s="51"/>
      <c r="H26" s="11" t="s">
        <v>53</v>
      </c>
      <c r="J26" s="73"/>
      <c r="K26" s="73"/>
      <c r="L26" s="68"/>
      <c r="M26" s="68"/>
      <c r="N26" s="65"/>
      <c r="O26" s="64" t="s">
        <v>73</v>
      </c>
      <c r="P26" s="65"/>
      <c r="Q26" s="68"/>
      <c r="R26" s="68"/>
      <c r="S26" s="68"/>
      <c r="T26" s="73"/>
    </row>
    <row r="27" customFormat="false" ht="36" hidden="false" customHeight="true" outlineLevel="0" collapsed="false">
      <c r="A27" s="36"/>
      <c r="B27" s="37" t="str">
        <f aca="false">Control_9 Open_time</f>
        <v/>
      </c>
      <c r="C27" s="37" t="str">
        <f aca="false">Control_9 Close_time</f>
        <v/>
      </c>
      <c r="D27" s="52"/>
      <c r="E27" s="39" t="str">
        <f aca="false">IF(ISBLANK(Control_9 Establishment_1),"",Control_9 Establishment_1)</f>
        <v/>
      </c>
      <c r="F27" s="40"/>
      <c r="G27" s="41"/>
      <c r="H27" s="11" t="s">
        <v>53</v>
      </c>
      <c r="J27" s="76" t="s">
        <v>74</v>
      </c>
      <c r="K27" s="76"/>
      <c r="L27" s="76"/>
      <c r="M27" s="76"/>
      <c r="N27" s="65"/>
      <c r="O27" s="65"/>
      <c r="P27" s="65"/>
      <c r="Q27" s="65"/>
      <c r="R27" s="65"/>
      <c r="S27" s="65"/>
    </row>
    <row r="28" customFormat="false" ht="36" hidden="false" customHeight="true" outlineLevel="0" collapsed="false">
      <c r="A28" s="74" t="str">
        <f aca="false">IF(ISBLANK(Distance Control_9),"",Control_9 Distance)</f>
        <v/>
      </c>
      <c r="B28" s="75" t="str">
        <f aca="false">Control_9 Open_time</f>
        <v/>
      </c>
      <c r="C28" s="75" t="str">
        <f aca="false">Control_9 Close_time</f>
        <v/>
      </c>
      <c r="D28" s="39" t="str">
        <f aca="false">IF(ISBLANK(Locale Control_9),"",Locale Control_9)</f>
        <v>SECRET</v>
      </c>
      <c r="E28" s="39" t="str">
        <f aca="false">IF(ISBLANK(Control_9 Establishment_2),"",Control_9 Establishment_2)</f>
        <v/>
      </c>
      <c r="F28" s="40"/>
      <c r="G28" s="41"/>
      <c r="H28" s="11" t="s">
        <v>53</v>
      </c>
      <c r="L28" s="77" t="s">
        <v>75</v>
      </c>
      <c r="M28" s="77"/>
      <c r="N28" s="77"/>
      <c r="O28" s="77"/>
      <c r="P28" s="77"/>
      <c r="Q28" s="77"/>
      <c r="R28" s="65"/>
      <c r="S28" s="65"/>
    </row>
    <row r="29" customFormat="false" ht="36" hidden="false" customHeight="true" outlineLevel="0" collapsed="false">
      <c r="A29" s="46"/>
      <c r="B29" s="47" t="str">
        <f aca="false">Control_9 Open_time</f>
        <v/>
      </c>
      <c r="C29" s="47" t="str">
        <f aca="false">Control_9 Close_time</f>
        <v/>
      </c>
      <c r="D29" s="48"/>
      <c r="E29" s="49" t="str">
        <f aca="false">IF(ISBLANK(Control_9 Establishment_3),"",Control_9 Establishment_3)</f>
        <v/>
      </c>
      <c r="F29" s="50"/>
      <c r="G29" s="51"/>
      <c r="H29" s="11" t="s">
        <v>53</v>
      </c>
      <c r="K29" s="78"/>
      <c r="L29" s="79"/>
      <c r="M29" s="79"/>
      <c r="N29" s="80"/>
      <c r="O29" s="81"/>
      <c r="P29" s="79"/>
      <c r="Q29" s="79"/>
      <c r="R29" s="80"/>
      <c r="S29" s="82" t="s">
        <v>76</v>
      </c>
    </row>
    <row r="30" customFormat="false" ht="36" hidden="false" customHeight="true" outlineLevel="0" collapsed="false">
      <c r="A30" s="36"/>
      <c r="B30" s="37" t="str">
        <f aca="false">Control_10 Open_time</f>
        <v/>
      </c>
      <c r="C30" s="37" t="str">
        <f aca="false">Control_10 Close_time</f>
        <v/>
      </c>
      <c r="D30" s="52"/>
      <c r="E30" s="39" t="str">
        <f aca="false">IF(ISBLANK(Control_10 Establishment_1),"",Control_10 Establishment_1)</f>
        <v/>
      </c>
      <c r="F30" s="40"/>
      <c r="G30" s="41"/>
      <c r="H30" s="11" t="s">
        <v>53</v>
      </c>
      <c r="K30" s="83"/>
      <c r="L30" s="84"/>
      <c r="M30" s="84"/>
      <c r="N30" s="85"/>
      <c r="O30" s="86"/>
      <c r="P30" s="84"/>
      <c r="Q30" s="84"/>
      <c r="R30" s="85"/>
      <c r="S30" s="87" t="s">
        <v>77</v>
      </c>
    </row>
    <row r="31" customFormat="false" ht="36" hidden="false" customHeight="true" outlineLevel="0" collapsed="false">
      <c r="A31" s="74" t="str">
        <f aca="false">IF(ISBLANK(Distance Control_10),"",Control_10 Distance)</f>
        <v/>
      </c>
      <c r="B31" s="75" t="str">
        <f aca="false">Control_10 Open_time</f>
        <v/>
      </c>
      <c r="C31" s="75" t="str">
        <f aca="false">Control_10 Close_time</f>
        <v/>
      </c>
      <c r="D31" s="39" t="str">
        <f aca="false">IF(ISBLANK(Locale Control_10),"",Locale Control_10)</f>
        <v>SECRET</v>
      </c>
      <c r="E31" s="39" t="str">
        <f aca="false">IF(ISBLANK(Control_10 Establishment_2),"",Control_10 Establishment_2)</f>
        <v/>
      </c>
      <c r="F31" s="40"/>
      <c r="G31" s="41"/>
      <c r="H31" s="11" t="s">
        <v>53</v>
      </c>
      <c r="K31" s="88"/>
      <c r="L31" s="68"/>
      <c r="M31" s="68"/>
      <c r="N31" s="89"/>
      <c r="O31" s="90"/>
      <c r="P31" s="68"/>
      <c r="Q31" s="68"/>
      <c r="R31" s="89"/>
      <c r="S31" s="65"/>
      <c r="U31" s="91"/>
    </row>
    <row r="32" customFormat="false" ht="36" hidden="false" customHeight="true" outlineLevel="0" collapsed="false">
      <c r="A32" s="46"/>
      <c r="B32" s="47" t="str">
        <f aca="false">Control_10 Open_time</f>
        <v/>
      </c>
      <c r="C32" s="47" t="str">
        <f aca="false">Control_10 Close_time</f>
        <v/>
      </c>
      <c r="D32" s="48"/>
      <c r="E32" s="49" t="str">
        <f aca="false">IF(ISBLANK(Control_10 Establishment_3),"",Control_10 Establishment_3)</f>
        <v/>
      </c>
      <c r="F32" s="50"/>
      <c r="G32" s="51"/>
      <c r="H32" s="11" t="s">
        <v>53</v>
      </c>
      <c r="L32" s="64" t="s">
        <v>78</v>
      </c>
      <c r="M32" s="65"/>
      <c r="N32" s="62" t="str">
        <f aca="false">IF(ISBLANK(Brevet_Number),"",Brevet_Number)</f>
        <v>VI0600A</v>
      </c>
      <c r="O32" s="62"/>
      <c r="P32" s="62"/>
      <c r="Q32" s="65"/>
      <c r="R32" s="65"/>
      <c r="S32" s="65"/>
      <c r="U32" s="91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6.13"/>
    <col collapsed="false" customWidth="true" hidden="false" outlineLevel="0" max="6" min="5" style="0" width="30.7"/>
    <col collapsed="false" customWidth="true" hidden="false" outlineLevel="0" max="7" min="7" style="0" width="15.7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34.13"/>
    <col collapsed="false" customWidth="true" hidden="false" outlineLevel="0" max="16" min="15" style="0" width="9.56"/>
    <col collapsed="false" customWidth="true" hidden="false" outlineLevel="0" max="18" min="18" style="0" width="8.85"/>
  </cols>
  <sheetData>
    <row r="1" customFormat="false" ht="25.35" hidden="false" customHeight="false" outlineLevel="0" collapsed="false">
      <c r="A1" s="92"/>
      <c r="B1" s="93" t="s">
        <v>79</v>
      </c>
      <c r="C1" s="93" t="s">
        <v>80</v>
      </c>
      <c r="D1" s="93" t="s">
        <v>81</v>
      </c>
      <c r="E1" s="93" t="s">
        <v>82</v>
      </c>
      <c r="F1" s="93" t="s">
        <v>83</v>
      </c>
      <c r="G1" s="93" t="s">
        <v>61</v>
      </c>
      <c r="H1" s="94" t="s">
        <v>62</v>
      </c>
      <c r="I1" s="93" t="s">
        <v>63</v>
      </c>
      <c r="J1" s="93" t="s">
        <v>64</v>
      </c>
      <c r="K1" s="95" t="s">
        <v>84</v>
      </c>
      <c r="L1" s="95" t="s">
        <v>85</v>
      </c>
      <c r="M1" s="96" t="s">
        <v>86</v>
      </c>
      <c r="N1" s="97" t="s">
        <v>66</v>
      </c>
      <c r="O1" s="98" t="s">
        <v>87</v>
      </c>
      <c r="P1" s="98" t="s">
        <v>88</v>
      </c>
      <c r="Q1" s="98" t="s">
        <v>89</v>
      </c>
      <c r="R1" s="98" t="s">
        <v>90</v>
      </c>
    </row>
    <row r="2" customFormat="false" ht="12.85" hidden="false" customHeight="false" outlineLevel="0" collapsed="false">
      <c r="A2" s="92"/>
      <c r="B2" s="99" t="str">
        <f aca="false">IF(ISBLANK(B3),"",B3)</f>
        <v/>
      </c>
      <c r="C2" s="99" t="str">
        <f aca="false">IF(ISBLANK(C3),"",C3)</f>
        <v/>
      </c>
      <c r="D2" s="99" t="str">
        <f aca="false">IF(ISBLANK(D3),"",D3)</f>
        <v/>
      </c>
      <c r="E2" s="99" t="str">
        <f aca="false">IF(ISBLANK(E3),"",E3)</f>
        <v/>
      </c>
      <c r="F2" s="99" t="str">
        <f aca="false">IF(ISBLANK(F3),"",F3)</f>
        <v/>
      </c>
      <c r="G2" s="99" t="str">
        <f aca="false">IF(ISBLANK(G3),"",G3)</f>
        <v/>
      </c>
      <c r="H2" s="99" t="str">
        <f aca="false">IF(ISBLANK(H3),"",H3)</f>
        <v/>
      </c>
      <c r="I2" s="99" t="str">
        <f aca="false">IF(ISBLANK(I3),"",I3)</f>
        <v/>
      </c>
      <c r="J2" s="99" t="str">
        <f aca="false">IF(ISBLANK(J3),"",J3)</f>
        <v/>
      </c>
      <c r="K2" s="100" t="str">
        <f aca="false">IF(ISBLANK(K3),"",K3)</f>
        <v/>
      </c>
      <c r="L2" s="100" t="str">
        <f aca="false">IF(ISBLANK(L3),"",L3)</f>
        <v/>
      </c>
      <c r="M2" s="100" t="str">
        <f aca="false">IF(ISBLANK(M3),"",M3)</f>
        <v/>
      </c>
      <c r="N2" s="99" t="str">
        <f aca="false">IF(ISBLANK(N3),"",N3)</f>
        <v/>
      </c>
      <c r="O2" s="101"/>
      <c r="P2" s="102"/>
      <c r="Q2" s="101"/>
      <c r="R2" s="101"/>
    </row>
    <row r="3" customFormat="false" ht="12.85" hidden="false" customHeight="false" outlineLevel="0" collapsed="false">
      <c r="A3" s="103" t="n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5"/>
      <c r="M3" s="105"/>
      <c r="N3" s="104"/>
      <c r="O3" s="106"/>
      <c r="P3" s="107"/>
      <c r="Q3" s="106"/>
      <c r="R3" s="106"/>
    </row>
    <row r="4" customFormat="false" ht="12.85" hidden="false" customHeight="fals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5"/>
      <c r="L4" s="105"/>
      <c r="M4" s="105"/>
      <c r="N4" s="104"/>
      <c r="O4" s="107"/>
      <c r="P4" s="107"/>
      <c r="Q4" s="107"/>
      <c r="R4" s="106"/>
    </row>
    <row r="5" customFormat="false" ht="12.85" hidden="false" customHeight="fals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5"/>
      <c r="L5" s="105"/>
      <c r="M5" s="105"/>
      <c r="N5" s="104"/>
      <c r="O5" s="106"/>
      <c r="P5" s="106"/>
      <c r="Q5" s="106"/>
      <c r="R5" s="106"/>
    </row>
    <row r="6" customFormat="false" ht="12.8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5"/>
      <c r="L6" s="105"/>
      <c r="M6" s="105"/>
      <c r="N6" s="104"/>
      <c r="O6" s="106"/>
      <c r="P6" s="106"/>
      <c r="Q6" s="106"/>
      <c r="R6" s="106"/>
    </row>
    <row r="7" customFormat="false" ht="12.85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105"/>
      <c r="M7" s="105"/>
      <c r="N7" s="104"/>
      <c r="O7" s="107"/>
      <c r="P7" s="106"/>
      <c r="Q7" s="107"/>
      <c r="R7" s="106"/>
    </row>
    <row r="8" customFormat="false" ht="12.8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5"/>
      <c r="L8" s="105"/>
      <c r="M8" s="105"/>
      <c r="N8" s="104"/>
      <c r="O8" s="106"/>
      <c r="P8" s="107"/>
      <c r="Q8" s="106"/>
      <c r="R8" s="106"/>
    </row>
    <row r="9" customFormat="false" ht="12.85" hidden="false" customHeight="fals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5"/>
      <c r="L9" s="105"/>
      <c r="M9" s="105"/>
      <c r="N9" s="104"/>
      <c r="O9" s="107"/>
      <c r="P9" s="107"/>
      <c r="Q9" s="107"/>
      <c r="R9" s="106"/>
    </row>
    <row r="10" customFormat="false" ht="12.8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5"/>
      <c r="L10" s="105"/>
      <c r="M10" s="105"/>
      <c r="N10" s="104"/>
      <c r="O10" s="106"/>
      <c r="P10" s="107"/>
      <c r="Q10" s="106"/>
      <c r="R10" s="106"/>
    </row>
    <row r="11" customFormat="false" ht="12.8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5"/>
      <c r="L11" s="105"/>
      <c r="M11" s="105"/>
      <c r="N11" s="104"/>
      <c r="O11" s="107"/>
      <c r="P11" s="106"/>
      <c r="Q11" s="107"/>
      <c r="R11" s="106"/>
    </row>
    <row r="12" customFormat="false" ht="12.8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5"/>
      <c r="L12" s="105"/>
      <c r="M12" s="105"/>
      <c r="N12" s="104"/>
      <c r="O12" s="106"/>
      <c r="P12" s="107"/>
      <c r="Q12" s="106"/>
      <c r="R12" s="106"/>
    </row>
    <row r="13" customFormat="false" ht="12.85" hidden="false" customHeight="false" outlineLevel="0" collapsed="false">
      <c r="A13" s="103"/>
      <c r="B13" s="104"/>
      <c r="C13" s="104"/>
      <c r="D13" s="104"/>
      <c r="E13" s="104"/>
      <c r="F13" s="104"/>
      <c r="G13" s="104"/>
      <c r="H13" s="104"/>
      <c r="I13" s="104"/>
      <c r="J13" s="104"/>
      <c r="K13" s="105"/>
      <c r="L13" s="105"/>
      <c r="M13" s="105"/>
      <c r="N13" s="104"/>
      <c r="O13" s="106"/>
      <c r="P13" s="106"/>
      <c r="Q13" s="106"/>
      <c r="R13" s="106"/>
    </row>
    <row r="14" customFormat="false" ht="12.85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5"/>
      <c r="L14" s="105"/>
      <c r="M14" s="105"/>
      <c r="N14" s="104"/>
      <c r="O14" s="106"/>
      <c r="P14" s="107"/>
      <c r="Q14" s="106"/>
      <c r="R14" s="106"/>
    </row>
    <row r="15" customFormat="false" ht="12.8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4"/>
      <c r="O15" s="106"/>
      <c r="P15" s="107"/>
      <c r="Q15" s="106"/>
      <c r="R15" s="106"/>
    </row>
    <row r="16" customFormat="false" ht="12.8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5"/>
      <c r="L16" s="105"/>
      <c r="M16" s="105"/>
      <c r="N16" s="104"/>
      <c r="O16" s="106"/>
      <c r="P16" s="106"/>
      <c r="Q16" s="106"/>
      <c r="R16" s="106"/>
    </row>
    <row r="17" customFormat="false" ht="12.85" hidden="false" customHeight="fals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4"/>
      <c r="K17" s="108"/>
      <c r="L17" s="105"/>
      <c r="M17" s="105"/>
      <c r="N17" s="104"/>
      <c r="O17" s="106"/>
      <c r="P17" s="107"/>
      <c r="Q17" s="106"/>
      <c r="R17" s="106"/>
    </row>
    <row r="18" customFormat="false" ht="12.85" hidden="false" customHeight="false" outlineLevel="0" collapsed="false">
      <c r="A18" s="103"/>
      <c r="B18" s="104"/>
      <c r="C18" s="104"/>
      <c r="D18" s="104"/>
      <c r="E18" s="109"/>
      <c r="F18" s="104"/>
      <c r="G18" s="104"/>
      <c r="H18" s="104"/>
      <c r="I18" s="104"/>
      <c r="J18" s="104"/>
      <c r="K18" s="105"/>
      <c r="L18" s="105"/>
      <c r="M18" s="105"/>
      <c r="N18" s="104"/>
      <c r="O18" s="106"/>
      <c r="P18" s="107"/>
      <c r="Q18" s="106"/>
      <c r="R18" s="106"/>
    </row>
    <row r="19" customFormat="false" ht="12.85" hidden="false" customHeight="fals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4"/>
      <c r="K19" s="105"/>
      <c r="L19" s="105"/>
      <c r="M19" s="105"/>
      <c r="N19" s="104"/>
      <c r="O19" s="106"/>
      <c r="P19" s="107"/>
      <c r="Q19" s="106"/>
      <c r="R19" s="106"/>
    </row>
    <row r="20" customFormat="false" ht="12.8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4"/>
      <c r="O20" s="106"/>
      <c r="P20" s="107"/>
      <c r="Q20" s="106"/>
      <c r="R20" s="106"/>
    </row>
    <row r="21" customFormat="false" ht="12.8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4"/>
      <c r="K21" s="105"/>
      <c r="L21" s="105"/>
      <c r="M21" s="105"/>
      <c r="N21" s="104"/>
      <c r="O21" s="106"/>
      <c r="P21" s="106"/>
      <c r="Q21" s="106"/>
      <c r="R21" s="106"/>
    </row>
    <row r="22" customFormat="false" ht="12.85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04"/>
      <c r="K22" s="105"/>
      <c r="L22" s="105"/>
      <c r="M22" s="105"/>
      <c r="N22" s="104"/>
      <c r="O22" s="106"/>
      <c r="P22" s="106"/>
      <c r="Q22" s="106"/>
      <c r="R22" s="106"/>
    </row>
    <row r="23" customFormat="false" ht="12.8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4"/>
      <c r="K23" s="105"/>
      <c r="L23" s="105"/>
      <c r="M23" s="105"/>
      <c r="N23" s="104"/>
      <c r="O23" s="106"/>
      <c r="P23" s="106"/>
      <c r="Q23" s="106"/>
      <c r="R23" s="106"/>
    </row>
    <row r="24" customFormat="false" ht="12.8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4"/>
      <c r="O24" s="106"/>
      <c r="P24" s="107"/>
      <c r="Q24" s="106"/>
      <c r="R24" s="106"/>
    </row>
    <row r="25" customFormat="false" ht="12.85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5"/>
      <c r="L25" s="105"/>
      <c r="M25" s="105"/>
      <c r="N25" s="104"/>
      <c r="O25" s="106"/>
      <c r="P25" s="106"/>
      <c r="Q25" s="106"/>
      <c r="R25" s="106"/>
    </row>
    <row r="26" customFormat="false" ht="12.8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4"/>
      <c r="O26" s="106"/>
      <c r="P26" s="107"/>
      <c r="Q26" s="106"/>
      <c r="R26" s="106"/>
    </row>
    <row r="27" customFormat="false" ht="12.85" hidden="false" customHeight="fals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5"/>
      <c r="L27" s="105"/>
      <c r="M27" s="105"/>
      <c r="N27" s="104"/>
      <c r="O27" s="106"/>
      <c r="P27" s="107"/>
      <c r="Q27" s="106"/>
      <c r="R27" s="106"/>
    </row>
    <row r="28" customFormat="false" ht="12.8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4"/>
      <c r="J28" s="104"/>
      <c r="K28" s="105"/>
      <c r="L28" s="105"/>
      <c r="M28" s="105"/>
      <c r="N28" s="104"/>
      <c r="O28" s="106"/>
      <c r="P28" s="107"/>
      <c r="Q28" s="106"/>
      <c r="R28" s="106"/>
    </row>
    <row r="29" customFormat="false" ht="12.8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4"/>
      <c r="O29" s="106"/>
      <c r="P29" s="107"/>
      <c r="Q29" s="106"/>
      <c r="R29" s="106"/>
    </row>
    <row r="30" customFormat="false" ht="12.85" hidden="false" customHeight="fals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4"/>
      <c r="K30" s="105"/>
      <c r="L30" s="105"/>
      <c r="M30" s="105"/>
      <c r="N30" s="104"/>
      <c r="O30" s="106"/>
      <c r="P30" s="107"/>
      <c r="Q30" s="106"/>
      <c r="R30" s="106"/>
    </row>
    <row r="31" customFormat="false" ht="12.8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5"/>
      <c r="L31" s="105"/>
      <c r="M31" s="105"/>
      <c r="N31" s="104"/>
      <c r="O31" s="106"/>
      <c r="P31" s="107"/>
      <c r="Q31" s="106"/>
      <c r="R31" s="106"/>
    </row>
    <row r="32" customFormat="false" ht="12.85" hidden="false" customHeight="false" outlineLevel="0" collapsed="false">
      <c r="K32" s="110"/>
      <c r="L32" s="110"/>
      <c r="M32" s="110"/>
      <c r="O32" s="111"/>
      <c r="Q32" s="111"/>
      <c r="R32" s="111"/>
    </row>
    <row r="34" customFormat="false" ht="12.85" hidden="false" customHeight="false" outlineLevel="0" collapsed="false">
      <c r="P34" s="0" t="s">
        <v>91</v>
      </c>
    </row>
    <row r="35" customFormat="false" ht="12.85" hidden="false" customHeight="false" outlineLevel="0" collapsed="false">
      <c r="P35" s="0" t="s">
        <v>92</v>
      </c>
    </row>
    <row r="36" customFormat="false" ht="12.85" hidden="false" customHeight="false" outlineLevel="0" collapsed="false">
      <c r="P36" s="0" t="s">
        <v>93</v>
      </c>
    </row>
    <row r="37" customFormat="false" ht="12.85" hidden="false" customHeight="false" outlineLevel="0" collapsed="false">
      <c r="P37" s="0" t="s">
        <v>94</v>
      </c>
    </row>
    <row r="38" customFormat="false" ht="12.85" hidden="false" customHeight="false" outlineLevel="0" collapsed="false">
      <c r="P38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3" width="3.7"/>
    <col collapsed="false" customWidth="true" hidden="false" outlineLevel="0" max="3" min="3" style="114" width="30.7"/>
    <col collapsed="false" customWidth="true" hidden="false" outlineLevel="0" max="4" min="4" style="112" width="5.56"/>
    <col collapsed="false" customWidth="true" hidden="false" outlineLevel="0" max="5" min="5" style="0" width="0.7"/>
    <col collapsed="false" customWidth="true" hidden="false" outlineLevel="0" max="6" min="6" style="112" width="5.56"/>
    <col collapsed="false" customWidth="true" hidden="false" outlineLevel="0" max="7" min="7" style="113" width="3.7"/>
    <col collapsed="false" customWidth="true" hidden="false" outlineLevel="0" max="8" min="8" style="114" width="30.7"/>
    <col collapsed="false" customWidth="true" hidden="false" outlineLevel="0" max="9" min="9" style="112" width="5.56"/>
    <col collapsed="false" customWidth="true" hidden="false" outlineLevel="0" max="11" min="11" style="0" width="4.56"/>
    <col collapsed="false" customWidth="true" hidden="false" outlineLevel="0" max="12" min="12" style="115" width="3.7"/>
    <col collapsed="false" customWidth="true" hidden="false" outlineLevel="0" max="13" min="13" style="0" width="30.13"/>
  </cols>
  <sheetData>
    <row r="1" customFormat="false" ht="61.15" hidden="false" customHeight="false" outlineLevel="0" collapsed="false">
      <c r="A1" s="116" t="s">
        <v>96</v>
      </c>
      <c r="B1" s="117" t="s">
        <v>97</v>
      </c>
      <c r="C1" s="118" t="s">
        <v>98</v>
      </c>
      <c r="D1" s="119" t="s">
        <v>99</v>
      </c>
      <c r="F1" s="116" t="s">
        <v>96</v>
      </c>
      <c r="G1" s="117" t="s">
        <v>97</v>
      </c>
      <c r="H1" s="118" t="s">
        <v>98</v>
      </c>
      <c r="I1" s="119" t="s">
        <v>99</v>
      </c>
    </row>
    <row r="2" customFormat="false" ht="12.85" hidden="false" customHeight="false" outlineLevel="0" collapsed="false">
      <c r="A2" s="120"/>
      <c r="B2" s="121"/>
      <c r="C2" s="122" t="s">
        <v>100</v>
      </c>
      <c r="D2" s="123"/>
      <c r="F2" s="124" t="n">
        <f aca="false">A23+D23</f>
        <v>178.3</v>
      </c>
      <c r="G2" s="125" t="s">
        <v>101</v>
      </c>
      <c r="H2" s="126" t="s">
        <v>102</v>
      </c>
      <c r="I2" s="127" t="n">
        <v>0</v>
      </c>
    </row>
    <row r="3" customFormat="false" ht="12.85" hidden="false" customHeight="false" outlineLevel="0" collapsed="false">
      <c r="A3" s="120"/>
      <c r="B3" s="121"/>
      <c r="C3" s="122" t="s">
        <v>103</v>
      </c>
      <c r="D3" s="123"/>
      <c r="F3" s="120"/>
      <c r="G3" s="122"/>
      <c r="H3" s="122" t="s">
        <v>104</v>
      </c>
      <c r="I3" s="128"/>
    </row>
    <row r="4" customFormat="false" ht="12.85" hidden="false" customHeight="false" outlineLevel="0" collapsed="false">
      <c r="A4" s="120"/>
      <c r="B4" s="121"/>
      <c r="C4" s="129"/>
      <c r="D4" s="123"/>
      <c r="F4" s="120"/>
      <c r="G4" s="122"/>
      <c r="H4" s="130"/>
      <c r="I4" s="128"/>
    </row>
    <row r="5" customFormat="false" ht="12.85" hidden="false" customHeight="false" outlineLevel="0" collapsed="false">
      <c r="A5" s="120" t="n">
        <v>0</v>
      </c>
      <c r="B5" s="121" t="s">
        <v>105</v>
      </c>
      <c r="C5" s="129" t="s">
        <v>106</v>
      </c>
      <c r="D5" s="123" t="n">
        <v>28</v>
      </c>
      <c r="F5" s="120"/>
      <c r="G5" s="122"/>
      <c r="H5" s="130" t="s">
        <v>107</v>
      </c>
      <c r="I5" s="128"/>
    </row>
    <row r="6" customFormat="false" ht="12.85" hidden="false" customHeight="false" outlineLevel="0" collapsed="false">
      <c r="A6" s="120" t="n">
        <f aca="false">A5+D5</f>
        <v>28</v>
      </c>
      <c r="B6" s="121" t="s">
        <v>108</v>
      </c>
      <c r="C6" s="129" t="s">
        <v>109</v>
      </c>
      <c r="D6" s="123" t="n">
        <v>18.8</v>
      </c>
      <c r="F6" s="120"/>
      <c r="G6" s="131"/>
      <c r="H6" s="132"/>
      <c r="I6" s="123"/>
    </row>
    <row r="7" customFormat="false" ht="12.85" hidden="false" customHeight="false" outlineLevel="0" collapsed="false">
      <c r="A7" s="120" t="n">
        <f aca="false">A6+D6</f>
        <v>46.8</v>
      </c>
      <c r="B7" s="131" t="s">
        <v>108</v>
      </c>
      <c r="C7" s="132" t="s">
        <v>110</v>
      </c>
      <c r="D7" s="123" t="n">
        <v>27.5</v>
      </c>
      <c r="F7" s="120" t="n">
        <f aca="false">F2+I2</f>
        <v>178.3</v>
      </c>
      <c r="G7" s="131" t="s">
        <v>101</v>
      </c>
      <c r="H7" s="129" t="s">
        <v>111</v>
      </c>
      <c r="I7" s="123" t="n">
        <v>0.2</v>
      </c>
      <c r="L7" s="0"/>
    </row>
    <row r="8" customFormat="false" ht="12.85" hidden="false" customHeight="false" outlineLevel="0" collapsed="false">
      <c r="A8" s="120" t="n">
        <f aca="false">A7+D7</f>
        <v>74.3</v>
      </c>
      <c r="B8" s="131" t="s">
        <v>108</v>
      </c>
      <c r="C8" s="132" t="s">
        <v>112</v>
      </c>
      <c r="D8" s="123" t="n">
        <v>17</v>
      </c>
      <c r="F8" s="120" t="n">
        <f aca="false">F7+I7</f>
        <v>178.5</v>
      </c>
      <c r="G8" s="131" t="s">
        <v>105</v>
      </c>
      <c r="H8" s="129" t="s">
        <v>113</v>
      </c>
      <c r="I8" s="123" t="n">
        <v>2.7</v>
      </c>
    </row>
    <row r="9" customFormat="false" ht="12.85" hidden="false" customHeight="false" outlineLevel="0" collapsed="false">
      <c r="A9" s="133" t="n">
        <f aca="false">A8+D8</f>
        <v>91.3</v>
      </c>
      <c r="B9" s="134" t="s">
        <v>108</v>
      </c>
      <c r="C9" s="135" t="s">
        <v>114</v>
      </c>
      <c r="D9" s="136" t="n">
        <v>1.6</v>
      </c>
      <c r="F9" s="120" t="n">
        <f aca="false">F8+I8</f>
        <v>181.2</v>
      </c>
      <c r="G9" s="131" t="s">
        <v>108</v>
      </c>
      <c r="H9" s="132" t="s">
        <v>115</v>
      </c>
      <c r="I9" s="123" t="n">
        <v>88.2</v>
      </c>
      <c r="L9" s="0"/>
    </row>
    <row r="10" customFormat="false" ht="12.85" hidden="false" customHeight="false" outlineLevel="0" collapsed="false">
      <c r="A10" s="133" t="n">
        <f aca="false">A9+D9</f>
        <v>92.9</v>
      </c>
      <c r="B10" s="121" t="s">
        <v>108</v>
      </c>
      <c r="C10" s="129" t="s">
        <v>116</v>
      </c>
      <c r="D10" s="136" t="n">
        <v>3.5</v>
      </c>
      <c r="F10" s="120" t="n">
        <f aca="false">F9+I9</f>
        <v>269.4</v>
      </c>
      <c r="G10" s="131" t="s">
        <v>105</v>
      </c>
      <c r="H10" s="132" t="s">
        <v>117</v>
      </c>
      <c r="I10" s="123" t="n">
        <v>29.7</v>
      </c>
      <c r="L10" s="0"/>
    </row>
    <row r="11" customFormat="false" ht="12.85" hidden="false" customHeight="false" outlineLevel="0" collapsed="false">
      <c r="A11" s="133" t="n">
        <f aca="false">A10+D10</f>
        <v>96.4</v>
      </c>
      <c r="B11" s="137" t="s">
        <v>108</v>
      </c>
      <c r="C11" s="138" t="s">
        <v>118</v>
      </c>
      <c r="D11" s="136" t="n">
        <v>1.6</v>
      </c>
      <c r="F11" s="120" t="n">
        <f aca="false">F10+I10</f>
        <v>299.1</v>
      </c>
      <c r="G11" s="131" t="s">
        <v>108</v>
      </c>
      <c r="H11" s="132" t="s">
        <v>119</v>
      </c>
      <c r="I11" s="123" t="n">
        <v>3.2</v>
      </c>
      <c r="L11" s="0"/>
    </row>
    <row r="12" customFormat="false" ht="12.85" hidden="false" customHeight="false" outlineLevel="0" collapsed="false">
      <c r="A12" s="133" t="n">
        <f aca="false">A11+D11</f>
        <v>98</v>
      </c>
      <c r="B12" s="134" t="s">
        <v>108</v>
      </c>
      <c r="C12" s="134" t="s">
        <v>120</v>
      </c>
      <c r="D12" s="136" t="n">
        <v>1</v>
      </c>
      <c r="F12" s="120"/>
      <c r="G12" s="131"/>
      <c r="H12" s="139"/>
      <c r="I12" s="123"/>
    </row>
    <row r="13" customFormat="false" ht="12.85" hidden="false" customHeight="false" outlineLevel="0" collapsed="false">
      <c r="A13" s="133" t="n">
        <f aca="false">A12+D12</f>
        <v>99</v>
      </c>
      <c r="B13" s="121" t="s">
        <v>108</v>
      </c>
      <c r="C13" s="129" t="s">
        <v>121</v>
      </c>
      <c r="D13" s="136" t="n">
        <v>0.5</v>
      </c>
      <c r="F13" s="124" t="n">
        <f aca="false">F11+I11</f>
        <v>302.3</v>
      </c>
      <c r="G13" s="131"/>
      <c r="H13" s="122" t="s">
        <v>122</v>
      </c>
      <c r="I13" s="123"/>
    </row>
    <row r="14" customFormat="false" ht="12.85" hidden="false" customHeight="false" outlineLevel="0" collapsed="false">
      <c r="A14" s="133"/>
      <c r="B14" s="140"/>
      <c r="C14" s="141"/>
      <c r="D14" s="136"/>
      <c r="F14" s="120"/>
      <c r="G14" s="131"/>
      <c r="H14" s="122" t="s">
        <v>123</v>
      </c>
      <c r="I14" s="123"/>
    </row>
    <row r="15" customFormat="false" ht="12.85" hidden="false" customHeight="false" outlineLevel="0" collapsed="false">
      <c r="A15" s="142" t="n">
        <f aca="false">A13+D13</f>
        <v>99.5</v>
      </c>
      <c r="B15" s="143" t="s">
        <v>101</v>
      </c>
      <c r="C15" s="144" t="s">
        <v>124</v>
      </c>
      <c r="D15" s="145" t="n">
        <v>0</v>
      </c>
      <c r="F15" s="120"/>
      <c r="G15" s="131"/>
      <c r="H15" s="121"/>
      <c r="I15" s="123"/>
      <c r="L15" s="0"/>
    </row>
    <row r="16" customFormat="false" ht="12.85" hidden="false" customHeight="false" outlineLevel="0" collapsed="false">
      <c r="A16" s="133"/>
      <c r="B16" s="134"/>
      <c r="C16" s="144" t="s">
        <v>125</v>
      </c>
      <c r="D16" s="136"/>
      <c r="F16" s="120"/>
      <c r="G16" s="131"/>
      <c r="H16" s="129" t="s">
        <v>126</v>
      </c>
      <c r="I16" s="123"/>
      <c r="L16" s="0"/>
    </row>
    <row r="17" customFormat="false" ht="12.85" hidden="false" customHeight="false" outlineLevel="0" collapsed="false">
      <c r="A17" s="133"/>
      <c r="B17" s="140"/>
      <c r="C17" s="146"/>
      <c r="D17" s="136"/>
      <c r="F17" s="120"/>
      <c r="G17" s="131"/>
      <c r="H17" s="129" t="s">
        <v>127</v>
      </c>
      <c r="I17" s="123"/>
    </row>
    <row r="18" customFormat="false" ht="12.85" hidden="false" customHeight="false" outlineLevel="0" collapsed="false">
      <c r="A18" s="120" t="n">
        <f aca="false">A15+D15</f>
        <v>99.5</v>
      </c>
      <c r="B18" s="140" t="s">
        <v>101</v>
      </c>
      <c r="C18" s="141" t="s">
        <v>128</v>
      </c>
      <c r="D18" s="136" t="n">
        <v>0.8</v>
      </c>
      <c r="F18" s="120"/>
      <c r="G18" s="131"/>
      <c r="H18" s="132" t="s">
        <v>129</v>
      </c>
      <c r="I18" s="123"/>
    </row>
    <row r="19" customFormat="false" ht="12.85" hidden="false" customHeight="false" outlineLevel="0" collapsed="false">
      <c r="A19" s="120" t="n">
        <f aca="false">A18+D18</f>
        <v>100.3</v>
      </c>
      <c r="B19" s="134" t="s">
        <v>108</v>
      </c>
      <c r="C19" s="135" t="s">
        <v>130</v>
      </c>
      <c r="D19" s="136" t="n">
        <v>10.5</v>
      </c>
      <c r="F19" s="120"/>
      <c r="G19" s="131"/>
      <c r="H19" s="132"/>
      <c r="I19" s="123"/>
    </row>
    <row r="20" customFormat="false" ht="12.85" hidden="false" customHeight="false" outlineLevel="0" collapsed="false">
      <c r="A20" s="120" t="n">
        <f aca="false">A19+D19</f>
        <v>110.8</v>
      </c>
      <c r="B20" s="134" t="s">
        <v>108</v>
      </c>
      <c r="C20" s="135" t="s">
        <v>131</v>
      </c>
      <c r="D20" s="136" t="n">
        <v>21.9</v>
      </c>
      <c r="F20" s="120"/>
      <c r="G20" s="131"/>
      <c r="H20" s="132"/>
      <c r="I20" s="123"/>
    </row>
    <row r="21" customFormat="false" ht="12.85" hidden="false" customHeight="false" outlineLevel="0" collapsed="false">
      <c r="A21" s="120" t="n">
        <f aca="false">A20+D20</f>
        <v>132.7</v>
      </c>
      <c r="B21" s="121" t="s">
        <v>105</v>
      </c>
      <c r="C21" s="129" t="s">
        <v>132</v>
      </c>
      <c r="D21" s="123" t="n">
        <v>0.8</v>
      </c>
      <c r="F21" s="120"/>
      <c r="G21" s="131"/>
      <c r="H21" s="132"/>
      <c r="I21" s="123"/>
    </row>
    <row r="22" customFormat="false" ht="12.85" hidden="false" customHeight="false" outlineLevel="0" collapsed="false">
      <c r="A22" s="120" t="n">
        <f aca="false">A21+D21</f>
        <v>133.5</v>
      </c>
      <c r="B22" s="131" t="s">
        <v>101</v>
      </c>
      <c r="C22" s="132" t="s">
        <v>133</v>
      </c>
      <c r="D22" s="123" t="n">
        <v>9.6</v>
      </c>
      <c r="F22" s="120"/>
      <c r="G22" s="131"/>
      <c r="H22" s="132"/>
      <c r="I22" s="123"/>
    </row>
    <row r="23" customFormat="false" ht="12.85" hidden="false" customHeight="false" outlineLevel="0" collapsed="false">
      <c r="A23" s="147" t="n">
        <f aca="false">A22+D22</f>
        <v>143.1</v>
      </c>
      <c r="B23" s="148" t="s">
        <v>101</v>
      </c>
      <c r="C23" s="149" t="s">
        <v>134</v>
      </c>
      <c r="D23" s="150" t="n">
        <v>35.2</v>
      </c>
      <c r="F23" s="151"/>
      <c r="G23" s="148"/>
      <c r="H23" s="149"/>
      <c r="I23" s="150"/>
    </row>
    <row r="24" customFormat="false" ht="4.5" hidden="false" customHeight="true" outlineLevel="0" collapsed="false">
      <c r="A24" s="152"/>
      <c r="B24" s="153"/>
      <c r="C24" s="154"/>
      <c r="D24" s="152"/>
      <c r="F24" s="152"/>
      <c r="G24" s="153"/>
      <c r="H24" s="154"/>
      <c r="I24" s="152"/>
    </row>
    <row r="25" customFormat="false" ht="61.15" hidden="false" customHeight="false" outlineLevel="0" collapsed="false">
      <c r="A25" s="116" t="s">
        <v>96</v>
      </c>
      <c r="B25" s="117" t="s">
        <v>97</v>
      </c>
      <c r="C25" s="118" t="s">
        <v>98</v>
      </c>
      <c r="D25" s="119" t="s">
        <v>99</v>
      </c>
      <c r="F25" s="116" t="s">
        <v>96</v>
      </c>
      <c r="G25" s="117" t="s">
        <v>97</v>
      </c>
      <c r="H25" s="118" t="s">
        <v>98</v>
      </c>
      <c r="I25" s="119" t="s">
        <v>99</v>
      </c>
    </row>
    <row r="26" s="157" customFormat="true" ht="12.85" hidden="false" customHeight="false" outlineLevel="0" collapsed="false">
      <c r="A26" s="120"/>
      <c r="B26" s="131" t="s">
        <v>135</v>
      </c>
      <c r="C26" s="132" t="s">
        <v>136</v>
      </c>
      <c r="D26" s="123" t="n">
        <v>3.2</v>
      </c>
      <c r="E26" s="0"/>
      <c r="F26" s="133" t="n">
        <f aca="false">A42+D42</f>
        <v>505</v>
      </c>
      <c r="G26" s="155" t="s">
        <v>105</v>
      </c>
      <c r="H26" s="156" t="s">
        <v>137</v>
      </c>
      <c r="I26" s="136" t="n">
        <v>0.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57" customFormat="true" ht="12.85" hidden="false" customHeight="false" outlineLevel="0" collapsed="false">
      <c r="A27" s="120" t="n">
        <f aca="false">F13+D26</f>
        <v>305.5</v>
      </c>
      <c r="B27" s="131" t="s">
        <v>108</v>
      </c>
      <c r="C27" s="132" t="s">
        <v>138</v>
      </c>
      <c r="D27" s="123" t="n">
        <v>29.7</v>
      </c>
      <c r="E27" s="0"/>
      <c r="F27" s="133" t="n">
        <f aca="false">F26+I26</f>
        <v>505.5</v>
      </c>
      <c r="G27" s="140" t="s">
        <v>108</v>
      </c>
      <c r="H27" s="132" t="s">
        <v>139</v>
      </c>
      <c r="I27" s="136" t="n">
        <v>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57" customFormat="true" ht="12.85" hidden="false" customHeight="false" outlineLevel="0" collapsed="false">
      <c r="A28" s="120" t="n">
        <f aca="false">A27+D27</f>
        <v>335.2</v>
      </c>
      <c r="B28" s="131" t="s">
        <v>101</v>
      </c>
      <c r="C28" s="132" t="s">
        <v>140</v>
      </c>
      <c r="D28" s="123" t="n">
        <v>88.2</v>
      </c>
      <c r="E28" s="0"/>
      <c r="F28" s="133" t="n">
        <f aca="false">F27+I27</f>
        <v>506.5</v>
      </c>
      <c r="G28" s="140" t="s">
        <v>108</v>
      </c>
      <c r="H28" s="132" t="s">
        <v>141</v>
      </c>
      <c r="I28" s="136" t="n">
        <v>1.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57" customFormat="true" ht="12.85" hidden="false" customHeight="false" outlineLevel="0" collapsed="false">
      <c r="A29" s="120" t="n">
        <f aca="false">A28+D28</f>
        <v>423.4</v>
      </c>
      <c r="B29" s="131" t="s">
        <v>108</v>
      </c>
      <c r="C29" s="132" t="s">
        <v>113</v>
      </c>
      <c r="D29" s="123" t="n">
        <v>2.7</v>
      </c>
      <c r="E29" s="0"/>
      <c r="F29" s="133" t="n">
        <f aca="false">F28+I28</f>
        <v>508.1</v>
      </c>
      <c r="G29" s="155" t="s">
        <v>108</v>
      </c>
      <c r="H29" s="156" t="s">
        <v>142</v>
      </c>
      <c r="I29" s="136" t="n">
        <v>3.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57" customFormat="true" ht="12.85" hidden="false" customHeight="false" outlineLevel="0" collapsed="false">
      <c r="A30" s="120" t="n">
        <f aca="false">A29+D29</f>
        <v>426.1</v>
      </c>
      <c r="B30" s="131" t="s">
        <v>101</v>
      </c>
      <c r="C30" s="132" t="s">
        <v>143</v>
      </c>
      <c r="D30" s="123" t="n">
        <v>0.2</v>
      </c>
      <c r="E30" s="0"/>
      <c r="F30" s="133" t="n">
        <f aca="false">F29+I29</f>
        <v>511.6</v>
      </c>
      <c r="G30" s="140" t="s">
        <v>108</v>
      </c>
      <c r="H30" s="141" t="s">
        <v>144</v>
      </c>
      <c r="I30" s="136" t="n">
        <v>1.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57" customFormat="true" ht="12.85" hidden="false" customHeight="false" outlineLevel="0" collapsed="false">
      <c r="A31" s="120"/>
      <c r="B31" s="131"/>
      <c r="C31" s="132"/>
      <c r="D31" s="123"/>
      <c r="E31" s="0"/>
      <c r="F31" s="133" t="n">
        <f aca="false">F30+I30</f>
        <v>513.2</v>
      </c>
      <c r="G31" s="140" t="s">
        <v>108</v>
      </c>
      <c r="H31" s="141" t="s">
        <v>145</v>
      </c>
      <c r="I31" s="136" t="n">
        <v>1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57" customFormat="true" ht="12.85" hidden="false" customHeight="false" outlineLevel="0" collapsed="false">
      <c r="A32" s="158" t="n">
        <f aca="false">A30+D30</f>
        <v>426.3</v>
      </c>
      <c r="B32" s="159" t="s">
        <v>105</v>
      </c>
      <c r="C32" s="122" t="s">
        <v>146</v>
      </c>
      <c r="D32" s="128" t="n">
        <v>0</v>
      </c>
      <c r="E32" s="0"/>
      <c r="F32" s="133" t="n">
        <f aca="false">F31+I31</f>
        <v>530.2</v>
      </c>
      <c r="G32" s="131" t="s">
        <v>108</v>
      </c>
      <c r="H32" s="132" t="s">
        <v>147</v>
      </c>
      <c r="I32" s="136" t="n">
        <v>27.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57" customFormat="true" ht="12.85" hidden="false" customHeight="false" outlineLevel="0" collapsed="false">
      <c r="A33" s="124"/>
      <c r="B33" s="122"/>
      <c r="C33" s="122" t="s">
        <v>104</v>
      </c>
      <c r="D33" s="128"/>
      <c r="E33" s="0"/>
      <c r="F33" s="133" t="n">
        <f aca="false">F32+I32</f>
        <v>557.7</v>
      </c>
      <c r="G33" s="121" t="s">
        <v>108</v>
      </c>
      <c r="H33" s="160" t="s">
        <v>148</v>
      </c>
      <c r="I33" s="123" t="n">
        <v>11.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57" customFormat="true" ht="12.85" hidden="false" customHeight="false" outlineLevel="0" collapsed="false">
      <c r="A34" s="120"/>
      <c r="B34" s="131"/>
      <c r="C34" s="132"/>
      <c r="D34" s="123"/>
      <c r="E34" s="0"/>
      <c r="F34" s="133" t="n">
        <f aca="false">F33+I33</f>
        <v>568.9</v>
      </c>
      <c r="G34" s="131" t="s">
        <v>105</v>
      </c>
      <c r="H34" s="132" t="s">
        <v>149</v>
      </c>
      <c r="I34" s="123" t="n">
        <v>2.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57" customFormat="true" ht="12.85" hidden="false" customHeight="false" outlineLevel="0" collapsed="false">
      <c r="A35" s="120" t="n">
        <f aca="false">A32+D32</f>
        <v>426.3</v>
      </c>
      <c r="B35" s="131" t="s">
        <v>105</v>
      </c>
      <c r="C35" s="132" t="s">
        <v>143</v>
      </c>
      <c r="D35" s="123" t="n">
        <v>35.2</v>
      </c>
      <c r="E35" s="0"/>
      <c r="F35" s="133" t="n">
        <f aca="false">F34+I34</f>
        <v>571.5</v>
      </c>
      <c r="G35" s="131" t="s">
        <v>108</v>
      </c>
      <c r="H35" s="132" t="s">
        <v>150</v>
      </c>
      <c r="I35" s="123" t="n">
        <v>4.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57" customFormat="true" ht="12.85" hidden="false" customHeight="false" outlineLevel="0" collapsed="false">
      <c r="A36" s="120" t="n">
        <f aca="false">A35+D35</f>
        <v>461.5</v>
      </c>
      <c r="B36" s="131" t="s">
        <v>105</v>
      </c>
      <c r="C36" s="132" t="s">
        <v>151</v>
      </c>
      <c r="D36" s="123" t="n">
        <v>9.1</v>
      </c>
      <c r="E36" s="0"/>
      <c r="F36" s="133" t="n">
        <f aca="false">F35+I35</f>
        <v>576</v>
      </c>
      <c r="G36" s="131" t="s">
        <v>101</v>
      </c>
      <c r="H36" s="161" t="s">
        <v>152</v>
      </c>
      <c r="I36" s="123" t="n">
        <v>2.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57" customFormat="true" ht="12.85" hidden="false" customHeight="false" outlineLevel="0" collapsed="false">
      <c r="A37" s="120" t="n">
        <f aca="false">A36+D36</f>
        <v>470.6</v>
      </c>
      <c r="B37" s="131" t="s">
        <v>105</v>
      </c>
      <c r="C37" s="132" t="s">
        <v>153</v>
      </c>
      <c r="D37" s="123" t="n">
        <v>22.4</v>
      </c>
      <c r="E37" s="0"/>
      <c r="F37" s="133" t="n">
        <f aca="false">F36+I36</f>
        <v>578.7</v>
      </c>
      <c r="G37" s="131" t="s">
        <v>105</v>
      </c>
      <c r="H37" s="161" t="s">
        <v>154</v>
      </c>
      <c r="I37" s="123" t="n">
        <v>0.9</v>
      </c>
      <c r="J37" s="0"/>
      <c r="K37" s="0"/>
      <c r="L37" s="11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57" customFormat="true" ht="12.85" hidden="false" customHeight="false" outlineLevel="0" collapsed="false">
      <c r="A38" s="120" t="n">
        <f aca="false">A37+D37</f>
        <v>493</v>
      </c>
      <c r="B38" s="131" t="s">
        <v>105</v>
      </c>
      <c r="C38" s="132" t="s">
        <v>155</v>
      </c>
      <c r="D38" s="123" t="n">
        <v>0.7</v>
      </c>
      <c r="E38" s="0"/>
      <c r="F38" s="133" t="n">
        <f aca="false">F37+I37</f>
        <v>579.6</v>
      </c>
      <c r="G38" s="131" t="s">
        <v>105</v>
      </c>
      <c r="H38" s="132" t="s">
        <v>156</v>
      </c>
      <c r="I38" s="123" t="n">
        <v>10.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57" customFormat="true" ht="12.85" hidden="false" customHeight="false" outlineLevel="0" collapsed="false">
      <c r="A39" s="120" t="n">
        <f aca="false">A38+D38</f>
        <v>493.7</v>
      </c>
      <c r="B39" s="140" t="s">
        <v>108</v>
      </c>
      <c r="C39" s="141" t="s">
        <v>157</v>
      </c>
      <c r="D39" s="136" t="n">
        <v>10.5</v>
      </c>
      <c r="E39" s="0"/>
      <c r="F39" s="133" t="n">
        <f aca="false">F38+I38</f>
        <v>590.2</v>
      </c>
      <c r="G39" s="131" t="s">
        <v>105</v>
      </c>
      <c r="H39" s="132" t="s">
        <v>158</v>
      </c>
      <c r="I39" s="123" t="n">
        <v>15.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57" customFormat="true" ht="12.85" hidden="false" customHeight="false" outlineLevel="0" collapsed="false">
      <c r="A40" s="120" t="n">
        <f aca="false">A39+D39</f>
        <v>504.2</v>
      </c>
      <c r="B40" s="140" t="s">
        <v>108</v>
      </c>
      <c r="C40" s="132" t="s">
        <v>159</v>
      </c>
      <c r="D40" s="136" t="n">
        <v>0.8</v>
      </c>
      <c r="E40" s="0"/>
      <c r="F40" s="133" t="n">
        <f aca="false">F39+I39</f>
        <v>605.7</v>
      </c>
      <c r="G40" s="131" t="s">
        <v>101</v>
      </c>
      <c r="H40" s="132" t="s">
        <v>160</v>
      </c>
      <c r="I40" s="123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57" customFormat="true" ht="12.85" hidden="false" customHeight="false" outlineLevel="0" collapsed="false">
      <c r="A41" s="124"/>
      <c r="B41" s="140"/>
      <c r="C41" s="162"/>
      <c r="D41" s="136"/>
      <c r="E41" s="0"/>
      <c r="F41" s="120"/>
      <c r="G41" s="131"/>
      <c r="H41" s="132"/>
      <c r="I41" s="12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57" customFormat="true" ht="12.85" hidden="false" customHeight="false" outlineLevel="0" collapsed="false">
      <c r="A42" s="124" t="n">
        <f aca="false">A40+D40</f>
        <v>505</v>
      </c>
      <c r="B42" s="163" t="s">
        <v>105</v>
      </c>
      <c r="C42" s="163" t="s">
        <v>161</v>
      </c>
      <c r="D42" s="145" t="n">
        <v>0</v>
      </c>
      <c r="E42" s="0"/>
      <c r="F42" s="124" t="n">
        <f aca="false">F40+I40</f>
        <v>605.7</v>
      </c>
      <c r="G42" s="122" t="s">
        <v>101</v>
      </c>
      <c r="H42" s="122" t="s">
        <v>162</v>
      </c>
      <c r="I42" s="12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57" customFormat="true" ht="12.85" hidden="false" customHeight="false" outlineLevel="0" collapsed="false">
      <c r="A43" s="120"/>
      <c r="B43" s="140"/>
      <c r="C43" s="163" t="s">
        <v>125</v>
      </c>
      <c r="D43" s="136"/>
      <c r="E43" s="0"/>
      <c r="F43" s="124"/>
      <c r="G43" s="122"/>
      <c r="H43" s="122" t="s">
        <v>103</v>
      </c>
      <c r="I43" s="12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57" customFormat="true" ht="12.85" hidden="false" customHeight="false" outlineLevel="0" collapsed="false">
      <c r="A44" s="120"/>
      <c r="B44" s="140"/>
      <c r="C44" s="146"/>
      <c r="D44" s="136"/>
      <c r="E44" s="0"/>
      <c r="F44" s="120"/>
      <c r="G44" s="131"/>
      <c r="H44" s="131"/>
      <c r="I44" s="12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57" customFormat="true" ht="12.85" hidden="false" customHeight="false" outlineLevel="0" collapsed="false">
      <c r="A45" s="164"/>
      <c r="B45" s="165"/>
      <c r="C45" s="131"/>
      <c r="D45" s="123"/>
      <c r="E45" s="0"/>
      <c r="F45" s="120"/>
      <c r="G45" s="131"/>
      <c r="H45" s="131"/>
      <c r="I45" s="123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57" customFormat="true" ht="12.85" hidden="false" customHeight="false" outlineLevel="0" collapsed="false">
      <c r="A46" s="120"/>
      <c r="B46" s="131"/>
      <c r="C46" s="131"/>
      <c r="D46" s="123"/>
      <c r="E46" s="0"/>
      <c r="F46" s="120"/>
      <c r="G46" s="131"/>
      <c r="H46" s="132"/>
      <c r="I46" s="12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.85" hidden="false" customHeight="false" outlineLevel="0" collapsed="false">
      <c r="A47" s="151"/>
      <c r="B47" s="148"/>
      <c r="C47" s="148"/>
      <c r="D47" s="150"/>
      <c r="F47" s="151"/>
      <c r="G47" s="148"/>
      <c r="H47" s="166" t="s">
        <v>163</v>
      </c>
      <c r="I47" s="150"/>
      <c r="L47" s="0"/>
    </row>
    <row r="48" customFormat="false" ht="12.85" hidden="false" customHeight="false" outlineLevel="0" collapsed="false">
      <c r="L48" s="0"/>
    </row>
    <row r="49" customFormat="false" ht="12.85" hidden="false" customHeight="false" outlineLevel="0" collapsed="false">
      <c r="L49" s="0"/>
    </row>
  </sheetData>
  <printOptions headings="false" gridLines="false" gridLinesSet="true" horizontalCentered="true" verticalCentered="false"/>
  <pageMargins left="0.433333333333333" right="0.551388888888889" top="0.629861111111111" bottom="0.590972222222222" header="0.236111111111111" footer="0.55138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Island 600 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0" width="30.85"/>
    <col collapsed="false" customWidth="true" hidden="false" outlineLevel="0" max="4" min="4" style="0" width="6.13"/>
    <col collapsed="false" customWidth="false" hidden="true" outlineLevel="0" max="5" min="5" style="1" width="9.06"/>
    <col collapsed="false" customWidth="true" hidden="false" outlineLevel="0" max="6" min="6" style="0" width="18.14"/>
    <col collapsed="false" customWidth="true" hidden="false" outlineLevel="0" max="7" min="7" style="0" width="5.56"/>
    <col collapsed="false" customWidth="true" hidden="false" outlineLevel="0" max="8" min="8" style="0" width="3.28"/>
    <col collapsed="false" customWidth="true" hidden="false" outlineLevel="0" max="9" min="9" style="0" width="30.85"/>
    <col collapsed="false" customWidth="true" hidden="false" outlineLevel="0" max="11" min="10" style="0" width="6.13"/>
  </cols>
  <sheetData>
    <row r="1" customFormat="false" ht="38.25" hidden="false" customHeight="true" outlineLevel="0" collapsed="false">
      <c r="A1" s="116" t="s">
        <v>96</v>
      </c>
      <c r="B1" s="117" t="s">
        <v>97</v>
      </c>
      <c r="C1" s="118" t="s">
        <v>98</v>
      </c>
      <c r="D1" s="119" t="s">
        <v>99</v>
      </c>
    </row>
    <row r="2" customFormat="false" ht="12.85" hidden="false" customHeight="false" outlineLevel="0" collapsed="false">
      <c r="A2" s="120"/>
      <c r="B2" s="121"/>
      <c r="C2" s="122" t="s">
        <v>164</v>
      </c>
      <c r="D2" s="123"/>
      <c r="E2" s="1" t="s">
        <v>165</v>
      </c>
      <c r="F2" s="1" t="s">
        <v>165</v>
      </c>
    </row>
    <row r="3" customFormat="false" ht="12.85" hidden="false" customHeight="false" outlineLevel="0" collapsed="false">
      <c r="A3" s="120"/>
      <c r="B3" s="121"/>
      <c r="C3" s="122" t="s">
        <v>103</v>
      </c>
      <c r="D3" s="123"/>
      <c r="E3" s="1" t="s">
        <v>166</v>
      </c>
      <c r="F3" s="1" t="s">
        <v>166</v>
      </c>
    </row>
    <row r="4" customFormat="false" ht="12.85" hidden="false" customHeight="false" outlineLevel="0" collapsed="false">
      <c r="A4" s="120"/>
      <c r="B4" s="121"/>
      <c r="C4" s="129"/>
      <c r="D4" s="123"/>
      <c r="E4" s="1" t="s">
        <v>167</v>
      </c>
      <c r="F4" s="1" t="s">
        <v>167</v>
      </c>
    </row>
    <row r="5" customFormat="false" ht="12.85" hidden="false" customHeight="false" outlineLevel="0" collapsed="false">
      <c r="A5" s="120" t="n">
        <v>0</v>
      </c>
      <c r="B5" s="121" t="s">
        <v>105</v>
      </c>
      <c r="C5" s="129" t="s">
        <v>106</v>
      </c>
      <c r="D5" s="123" t="n">
        <v>28</v>
      </c>
      <c r="E5" s="1" t="s">
        <v>168</v>
      </c>
      <c r="F5" s="1" t="s">
        <v>168</v>
      </c>
    </row>
    <row r="6" customFormat="false" ht="12.85" hidden="false" customHeight="false" outlineLevel="0" collapsed="false">
      <c r="A6" s="120" t="n">
        <f aca="false">A5+D5</f>
        <v>28</v>
      </c>
      <c r="B6" s="121" t="s">
        <v>108</v>
      </c>
      <c r="C6" s="129" t="s">
        <v>109</v>
      </c>
      <c r="D6" s="123" t="n">
        <v>18.8</v>
      </c>
      <c r="E6" s="1" t="s">
        <v>169</v>
      </c>
      <c r="F6" s="1" t="s">
        <v>169</v>
      </c>
    </row>
    <row r="7" customFormat="false" ht="12.85" hidden="false" customHeight="false" outlineLevel="0" collapsed="false">
      <c r="A7" s="120" t="n">
        <f aca="false">A6+D6</f>
        <v>46.8</v>
      </c>
      <c r="B7" s="131" t="s">
        <v>108</v>
      </c>
      <c r="C7" s="132" t="s">
        <v>110</v>
      </c>
      <c r="D7" s="123" t="n">
        <v>27.5</v>
      </c>
      <c r="E7" s="0"/>
    </row>
    <row r="8" customFormat="false" ht="12.85" hidden="false" customHeight="false" outlineLevel="0" collapsed="false">
      <c r="A8" s="120" t="n">
        <f aca="false">A7+D7</f>
        <v>74.3</v>
      </c>
      <c r="B8" s="131" t="s">
        <v>108</v>
      </c>
      <c r="C8" s="132" t="s">
        <v>112</v>
      </c>
      <c r="D8" s="123" t="n">
        <v>17</v>
      </c>
      <c r="E8" s="1" t="s">
        <v>170</v>
      </c>
      <c r="F8" s="1" t="s">
        <v>170</v>
      </c>
    </row>
    <row r="9" customFormat="false" ht="12.85" hidden="false" customHeight="false" outlineLevel="0" collapsed="false">
      <c r="A9" s="133" t="n">
        <f aca="false">A8+D8</f>
        <v>91.3</v>
      </c>
      <c r="B9" s="134" t="s">
        <v>108</v>
      </c>
      <c r="C9" s="135" t="s">
        <v>114</v>
      </c>
      <c r="D9" s="136" t="n">
        <v>1.6</v>
      </c>
      <c r="E9" s="1" t="s">
        <v>171</v>
      </c>
      <c r="F9" s="1" t="s">
        <v>171</v>
      </c>
    </row>
    <row r="10" customFormat="false" ht="12.85" hidden="false" customHeight="false" outlineLevel="0" collapsed="false">
      <c r="A10" s="133" t="n">
        <f aca="false">A9+D9</f>
        <v>92.9</v>
      </c>
      <c r="B10" s="121" t="s">
        <v>108</v>
      </c>
      <c r="C10" s="129" t="s">
        <v>116</v>
      </c>
      <c r="D10" s="136" t="n">
        <v>3.5</v>
      </c>
      <c r="E10" s="1" t="s">
        <v>172</v>
      </c>
      <c r="F10" s="1" t="s">
        <v>172</v>
      </c>
    </row>
    <row r="11" customFormat="false" ht="12.85" hidden="false" customHeight="false" outlineLevel="0" collapsed="false">
      <c r="A11" s="133" t="n">
        <f aca="false">A10+D10</f>
        <v>96.4</v>
      </c>
      <c r="B11" s="137" t="s">
        <v>108</v>
      </c>
      <c r="C11" s="138" t="s">
        <v>118</v>
      </c>
      <c r="D11" s="136" t="n">
        <v>1.6</v>
      </c>
      <c r="E11" s="1" t="s">
        <v>173</v>
      </c>
      <c r="F11" s="1" t="s">
        <v>173</v>
      </c>
    </row>
    <row r="12" customFormat="false" ht="12.85" hidden="false" customHeight="false" outlineLevel="0" collapsed="false">
      <c r="A12" s="133" t="n">
        <f aca="false">A11+D11</f>
        <v>98</v>
      </c>
      <c r="B12" s="134" t="s">
        <v>108</v>
      </c>
      <c r="C12" s="134" t="s">
        <v>120</v>
      </c>
      <c r="D12" s="136" t="n">
        <v>1</v>
      </c>
      <c r="E12" s="1" t="s">
        <v>174</v>
      </c>
      <c r="F12" s="1" t="s">
        <v>174</v>
      </c>
    </row>
    <row r="13" customFormat="false" ht="12.85" hidden="false" customHeight="false" outlineLevel="0" collapsed="false">
      <c r="A13" s="133" t="n">
        <f aca="false">A12+D12</f>
        <v>99</v>
      </c>
      <c r="B13" s="121" t="s">
        <v>108</v>
      </c>
      <c r="C13" s="129" t="s">
        <v>121</v>
      </c>
      <c r="D13" s="136" t="n">
        <v>0.5</v>
      </c>
      <c r="E13" s="1" t="s">
        <v>175</v>
      </c>
      <c r="F13" s="1" t="s">
        <v>175</v>
      </c>
    </row>
    <row r="14" customFormat="false" ht="12.85" hidden="false" customHeight="false" outlineLevel="0" collapsed="false">
      <c r="A14" s="133"/>
      <c r="B14" s="140"/>
      <c r="C14" s="141"/>
      <c r="D14" s="136"/>
      <c r="E14" s="0"/>
      <c r="F14" s="1"/>
    </row>
    <row r="15" customFormat="false" ht="12.85" hidden="false" customHeight="false" outlineLevel="0" collapsed="false">
      <c r="A15" s="142" t="n">
        <f aca="false">A13+D13</f>
        <v>99.5</v>
      </c>
      <c r="B15" s="143" t="s">
        <v>101</v>
      </c>
      <c r="C15" s="144" t="s">
        <v>124</v>
      </c>
      <c r="D15" s="145" t="n">
        <v>0</v>
      </c>
      <c r="F15" s="1" t="s">
        <v>176</v>
      </c>
    </row>
    <row r="16" customFormat="false" ht="12.85" hidden="false" customHeight="false" outlineLevel="0" collapsed="false">
      <c r="A16" s="133"/>
      <c r="B16" s="134"/>
      <c r="C16" s="144" t="s">
        <v>125</v>
      </c>
      <c r="D16" s="136"/>
      <c r="F16" s="1"/>
    </row>
    <row r="17" customFormat="false" ht="12.85" hidden="false" customHeight="false" outlineLevel="0" collapsed="false">
      <c r="A17" s="133"/>
      <c r="B17" s="140"/>
      <c r="C17" s="146"/>
      <c r="D17" s="136"/>
      <c r="F17" s="1"/>
    </row>
    <row r="18" customFormat="false" ht="12.85" hidden="false" customHeight="false" outlineLevel="0" collapsed="false">
      <c r="A18" s="120" t="n">
        <f aca="false">A15+D15</f>
        <v>99.5</v>
      </c>
      <c r="B18" s="140" t="s">
        <v>101</v>
      </c>
      <c r="C18" s="141" t="s">
        <v>128</v>
      </c>
      <c r="D18" s="136" t="n">
        <v>0.8</v>
      </c>
      <c r="F18" s="1"/>
    </row>
    <row r="19" customFormat="false" ht="12.85" hidden="false" customHeight="false" outlineLevel="0" collapsed="false">
      <c r="A19" s="120" t="n">
        <f aca="false">A18+D18</f>
        <v>100.3</v>
      </c>
      <c r="B19" s="134" t="s">
        <v>108</v>
      </c>
      <c r="C19" s="135" t="s">
        <v>130</v>
      </c>
      <c r="D19" s="136" t="n">
        <v>10.5</v>
      </c>
      <c r="E19" s="1" t="s">
        <v>176</v>
      </c>
      <c r="F19" s="1" t="s">
        <v>176</v>
      </c>
    </row>
    <row r="20" customFormat="false" ht="12.85" hidden="false" customHeight="false" outlineLevel="0" collapsed="false">
      <c r="A20" s="120" t="n">
        <f aca="false">A19+D19</f>
        <v>110.8</v>
      </c>
      <c r="B20" s="134" t="s">
        <v>108</v>
      </c>
      <c r="C20" s="135" t="s">
        <v>131</v>
      </c>
      <c r="D20" s="136" t="n">
        <v>21.9</v>
      </c>
    </row>
    <row r="21" customFormat="false" ht="12.85" hidden="false" customHeight="false" outlineLevel="0" collapsed="false">
      <c r="A21" s="120" t="n">
        <f aca="false">A20+D20</f>
        <v>132.7</v>
      </c>
      <c r="B21" s="121" t="s">
        <v>105</v>
      </c>
      <c r="C21" s="129" t="s">
        <v>132</v>
      </c>
      <c r="D21" s="123" t="n">
        <v>0.8</v>
      </c>
    </row>
    <row r="22" customFormat="false" ht="12.85" hidden="false" customHeight="false" outlineLevel="0" collapsed="false">
      <c r="A22" s="120" t="n">
        <f aca="false">A21+D21</f>
        <v>133.5</v>
      </c>
      <c r="B22" s="131" t="s">
        <v>101</v>
      </c>
      <c r="C22" s="132" t="s">
        <v>133</v>
      </c>
      <c r="D22" s="123" t="n">
        <v>9.6</v>
      </c>
      <c r="E22" s="0"/>
    </row>
    <row r="23" customFormat="false" ht="12.85" hidden="false" customHeight="false" outlineLevel="0" collapsed="false">
      <c r="A23" s="147" t="n">
        <f aca="false">A22+D22</f>
        <v>143.1</v>
      </c>
      <c r="B23" s="148" t="s">
        <v>101</v>
      </c>
      <c r="C23" s="149" t="s">
        <v>134</v>
      </c>
      <c r="D23" s="150" t="n">
        <v>35.2</v>
      </c>
    </row>
    <row r="24" customFormat="false" ht="40.5" hidden="false" customHeight="true" outlineLevel="0" collapsed="false">
      <c r="A24" s="116" t="s">
        <v>96</v>
      </c>
      <c r="B24" s="117" t="s">
        <v>97</v>
      </c>
      <c r="C24" s="118" t="s">
        <v>98</v>
      </c>
      <c r="D24" s="119" t="s">
        <v>99</v>
      </c>
    </row>
    <row r="25" customFormat="false" ht="12.85" hidden="false" customHeight="false" outlineLevel="0" collapsed="false">
      <c r="A25" s="124" t="n">
        <f aca="false">A23+D23</f>
        <v>178.3</v>
      </c>
      <c r="B25" s="125" t="s">
        <v>101</v>
      </c>
      <c r="C25" s="126" t="s">
        <v>102</v>
      </c>
      <c r="D25" s="127" t="n">
        <v>0</v>
      </c>
      <c r="E25" s="1" t="s">
        <v>176</v>
      </c>
      <c r="F25" s="1" t="s">
        <v>176</v>
      </c>
    </row>
    <row r="26" customFormat="false" ht="12.85" hidden="false" customHeight="false" outlineLevel="0" collapsed="false">
      <c r="A26" s="120"/>
      <c r="B26" s="122"/>
      <c r="C26" s="122" t="s">
        <v>104</v>
      </c>
      <c r="D26" s="128"/>
    </row>
    <row r="27" customFormat="false" ht="12.85" hidden="false" customHeight="false" outlineLevel="0" collapsed="false">
      <c r="A27" s="120"/>
      <c r="B27" s="122"/>
      <c r="C27" s="130"/>
      <c r="D27" s="128"/>
    </row>
    <row r="28" customFormat="false" ht="12.85" hidden="false" customHeight="false" outlineLevel="0" collapsed="false">
      <c r="A28" s="120"/>
      <c r="B28" s="122"/>
      <c r="C28" s="130" t="s">
        <v>107</v>
      </c>
      <c r="D28" s="128"/>
    </row>
    <row r="29" customFormat="false" ht="12.85" hidden="false" customHeight="false" outlineLevel="0" collapsed="false">
      <c r="A29" s="120"/>
      <c r="B29" s="131"/>
      <c r="C29" s="132"/>
      <c r="D29" s="123"/>
    </row>
    <row r="30" customFormat="false" ht="12.85" hidden="false" customHeight="false" outlineLevel="0" collapsed="false">
      <c r="A30" s="120" t="n">
        <f aca="false">A25+D25</f>
        <v>178.3</v>
      </c>
      <c r="B30" s="131" t="s">
        <v>101</v>
      </c>
      <c r="C30" s="129" t="s">
        <v>111</v>
      </c>
      <c r="D30" s="123" t="n">
        <v>0.2</v>
      </c>
    </row>
    <row r="31" customFormat="false" ht="12.85" hidden="false" customHeight="false" outlineLevel="0" collapsed="false">
      <c r="A31" s="120" t="n">
        <f aca="false">A30+D30</f>
        <v>178.5</v>
      </c>
      <c r="B31" s="131" t="s">
        <v>105</v>
      </c>
      <c r="C31" s="139" t="s">
        <v>113</v>
      </c>
      <c r="D31" s="123" t="n">
        <v>2.7</v>
      </c>
    </row>
    <row r="32" customFormat="false" ht="12.85" hidden="false" customHeight="false" outlineLevel="0" collapsed="false">
      <c r="A32" s="120" t="n">
        <f aca="false">A31+D31</f>
        <v>181.2</v>
      </c>
      <c r="B32" s="131" t="s">
        <v>108</v>
      </c>
      <c r="C32" s="139" t="s">
        <v>115</v>
      </c>
      <c r="D32" s="123" t="n">
        <v>88.2</v>
      </c>
    </row>
    <row r="33" customFormat="false" ht="12.85" hidden="false" customHeight="false" outlineLevel="0" collapsed="false">
      <c r="A33" s="120" t="n">
        <f aca="false">A32+D32</f>
        <v>269.4</v>
      </c>
      <c r="B33" s="131" t="s">
        <v>105</v>
      </c>
      <c r="C33" s="139" t="s">
        <v>117</v>
      </c>
      <c r="D33" s="123" t="n">
        <v>29.7</v>
      </c>
    </row>
    <row r="34" customFormat="false" ht="12.85" hidden="false" customHeight="false" outlineLevel="0" collapsed="false">
      <c r="A34" s="120" t="n">
        <f aca="false">A33+D33</f>
        <v>299.1</v>
      </c>
      <c r="B34" s="131" t="s">
        <v>108</v>
      </c>
      <c r="C34" s="139" t="s">
        <v>119</v>
      </c>
      <c r="D34" s="123" t="n">
        <v>3.2</v>
      </c>
    </row>
    <row r="35" customFormat="false" ht="12.85" hidden="false" customHeight="false" outlineLevel="0" collapsed="false">
      <c r="A35" s="120"/>
      <c r="B35" s="131"/>
      <c r="C35" s="132"/>
      <c r="D35" s="123"/>
    </row>
    <row r="36" customFormat="false" ht="12.85" hidden="false" customHeight="false" outlineLevel="0" collapsed="false">
      <c r="A36" s="124" t="n">
        <f aca="false">A34+D34</f>
        <v>302.3</v>
      </c>
      <c r="B36" s="131"/>
      <c r="C36" s="122" t="s">
        <v>122</v>
      </c>
      <c r="D36" s="123"/>
      <c r="F36" s="1" t="s">
        <v>176</v>
      </c>
    </row>
    <row r="37" customFormat="false" ht="12.85" hidden="false" customHeight="false" outlineLevel="0" collapsed="false">
      <c r="A37" s="120"/>
      <c r="B37" s="131"/>
      <c r="C37" s="167" t="s">
        <v>123</v>
      </c>
      <c r="D37" s="123"/>
    </row>
    <row r="38" customFormat="false" ht="12.85" hidden="false" customHeight="false" outlineLevel="0" collapsed="false">
      <c r="A38" s="120"/>
      <c r="B38" s="131"/>
      <c r="C38" s="121"/>
      <c r="D38" s="123"/>
      <c r="E38" s="1" t="s">
        <v>176</v>
      </c>
    </row>
    <row r="39" customFormat="false" ht="12.85" hidden="false" customHeight="false" outlineLevel="0" collapsed="false">
      <c r="A39" s="120"/>
      <c r="B39" s="131"/>
      <c r="C39" s="129" t="s">
        <v>126</v>
      </c>
      <c r="D39" s="123"/>
    </row>
    <row r="40" customFormat="false" ht="12.85" hidden="false" customHeight="false" outlineLevel="0" collapsed="false">
      <c r="A40" s="120"/>
      <c r="B40" s="131"/>
      <c r="C40" s="132" t="s">
        <v>127</v>
      </c>
      <c r="D40" s="123"/>
    </row>
    <row r="41" customFormat="false" ht="12.85" hidden="false" customHeight="false" outlineLevel="0" collapsed="false">
      <c r="A41" s="120"/>
      <c r="B41" s="131"/>
      <c r="C41" s="132" t="s">
        <v>129</v>
      </c>
      <c r="D41" s="123"/>
    </row>
    <row r="42" customFormat="false" ht="12.85" hidden="false" customHeight="false" outlineLevel="0" collapsed="false">
      <c r="A42" s="120"/>
      <c r="B42" s="131"/>
      <c r="C42" s="132"/>
      <c r="D42" s="123"/>
    </row>
    <row r="43" customFormat="false" ht="12.85" hidden="false" customHeight="false" outlineLevel="0" collapsed="false">
      <c r="A43" s="120"/>
      <c r="B43" s="131"/>
      <c r="C43" s="132"/>
      <c r="D43" s="123"/>
    </row>
    <row r="44" customFormat="false" ht="12.85" hidden="false" customHeight="false" outlineLevel="0" collapsed="false">
      <c r="A44" s="120"/>
      <c r="B44" s="131"/>
      <c r="C44" s="132"/>
      <c r="D44" s="123"/>
    </row>
    <row r="45" customFormat="false" ht="12.85" hidden="false" customHeight="false" outlineLevel="0" collapsed="false">
      <c r="A45" s="120"/>
      <c r="B45" s="131" t="s">
        <v>135</v>
      </c>
      <c r="C45" s="132" t="s">
        <v>136</v>
      </c>
      <c r="D45" s="123" t="n">
        <v>3.2</v>
      </c>
    </row>
    <row r="46" customFormat="false" ht="12.85" hidden="false" customHeight="false" outlineLevel="0" collapsed="false">
      <c r="A46" s="151" t="n">
        <f aca="false">A36+D45</f>
        <v>305.5</v>
      </c>
      <c r="B46" s="148" t="s">
        <v>108</v>
      </c>
      <c r="C46" s="149" t="s">
        <v>138</v>
      </c>
      <c r="D46" s="150" t="n">
        <v>29.7</v>
      </c>
    </row>
    <row r="47" customFormat="false" ht="37.5" hidden="false" customHeight="true" outlineLevel="0" collapsed="false">
      <c r="A47" s="116" t="s">
        <v>96</v>
      </c>
      <c r="B47" s="117" t="s">
        <v>97</v>
      </c>
      <c r="C47" s="118" t="s">
        <v>98</v>
      </c>
      <c r="D47" s="119" t="s">
        <v>99</v>
      </c>
    </row>
    <row r="48" customFormat="false" ht="12.85" hidden="false" customHeight="false" outlineLevel="0" collapsed="false">
      <c r="A48" s="120" t="n">
        <f aca="false">A46+D46</f>
        <v>335.2</v>
      </c>
      <c r="B48" s="131" t="s">
        <v>101</v>
      </c>
      <c r="C48" s="132" t="s">
        <v>140</v>
      </c>
      <c r="D48" s="123" t="n">
        <v>88.2</v>
      </c>
    </row>
    <row r="49" customFormat="false" ht="12.85" hidden="false" customHeight="false" outlineLevel="0" collapsed="false">
      <c r="A49" s="120" t="n">
        <f aca="false">A48+D48</f>
        <v>423.4</v>
      </c>
      <c r="B49" s="131" t="s">
        <v>108</v>
      </c>
      <c r="C49" s="132" t="s">
        <v>113</v>
      </c>
      <c r="D49" s="123" t="n">
        <v>2.7</v>
      </c>
      <c r="E49" s="0"/>
    </row>
    <row r="50" customFormat="false" ht="12.85" hidden="false" customHeight="false" outlineLevel="0" collapsed="false">
      <c r="A50" s="120" t="n">
        <f aca="false">A49+D49</f>
        <v>426.1</v>
      </c>
      <c r="B50" s="131" t="s">
        <v>101</v>
      </c>
      <c r="C50" s="132" t="s">
        <v>143</v>
      </c>
      <c r="D50" s="123" t="n">
        <v>0.2</v>
      </c>
    </row>
    <row r="51" customFormat="false" ht="12.85" hidden="false" customHeight="false" outlineLevel="0" collapsed="false">
      <c r="A51" s="120"/>
      <c r="B51" s="131"/>
      <c r="C51" s="132"/>
      <c r="D51" s="123"/>
    </row>
    <row r="52" customFormat="false" ht="12.85" hidden="false" customHeight="false" outlineLevel="0" collapsed="false">
      <c r="A52" s="158" t="n">
        <f aca="false">A50+D50</f>
        <v>426.3</v>
      </c>
      <c r="B52" s="159" t="s">
        <v>105</v>
      </c>
      <c r="C52" s="122" t="s">
        <v>146</v>
      </c>
      <c r="D52" s="128" t="n">
        <v>0</v>
      </c>
      <c r="E52" s="1" t="s">
        <v>176</v>
      </c>
      <c r="F52" s="1" t="s">
        <v>176</v>
      </c>
    </row>
    <row r="53" customFormat="false" ht="12.85" hidden="false" customHeight="false" outlineLevel="0" collapsed="false">
      <c r="A53" s="124"/>
      <c r="B53" s="122"/>
      <c r="C53" s="122" t="s">
        <v>104</v>
      </c>
      <c r="D53" s="128"/>
    </row>
    <row r="54" customFormat="false" ht="12.85" hidden="false" customHeight="false" outlineLevel="0" collapsed="false">
      <c r="A54" s="120"/>
      <c r="B54" s="131"/>
      <c r="C54" s="132"/>
      <c r="D54" s="123"/>
    </row>
    <row r="55" customFormat="false" ht="12.85" hidden="false" customHeight="false" outlineLevel="0" collapsed="false">
      <c r="A55" s="120" t="n">
        <f aca="false">A52+D52</f>
        <v>426.3</v>
      </c>
      <c r="B55" s="131" t="s">
        <v>105</v>
      </c>
      <c r="C55" s="132" t="s">
        <v>143</v>
      </c>
      <c r="D55" s="123" t="n">
        <v>35.2</v>
      </c>
    </row>
    <row r="56" customFormat="false" ht="12.85" hidden="false" customHeight="false" outlineLevel="0" collapsed="false">
      <c r="A56" s="120" t="n">
        <f aca="false">A55+D55</f>
        <v>461.5</v>
      </c>
      <c r="B56" s="131" t="s">
        <v>105</v>
      </c>
      <c r="C56" s="132" t="s">
        <v>151</v>
      </c>
      <c r="D56" s="123" t="n">
        <v>9.1</v>
      </c>
    </row>
    <row r="57" customFormat="false" ht="12.85" hidden="false" customHeight="false" outlineLevel="0" collapsed="false">
      <c r="A57" s="120" t="n">
        <f aca="false">A56+D56</f>
        <v>470.6</v>
      </c>
      <c r="B57" s="131" t="s">
        <v>105</v>
      </c>
      <c r="C57" s="132" t="s">
        <v>153</v>
      </c>
      <c r="D57" s="123" t="n">
        <v>22.4</v>
      </c>
    </row>
    <row r="58" customFormat="false" ht="12.85" hidden="false" customHeight="false" outlineLevel="0" collapsed="false">
      <c r="A58" s="120" t="n">
        <f aca="false">A57+D57</f>
        <v>493</v>
      </c>
      <c r="B58" s="131" t="s">
        <v>105</v>
      </c>
      <c r="C58" s="132" t="s">
        <v>155</v>
      </c>
      <c r="D58" s="123" t="n">
        <v>0.7</v>
      </c>
    </row>
    <row r="59" customFormat="false" ht="12.85" hidden="false" customHeight="false" outlineLevel="0" collapsed="false">
      <c r="A59" s="120" t="n">
        <f aca="false">A58+D58</f>
        <v>493.7</v>
      </c>
      <c r="B59" s="134" t="s">
        <v>108</v>
      </c>
      <c r="C59" s="135" t="s">
        <v>157</v>
      </c>
      <c r="D59" s="136" t="n">
        <v>10.5</v>
      </c>
    </row>
    <row r="60" customFormat="false" ht="12.85" hidden="false" customHeight="false" outlineLevel="0" collapsed="false">
      <c r="A60" s="120" t="n">
        <f aca="false">A59+D59</f>
        <v>504.2</v>
      </c>
      <c r="B60" s="134" t="s">
        <v>108</v>
      </c>
      <c r="C60" s="129" t="s">
        <v>159</v>
      </c>
      <c r="D60" s="136" t="n">
        <v>0.8</v>
      </c>
    </row>
    <row r="61" customFormat="false" ht="12.85" hidden="false" customHeight="false" outlineLevel="0" collapsed="false">
      <c r="A61" s="124"/>
      <c r="B61" s="134"/>
      <c r="C61" s="168"/>
      <c r="D61" s="136"/>
      <c r="E61" s="1" t="s">
        <v>176</v>
      </c>
    </row>
    <row r="62" customFormat="false" ht="12.85" hidden="false" customHeight="false" outlineLevel="0" collapsed="false">
      <c r="A62" s="124" t="n">
        <f aca="false">A60+D60</f>
        <v>505</v>
      </c>
      <c r="B62" s="163" t="s">
        <v>105</v>
      </c>
      <c r="C62" s="144" t="s">
        <v>161</v>
      </c>
      <c r="D62" s="145" t="n">
        <v>0</v>
      </c>
      <c r="F62" s="1" t="s">
        <v>176</v>
      </c>
    </row>
    <row r="63" customFormat="false" ht="12.85" hidden="false" customHeight="false" outlineLevel="0" collapsed="false">
      <c r="A63" s="120"/>
      <c r="B63" s="140"/>
      <c r="C63" s="144" t="s">
        <v>125</v>
      </c>
      <c r="D63" s="136"/>
      <c r="E63" s="0"/>
    </row>
    <row r="64" customFormat="false" ht="12.85" hidden="false" customHeight="false" outlineLevel="0" collapsed="false">
      <c r="A64" s="120"/>
      <c r="B64" s="140"/>
      <c r="C64" s="146"/>
      <c r="D64" s="136"/>
    </row>
    <row r="65" customFormat="false" ht="12.85" hidden="false" customHeight="false" outlineLevel="0" collapsed="false">
      <c r="A65" s="120"/>
      <c r="B65" s="131"/>
      <c r="C65" s="132"/>
      <c r="D65" s="123"/>
    </row>
    <row r="66" customFormat="false" ht="12.85" hidden="false" customHeight="false" outlineLevel="0" collapsed="false">
      <c r="A66" s="133" t="n">
        <f aca="false">A62+D62</f>
        <v>505</v>
      </c>
      <c r="B66" s="155" t="s">
        <v>105</v>
      </c>
      <c r="C66" s="156" t="s">
        <v>137</v>
      </c>
      <c r="D66" s="136" t="n">
        <v>0.5</v>
      </c>
    </row>
    <row r="67" customFormat="false" ht="12.85" hidden="false" customHeight="false" outlineLevel="0" collapsed="false">
      <c r="A67" s="133" t="n">
        <f aca="false">A66+D66</f>
        <v>505.5</v>
      </c>
      <c r="B67" s="140" t="s">
        <v>108</v>
      </c>
      <c r="C67" s="132" t="s">
        <v>139</v>
      </c>
      <c r="D67" s="136" t="n">
        <v>1</v>
      </c>
    </row>
    <row r="68" customFormat="false" ht="12.85" hidden="false" customHeight="false" outlineLevel="0" collapsed="false">
      <c r="A68" s="133" t="n">
        <f aca="false">A67+D67</f>
        <v>506.5</v>
      </c>
      <c r="B68" s="140" t="s">
        <v>108</v>
      </c>
      <c r="C68" s="132" t="s">
        <v>141</v>
      </c>
      <c r="D68" s="136" t="n">
        <v>1.6</v>
      </c>
    </row>
    <row r="69" customFormat="false" ht="12.85" hidden="false" customHeight="false" outlineLevel="0" collapsed="false">
      <c r="A69" s="169" t="n">
        <f aca="false">A68+D68</f>
        <v>508.1</v>
      </c>
      <c r="B69" s="170" t="s">
        <v>108</v>
      </c>
      <c r="C69" s="171" t="s">
        <v>142</v>
      </c>
      <c r="D69" s="172" t="n">
        <v>3.5</v>
      </c>
    </row>
    <row r="70" customFormat="false" ht="35.25" hidden="false" customHeight="true" outlineLevel="0" collapsed="false">
      <c r="A70" s="116" t="s">
        <v>96</v>
      </c>
      <c r="B70" s="117" t="s">
        <v>97</v>
      </c>
      <c r="C70" s="118" t="s">
        <v>98</v>
      </c>
      <c r="D70" s="119" t="s">
        <v>99</v>
      </c>
    </row>
    <row r="71" customFormat="false" ht="12.85" hidden="false" customHeight="false" outlineLevel="0" collapsed="false">
      <c r="A71" s="133" t="n">
        <f aca="false">A69+D69</f>
        <v>511.6</v>
      </c>
      <c r="B71" s="140" t="s">
        <v>108</v>
      </c>
      <c r="C71" s="141" t="s">
        <v>144</v>
      </c>
      <c r="D71" s="136" t="n">
        <v>1.6</v>
      </c>
    </row>
    <row r="72" customFormat="false" ht="12.85" hidden="false" customHeight="false" outlineLevel="0" collapsed="false">
      <c r="A72" s="133" t="n">
        <f aca="false">A71+D71</f>
        <v>513.2</v>
      </c>
      <c r="B72" s="140" t="s">
        <v>108</v>
      </c>
      <c r="C72" s="141" t="s">
        <v>145</v>
      </c>
      <c r="D72" s="136" t="n">
        <v>17</v>
      </c>
    </row>
    <row r="73" customFormat="false" ht="12.85" hidden="false" customHeight="false" outlineLevel="0" collapsed="false">
      <c r="A73" s="133" t="n">
        <f aca="false">A72+D72</f>
        <v>530.2</v>
      </c>
      <c r="B73" s="131" t="s">
        <v>108</v>
      </c>
      <c r="C73" s="132" t="s">
        <v>147</v>
      </c>
      <c r="D73" s="136" t="n">
        <v>27.5</v>
      </c>
    </row>
    <row r="74" customFormat="false" ht="12.85" hidden="false" customHeight="false" outlineLevel="0" collapsed="false">
      <c r="A74" s="133" t="n">
        <f aca="false">A73+D73</f>
        <v>557.7</v>
      </c>
      <c r="B74" s="131" t="s">
        <v>108</v>
      </c>
      <c r="C74" s="161" t="s">
        <v>148</v>
      </c>
      <c r="D74" s="123" t="n">
        <v>11.2</v>
      </c>
    </row>
    <row r="75" customFormat="false" ht="12.85" hidden="false" customHeight="false" outlineLevel="0" collapsed="false">
      <c r="A75" s="133" t="n">
        <f aca="false">A74+D74</f>
        <v>568.9</v>
      </c>
      <c r="B75" s="131" t="s">
        <v>105</v>
      </c>
      <c r="C75" s="132" t="s">
        <v>149</v>
      </c>
      <c r="D75" s="123" t="n">
        <v>2.6</v>
      </c>
    </row>
    <row r="76" customFormat="false" ht="12.85" hidden="false" customHeight="false" outlineLevel="0" collapsed="false">
      <c r="A76" s="133" t="n">
        <f aca="false">A75+D75</f>
        <v>571.5</v>
      </c>
      <c r="B76" s="131" t="s">
        <v>108</v>
      </c>
      <c r="C76" s="132" t="s">
        <v>150</v>
      </c>
      <c r="D76" s="123" t="n">
        <v>4.5</v>
      </c>
    </row>
    <row r="77" customFormat="false" ht="12.85" hidden="false" customHeight="false" outlineLevel="0" collapsed="false">
      <c r="A77" s="133" t="n">
        <f aca="false">A76+D76</f>
        <v>576</v>
      </c>
      <c r="B77" s="131" t="s">
        <v>101</v>
      </c>
      <c r="C77" s="161" t="s">
        <v>152</v>
      </c>
      <c r="D77" s="123" t="n">
        <v>2.7</v>
      </c>
    </row>
    <row r="78" customFormat="false" ht="12.85" hidden="false" customHeight="false" outlineLevel="0" collapsed="false">
      <c r="A78" s="133" t="n">
        <f aca="false">A77+D77</f>
        <v>578.7</v>
      </c>
      <c r="B78" s="131" t="s">
        <v>105</v>
      </c>
      <c r="C78" s="161" t="s">
        <v>154</v>
      </c>
      <c r="D78" s="123" t="n">
        <v>0.9</v>
      </c>
    </row>
    <row r="79" customFormat="false" ht="12.85" hidden="false" customHeight="false" outlineLevel="0" collapsed="false">
      <c r="A79" s="133" t="n">
        <f aca="false">A78+D78</f>
        <v>579.6</v>
      </c>
      <c r="B79" s="131" t="s">
        <v>105</v>
      </c>
      <c r="C79" s="132" t="s">
        <v>156</v>
      </c>
      <c r="D79" s="123" t="n">
        <v>10.6</v>
      </c>
      <c r="E79" s="1" t="s">
        <v>176</v>
      </c>
    </row>
    <row r="80" customFormat="false" ht="12.85" hidden="false" customHeight="false" outlineLevel="0" collapsed="false">
      <c r="A80" s="133" t="n">
        <f aca="false">A79+D79</f>
        <v>590.2</v>
      </c>
      <c r="B80" s="131" t="s">
        <v>105</v>
      </c>
      <c r="C80" s="132" t="s">
        <v>158</v>
      </c>
      <c r="D80" s="123" t="n">
        <v>15.5</v>
      </c>
    </row>
    <row r="81" customFormat="false" ht="12.85" hidden="false" customHeight="false" outlineLevel="0" collapsed="false">
      <c r="A81" s="133" t="n">
        <f aca="false">A80+D80</f>
        <v>605.7</v>
      </c>
      <c r="B81" s="131" t="s">
        <v>101</v>
      </c>
      <c r="C81" s="132" t="s">
        <v>160</v>
      </c>
      <c r="D81" s="123" t="n">
        <v>0</v>
      </c>
    </row>
    <row r="82" customFormat="false" ht="12.85" hidden="false" customHeight="false" outlineLevel="0" collapsed="false">
      <c r="A82" s="120"/>
      <c r="B82" s="131"/>
      <c r="C82" s="132"/>
      <c r="D82" s="123"/>
    </row>
    <row r="83" customFormat="false" ht="12.85" hidden="false" customHeight="false" outlineLevel="0" collapsed="false">
      <c r="A83" s="124" t="n">
        <f aca="false">A81+D81</f>
        <v>605.7</v>
      </c>
      <c r="B83" s="122" t="s">
        <v>101</v>
      </c>
      <c r="C83" s="122" t="s">
        <v>177</v>
      </c>
      <c r="D83" s="128"/>
      <c r="E83" s="0"/>
      <c r="F83" s="1" t="s">
        <v>176</v>
      </c>
    </row>
    <row r="84" customFormat="false" ht="12.85" hidden="false" customHeight="false" outlineLevel="0" collapsed="false">
      <c r="A84" s="124"/>
      <c r="B84" s="122"/>
      <c r="C84" s="122" t="s">
        <v>103</v>
      </c>
      <c r="D84" s="128"/>
    </row>
    <row r="85" customFormat="false" ht="12.85" hidden="false" customHeight="false" outlineLevel="0" collapsed="false">
      <c r="A85" s="120"/>
      <c r="B85" s="131"/>
      <c r="C85" s="131"/>
      <c r="D85" s="123"/>
    </row>
    <row r="86" customFormat="false" ht="12.85" hidden="false" customHeight="false" outlineLevel="0" collapsed="false">
      <c r="A86" s="120"/>
      <c r="B86" s="131"/>
      <c r="C86" s="132"/>
      <c r="D86" s="123"/>
    </row>
    <row r="87" customFormat="false" ht="12.85" hidden="false" customHeight="false" outlineLevel="0" collapsed="false">
      <c r="A87" s="120"/>
      <c r="B87" s="131"/>
      <c r="C87" s="132"/>
      <c r="D87" s="123"/>
    </row>
    <row r="88" customFormat="false" ht="12.85" hidden="false" customHeight="false" outlineLevel="0" collapsed="false">
      <c r="A88" s="120"/>
      <c r="B88" s="131"/>
      <c r="C88" s="173" t="s">
        <v>163</v>
      </c>
      <c r="D88" s="123"/>
    </row>
    <row r="89" customFormat="false" ht="12.85" hidden="false" customHeight="false" outlineLevel="0" collapsed="false">
      <c r="A89" s="120"/>
      <c r="B89" s="131"/>
      <c r="C89" s="132"/>
      <c r="D89" s="123"/>
    </row>
    <row r="90" customFormat="false" ht="12.85" hidden="false" customHeight="false" outlineLevel="0" collapsed="false">
      <c r="A90" s="120"/>
      <c r="B90" s="131"/>
      <c r="C90" s="132"/>
      <c r="D90" s="123"/>
    </row>
    <row r="91" customFormat="false" ht="12.85" hidden="false" customHeight="false" outlineLevel="0" collapsed="false">
      <c r="A91" s="120"/>
      <c r="B91" s="131"/>
      <c r="C91" s="173"/>
      <c r="D91" s="123"/>
    </row>
    <row r="92" customFormat="false" ht="12.85" hidden="false" customHeight="false" outlineLevel="0" collapsed="false">
      <c r="A92" s="151"/>
      <c r="B92" s="148"/>
      <c r="C92" s="149"/>
      <c r="D9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0.41"/>
  </cols>
  <sheetData>
    <row r="1" customFormat="false" ht="15.25" hidden="false" customHeight="false" outlineLevel="0" collapsed="false">
      <c r="A1" s="174" t="str">
        <f aca="false">Brevet_Number</f>
        <v>VI0600A</v>
      </c>
      <c r="B1" s="174"/>
      <c r="C1" s="174"/>
      <c r="D1" s="174"/>
    </row>
    <row r="2" customFormat="false" ht="15.25" hidden="false" customHeight="false" outlineLevel="0" collapsed="false">
      <c r="A2" s="175" t="s">
        <v>178</v>
      </c>
      <c r="B2" s="175"/>
      <c r="C2" s="176"/>
      <c r="D2" s="177" t="s">
        <v>179</v>
      </c>
    </row>
    <row r="3" customFormat="false" ht="12.85" hidden="false" customHeight="false" outlineLevel="0" collapsed="false">
      <c r="A3" s="83" t="n">
        <f aca="false">Riders!C4</f>
        <v>0</v>
      </c>
      <c r="B3" s="31" t="n">
        <f aca="false">Riders!B4</f>
        <v>0</v>
      </c>
      <c r="C3" s="31"/>
      <c r="D3" s="178" t="n">
        <f aca="false">Riders!O4</f>
        <v>0</v>
      </c>
      <c r="E3" s="0" t="str">
        <f aca="false">IF(ISBLANK(Riders!P4),"",Riders!P4)</f>
        <v/>
      </c>
    </row>
    <row r="4" customFormat="false" ht="12.85" hidden="false" customHeight="false" outlineLevel="0" collapsed="false">
      <c r="A4" s="88"/>
      <c r="B4" s="73"/>
      <c r="C4" s="73"/>
      <c r="D4" s="179"/>
    </row>
    <row r="7" customFormat="false" ht="12.85" hidden="false" customHeight="false" outlineLevel="0" collapsed="false">
      <c r="A7" s="0" t="s">
        <v>180</v>
      </c>
    </row>
    <row r="8" customFormat="false" ht="12.85" hidden="false" customHeight="false" outlineLevel="0" collapsed="false">
      <c r="A8" s="0" t="s">
        <v>181</v>
      </c>
    </row>
    <row r="9" customFormat="false" ht="12.85" hidden="false" customHeight="false" outlineLevel="0" collapsed="false">
      <c r="A9" s="0" t="s">
        <v>182</v>
      </c>
    </row>
    <row r="10" customFormat="false" ht="12.85" hidden="false" customHeight="false" outlineLevel="0" collapsed="false">
      <c r="A10" s="0" t="s">
        <v>183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15th  March, 1998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en Hinde</cp:lastModifiedBy>
  <cp:lastPrinted>2002-05-24T03:11:39Z</cp:lastPrinted>
  <cp:revision>0</cp:revision>
  <dc:subject/>
  <dc:title/>
</cp:coreProperties>
</file>