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3"/>
  </bookViews>
  <sheets>
    <sheet name="Control Entry" sheetId="1" state="visible" r:id="rId2"/>
    <sheet name="Control Sheet" sheetId="2" state="visible" r:id="rId3"/>
    <sheet name="Riders" sheetId="3" state="visible" r:id="rId4"/>
    <sheet name="VI0300A 2011-04-23" sheetId="4" state="visible" r:id="rId5"/>
    <sheet name="Web sheet" sheetId="5" state="visible" r:id="rId6"/>
    <sheet name="Web results" sheetId="6" state="visible" r:id="rId7"/>
  </sheets>
  <externalReferences>
    <externalReference r:id="rId8"/>
  </externalReferences>
  <definedNames>
    <definedName function="false" hidden="false" localSheetId="1" name="_xlnm.Print_Titles" vbProcedure="false">'Control Sheet'!$1:$2</definedName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N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258">
  <si>
    <t xml:space="preserve">Brevet Length:</t>
  </si>
  <si>
    <t xml:space="preserve">Maximum Time:</t>
  </si>
  <si>
    <t xml:space="preserve">Brevet Description:</t>
  </si>
  <si>
    <t xml:space="preserve">Victoria--Sidney--Duncan--Sooke--Victoria</t>
  </si>
  <si>
    <t xml:space="preserve">Brevet Number:</t>
  </si>
  <si>
    <t xml:space="preserve">VI0300A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VICTORIA WEST</t>
  </si>
  <si>
    <t xml:space="preserve">Starbucks Coffee</t>
  </si>
  <si>
    <t xml:space="preserve">140-176 Wilson Street</t>
  </si>
  <si>
    <t xml:space="preserve">Control 2</t>
  </si>
  <si>
    <t xml:space="preserve">SIDNEY</t>
  </si>
  <si>
    <t xml:space="preserve">Sidney</t>
  </si>
  <si>
    <t xml:space="preserve">Your choice</t>
  </si>
  <si>
    <t xml:space="preserve">Control 3</t>
  </si>
  <si>
    <t xml:space="preserve">LANGFORD</t>
  </si>
  <si>
    <t xml:space="preserve">Co-op Milstream Gas Centre</t>
  </si>
  <si>
    <t xml:space="preserve">Milstream Rd. @ Treanor</t>
  </si>
  <si>
    <t xml:space="preserve">Control 4</t>
  </si>
  <si>
    <t xml:space="preserve">DUNCAN</t>
  </si>
  <si>
    <t xml:space="preserve">Tim Horton's</t>
  </si>
  <si>
    <t xml:space="preserve">Drinkwater @ Highway #1</t>
  </si>
  <si>
    <t xml:space="preserve">Control 5</t>
  </si>
  <si>
    <t xml:space="preserve">SOOKE</t>
  </si>
  <si>
    <t xml:space="preserve">Sooke</t>
  </si>
  <si>
    <t xml:space="preserve">Control 6</t>
  </si>
  <si>
    <t xml:space="preserve">Control 7</t>
  </si>
  <si>
    <t xml:space="preserve">Control 8</t>
  </si>
  <si>
    <t xml:space="preserve">Control 9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 (250) 208-2870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Fax</t>
  </si>
  <si>
    <t xml:space="preserve">Finish Time</t>
  </si>
  <si>
    <t xml:space="preserve">Notes</t>
  </si>
  <si>
    <t xml:space="preserve">Rand Memb</t>
  </si>
  <si>
    <t xml:space="preserve">Pin</t>
  </si>
  <si>
    <t xml:space="preserve">Bernhardt</t>
  </si>
  <si>
    <t xml:space="preserve">Luis</t>
  </si>
  <si>
    <t xml:space="preserve">Bilinski</t>
  </si>
  <si>
    <t xml:space="preserve">Jacques</t>
  </si>
  <si>
    <t xml:space="preserve">Fishlock</t>
  </si>
  <si>
    <t xml:space="preserve">Graham</t>
  </si>
  <si>
    <t xml:space="preserve">Inouye</t>
  </si>
  <si>
    <t xml:space="preserve">Darren</t>
  </si>
  <si>
    <t xml:space="preserve">Person</t>
  </si>
  <si>
    <t xml:space="preserve">Ed</t>
  </si>
  <si>
    <t xml:space="preserve">Runkel</t>
  </si>
  <si>
    <t xml:space="preserve">Jim</t>
  </si>
  <si>
    <t xml:space="preserve">Scollan</t>
  </si>
  <si>
    <t xml:space="preserve">Clyde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--Starbucks, Westside Village</t>
  </si>
  <si>
    <t xml:space="preserve">R</t>
  </si>
  <si>
    <t xml:space="preserve">ROSS (at stop sign)</t>
  </si>
  <si>
    <t xml:space="preserve">140 - 176 Wilson Street</t>
  </si>
  <si>
    <t xml:space="preserve">SO</t>
  </si>
  <si>
    <t xml:space="preserve">CRESCENT</t>
  </si>
  <si>
    <t xml:space="preserve">L</t>
  </si>
  <si>
    <t xml:space="preserve">KING GEORGE (up hill)</t>
  </si>
  <si>
    <t xml:space="preserve">WILSON</t>
  </si>
  <si>
    <t xml:space="preserve">BEACH</t>
  </si>
  <si>
    <t xml:space="preserve">BAY</t>
  </si>
  <si>
    <t xml:space="preserve">CADBORO BAY</t>
  </si>
  <si>
    <t xml:space="preserve">GOVERNMENT</t>
  </si>
  <si>
    <t xml:space="preserve">Cross Arbutus @ 4-way</t>
  </si>
  <si>
    <t xml:space="preserve">PEMBROKE</t>
  </si>
  <si>
    <t xml:space="preserve">TELEGRAPH BAY</t>
  </si>
  <si>
    <t xml:space="preserve">STORE</t>
  </si>
  <si>
    <t xml:space="preserve">QUEENSWOOD (first left)</t>
  </si>
  <si>
    <t xml:space="preserve">WHARF</t>
  </si>
  <si>
    <t xml:space="preserve">ARBUTUS (at stop sign)</t>
  </si>
  <si>
    <t xml:space="preserve">GOVERNMENT (at Tourist Info)</t>
  </si>
  <si>
    <t xml:space="preserve">ARBUTUS (at Finnerty)</t>
  </si>
  <si>
    <t xml:space="preserve">BELLEVILLE (at lights)</t>
  </si>
  <si>
    <t xml:space="preserve">GORDON HEAD (at T)</t>
  </si>
  <si>
    <t xml:space="preserve">PENDRAY (at left bend)</t>
  </si>
  <si>
    <t xml:space="preserve">FERNDALE (at left bend)</t>
  </si>
  <si>
    <t xml:space="preserve">QUEBEC (at right bend)</t>
  </si>
  <si>
    <t xml:space="preserve">GRANDVIEW (at Ferndale)</t>
  </si>
  <si>
    <t xml:space="preserve">MONTREAL (at left bend)</t>
  </si>
  <si>
    <t xml:space="preserve">ASH (at Tyndall)</t>
  </si>
  <si>
    <t xml:space="preserve">KINGSTON (at right bend)</t>
  </si>
  <si>
    <t xml:space="preserve">CORDOVA BAY (at T)</t>
  </si>
  <si>
    <t xml:space="preserve">St. LAWRENCE (at left bend)</t>
  </si>
  <si>
    <t xml:space="preserve">CORDOVA BAY (at Blenkinsop lights)</t>
  </si>
  <si>
    <t xml:space="preserve">ERIE (at right bend)</t>
  </si>
  <si>
    <t xml:space="preserve">FOWLER (at little hill)</t>
  </si>
  <si>
    <t xml:space="preserve">DALLAS (at left bend)</t>
  </si>
  <si>
    <t xml:space="preserve">HUNT (after golf course)</t>
  </si>
  <si>
    <t xml:space="preserve">HOLLYWOOD (after causeway)</t>
  </si>
  <si>
    <t xml:space="preserve">WELCH (at Dooley)</t>
  </si>
  <si>
    <t xml:space="preserve">HOLLYWOOD</t>
  </si>
  <si>
    <t xml:space="preserve">MARTINDALE (at stop sign)</t>
  </si>
  <si>
    <t xml:space="preserve">ROBERTSON</t>
  </si>
  <si>
    <t xml:space="preserve">LOCHSIDE (first right)</t>
  </si>
  <si>
    <t xml:space="preserve">ISLAND VIEW (stop sign)</t>
  </si>
  <si>
    <t xml:space="preserve">WALLACE (at lights)</t>
  </si>
  <si>
    <t xml:space="preserve">Cross Pat Bay Hwy (Route 17)</t>
  </si>
  <si>
    <t xml:space="preserve">WEST SAANICH (at T)</t>
  </si>
  <si>
    <t xml:space="preserve">EAST SAANICH (at stop sign)</t>
  </si>
  <si>
    <t xml:space="preserve">PROSPECT LAKE (at Save-On Gas)</t>
  </si>
  <si>
    <t xml:space="preserve">CENTRAL SAANICH (first right)</t>
  </si>
  <si>
    <t xml:space="preserve">MUNN (at Y--don't go down hill)</t>
  </si>
  <si>
    <t xml:space="preserve">MOUNT NEWTON CROSS (stop)</t>
  </si>
  <si>
    <t xml:space="preserve">MILLSTREAM LAKE (stop)</t>
  </si>
  <si>
    <t xml:space="preserve">MILLSTREAM (stop)</t>
  </si>
  <si>
    <t xml:space="preserve">LOCHSIDE (first left)</t>
  </si>
  <si>
    <t xml:space="preserve">CONTROL #2</t>
  </si>
  <si>
    <t xml:space="preserve">FIFTH (at park)</t>
  </si>
  <si>
    <t xml:space="preserve">BEACON (at lights)</t>
  </si>
  <si>
    <t xml:space="preserve">(Milstream Rd. @ Treanor)</t>
  </si>
  <si>
    <t xml:space="preserve">CONTROL #1</t>
  </si>
  <si>
    <t xml:space="preserve">TREANOR (@ lights)</t>
  </si>
  <si>
    <t xml:space="preserve">Your choice -- Sidney</t>
  </si>
  <si>
    <t xml:space="preserve">SETCHFIELD (@ stop)</t>
  </si>
  <si>
    <t xml:space="preserve">RESTHAVEN (at 7-11)</t>
  </si>
  <si>
    <t xml:space="preserve">FLORENCE LAKE (@ stop)</t>
  </si>
  <si>
    <t xml:space="preserve">MACDONALD PARK (at T)</t>
  </si>
  <si>
    <t xml:space="preserve">BROCK </t>
  </si>
  <si>
    <t xml:space="preserve">PAT BAY HIGHWAY (Hwy #17)</t>
  </si>
  <si>
    <t xml:space="preserve">SPENSER (no thru road ahead)</t>
  </si>
  <si>
    <t xml:space="preserve">OFFRAMP to LAND'S END</t>
  </si>
  <si>
    <t xml:space="preserve">HIGHWAY #1 (towards Duncan)</t>
  </si>
  <si>
    <t xml:space="preserve">LAND'S END (lights)</t>
  </si>
  <si>
    <t xml:space="preserve">CAUTION</t>
  </si>
  <si>
    <t xml:space="preserve">Rumble strips on shoulder</t>
  </si>
  <si>
    <t xml:space="preserve">CHALET (at Moses Pt)</t>
  </si>
  <si>
    <t xml:space="preserve">Watch descents</t>
  </si>
  <si>
    <t xml:space="preserve">BIRCH (at T)</t>
  </si>
  <si>
    <t xml:space="preserve">MILL BAY (to ferry)</t>
  </si>
  <si>
    <t xml:space="preserve">MADRONNA (at Gov't wharf)</t>
  </si>
  <si>
    <t xml:space="preserve">MILL BAY (at stop)</t>
  </si>
  <si>
    <t xml:space="preserve">DOWNEY (yes, it's uppey)</t>
  </si>
  <si>
    <t xml:space="preserve">DELOUME (at mall)</t>
  </si>
  <si>
    <t xml:space="preserve">HIGHWAY #1 (lights)</t>
  </si>
  <si>
    <t xml:space="preserve">COWICHAN BAY (@ lights)</t>
  </si>
  <si>
    <t xml:space="preserve">W SHORE PKWY</t>
  </si>
  <si>
    <t xml:space="preserve">TZOUHALEM (tennis club on left)</t>
  </si>
  <si>
    <t xml:space="preserve">AMY RD</t>
  </si>
  <si>
    <t xml:space="preserve">@ Traffic Circle (St. Edwards)</t>
  </si>
  <si>
    <t xml:space="preserve">SOOK LAKE RD</t>
  </si>
  <si>
    <t xml:space="preserve">LAKES (PetroCan on right)</t>
  </si>
  <si>
    <t xml:space="preserve">HUMPBACK (at Goldstream Inn)</t>
  </si>
  <si>
    <t xml:space="preserve">HERD</t>
  </si>
  <si>
    <t xml:space="preserve">HUMPBACK (at bottom of hill)</t>
  </si>
  <si>
    <t xml:space="preserve">HWY #1 (@ lights)</t>
  </si>
  <si>
    <t xml:space="preserve">SOOKE (Hwy #14)</t>
  </si>
  <si>
    <t xml:space="preserve">DRINKWATER</t>
  </si>
  <si>
    <t xml:space="preserve">Sooke River bridge</t>
  </si>
  <si>
    <t xml:space="preserve">DRENNAN (2nd right)</t>
  </si>
  <si>
    <t xml:space="preserve">CONTROL #3--Tim Horton's</t>
  </si>
  <si>
    <t xml:space="preserve">GOLLEDGE (first left)</t>
  </si>
  <si>
    <t xml:space="preserve">CHARTERS (at T)</t>
  </si>
  <si>
    <t xml:space="preserve">THROUP (at stop)</t>
  </si>
  <si>
    <t xml:space="preserve">Drinkwater to lights</t>
  </si>
  <si>
    <t xml:space="preserve">CHURCH (at T)</t>
  </si>
  <si>
    <t xml:space="preserve">HIGHWAY #1 (return to Victoria)</t>
  </si>
  <si>
    <t xml:space="preserve">HELGESON (no choice)</t>
  </si>
  <si>
    <t xml:space="preserve">COBBLE HILL (Rest Area on left)</t>
  </si>
  <si>
    <t xml:space="preserve">OTTER POINT (at stop sign)</t>
  </si>
  <si>
    <t xml:space="preserve">SHAWNIGAN LAKE (at Hutchinson)</t>
  </si>
  <si>
    <t xml:space="preserve">Sooke Historic house (on left)</t>
  </si>
  <si>
    <t xml:space="preserve">SHAWNIGAN LAKE (at lake)</t>
  </si>
  <si>
    <t xml:space="preserve">KEMP LAKE (watch for this)</t>
  </si>
  <si>
    <t xml:space="preserve">STOWOOD (up hill)</t>
  </si>
  <si>
    <t xml:space="preserve">WEST COAST (Hwy #14)</t>
  </si>
  <si>
    <t xml:space="preserve">E. SHAWNIGAN LAKE</t>
  </si>
  <si>
    <t xml:space="preserve">HIGHWAY #1</t>
  </si>
  <si>
    <t xml:space="preserve">CONTROL #4</t>
  </si>
  <si>
    <t xml:space="preserve">Your choice - Sooke</t>
  </si>
  <si>
    <t xml:space="preserve">SOOKE RD (towards Victoria)</t>
  </si>
  <si>
    <t xml:space="preserve">GILLESPIE (to East Sooke Park)</t>
  </si>
  <si>
    <t xml:space="preserve">EAST SOOKE (at T)</t>
  </si>
  <si>
    <t xml:space="preserve">ROCKY POINT (at stop sign)</t>
  </si>
  <si>
    <t xml:space="preserve">HAPPY VALLEY</t>
  </si>
  <si>
    <t xml:space="preserve">METCHOSIN</t>
  </si>
  <si>
    <t xml:space="preserve">LAGOON (at store)</t>
  </si>
  <si>
    <t xml:space="preserve">OCEAN (at stop)</t>
  </si>
  <si>
    <t xml:space="preserve">OCEAN (Yield)</t>
  </si>
  <si>
    <t xml:space="preserve">ISLAND HIGHWAY</t>
  </si>
  <si>
    <t xml:space="preserve">HIGHWAY #1A (to View Royal)</t>
  </si>
  <si>
    <t xml:space="preserve">CRAIGFLOWER</t>
  </si>
  <si>
    <t xml:space="preserve">SKINNER</t>
  </si>
  <si>
    <t xml:space="preserve">X</t>
  </si>
  <si>
    <t xml:space="preserve">Cross BAY (at lights)</t>
  </si>
  <si>
    <t xml:space="preserve">TYEE</t>
  </si>
  <si>
    <t xml:space="preserve">WESTSIDE VILLAGE SHOPPING CENTRE</t>
  </si>
  <si>
    <t xml:space="preserve">FINISH--Starbucks</t>
  </si>
  <si>
    <t xml:space="preserve">Westside Village Shopping Centre</t>
  </si>
  <si>
    <t xml:space="preserve">!!! CONGRATULATIONS !!!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; r -route violation</t>
  </si>
  <si>
    <t xml:space="preserve">………4.  Other codes:  e - rode early; d - rode late; T - tandem; R - recumb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h:mm"/>
    <numFmt numFmtId="169" formatCode="0.0"/>
    <numFmt numFmtId="170" formatCode="dd/mmm/yy\ hh:mm\ AM/PM"/>
    <numFmt numFmtId="171" formatCode="dddd"/>
    <numFmt numFmtId="172" formatCode="h:mm\ AM/PM"/>
    <numFmt numFmtId="173" formatCode="d/mmm/yy"/>
    <numFmt numFmtId="174" formatCode="[&lt;=9999999]###\-####;\(###&quot;) &quot;###\-####"/>
    <numFmt numFmtId="175" formatCode="mmmm\ d&quot;, &quot;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9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9" borderId="1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19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1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9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9040</xdr:colOff>
      <xdr:row>1</xdr:row>
      <xdr:rowOff>13680</xdr:rowOff>
    </xdr:from>
    <xdr:to>
      <xdr:col>17</xdr:col>
      <xdr:colOff>12960</xdr:colOff>
      <xdr:row>6</xdr:row>
      <xdr:rowOff>2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67680" y="268200"/>
          <a:ext cx="4997520" cy="226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1999%20Randonneurs/VI0300A%20%20Duncan--Victo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Entry"/>
      <sheetName val="Control Sheet"/>
      <sheetName val="Riders"/>
      <sheetName val="VI0300A 980125"/>
      <sheetName val="Web sheet"/>
      <sheetName val="Web results"/>
    </sheetNames>
    <sheetDataSet>
      <sheetData sheetId="0"/>
      <sheetData sheetId="1"/>
      <sheetData sheetId="2">
        <row r="8">
          <cell r="P8">
            <v>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2421875" defaultRowHeight="12.8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0" width="9.06"/>
    <col collapsed="false" customWidth="true" hidden="true" outlineLevel="0" max="3" min="3" style="2" width="9.06"/>
    <col collapsed="false" customWidth="true" hidden="false" outlineLevel="0" max="4" min="4" style="0" width="8.33"/>
    <col collapsed="false" customWidth="true" hidden="false" outlineLevel="0" max="5" min="5" style="0" width="28.66"/>
    <col collapsed="false" customWidth="true" hidden="false" outlineLevel="0" max="8" min="6" style="0" width="25.66"/>
    <col collapsed="false" customWidth="true" hidden="true" outlineLevel="0" max="12" min="9" style="0" width="9.06"/>
  </cols>
  <sheetData>
    <row r="1" customFormat="false" ht="12.85" hidden="false" customHeight="false" outlineLevel="0" collapsed="false">
      <c r="A1" s="3" t="s">
        <v>0</v>
      </c>
      <c r="B1" s="4" t="n">
        <v>300</v>
      </c>
      <c r="C1" s="5" t="n">
        <f aca="false">IF(Brevet_Length&gt;=1200,Brevet_Length,IF(Brevet_Length&gt;=1000,1000,IF(Brevet_Length&gt;=600,600,IF(Brevet_Length&gt;=400,400,IF(Brevet_Length&gt;=300,300,IF(Brevet_Length&gt;=200,200,100))))))</f>
        <v>300</v>
      </c>
    </row>
    <row r="2" customFormat="false" ht="12.85" hidden="false" customHeight="false" outlineLevel="0" collapsed="false">
      <c r="A2" s="6" t="s">
        <v>1</v>
      </c>
      <c r="B2" s="7" t="n">
        <f aca="false">IF(brevet=1200,90,IF(brevet=1000,75,IF(brevet=600,40,IF(brevet=400,27,IF(brevet=300,20,IF(brevet=200,13.5,IF(brevet=100,7,0)))))))</f>
        <v>20</v>
      </c>
    </row>
    <row r="3" customFormat="false" ht="12.85" hidden="false" customHeight="false" outlineLevel="0" collapsed="false">
      <c r="A3" s="6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2.85" hidden="false" customHeight="false" outlineLevel="0" collapsed="false">
      <c r="A4" s="6" t="s">
        <v>4</v>
      </c>
      <c r="B4" s="9" t="s">
        <v>5</v>
      </c>
      <c r="C4" s="10"/>
      <c r="D4" s="11"/>
      <c r="E4" s="11"/>
      <c r="F4" s="11"/>
      <c r="G4" s="11"/>
      <c r="H4" s="11"/>
    </row>
    <row r="5" customFormat="false" ht="12.85" hidden="false" customHeight="false" outlineLevel="0" collapsed="false">
      <c r="A5" s="6" t="s">
        <v>6</v>
      </c>
      <c r="B5" s="12" t="n">
        <v>40656</v>
      </c>
    </row>
    <row r="6" customFormat="false" ht="12.85" hidden="false" customHeight="false" outlineLevel="0" collapsed="false">
      <c r="A6" s="13" t="s">
        <v>7</v>
      </c>
      <c r="B6" s="14" t="n">
        <v>0.25</v>
      </c>
    </row>
    <row r="7" customFormat="false" ht="12.85" hidden="false" customHeight="false" outlineLevel="0" collapsed="false">
      <c r="D7" s="15" t="s">
        <v>8</v>
      </c>
      <c r="E7" s="15"/>
      <c r="F7" s="15"/>
      <c r="G7" s="15"/>
      <c r="H7" s="15"/>
    </row>
    <row r="8" customFormat="false" ht="12.75" hidden="true" customHeight="true" outlineLevel="0" collapsed="false">
      <c r="D8" s="16"/>
      <c r="E8" s="16"/>
      <c r="F8" s="16"/>
      <c r="G8" s="16"/>
      <c r="H8" s="16"/>
    </row>
    <row r="9" customFormat="false" ht="12.85" hidden="false" customHeight="false" outlineLevel="0" collapsed="false"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3.4" hidden="false" customHeight="false" outlineLevel="0" collapsed="false">
      <c r="C10" s="2" t="s">
        <v>18</v>
      </c>
      <c r="D10" s="20" t="n">
        <v>0</v>
      </c>
      <c r="E10" s="21" t="s">
        <v>19</v>
      </c>
      <c r="F10" s="22" t="s">
        <v>20</v>
      </c>
      <c r="G10" s="22" t="s">
        <v>21</v>
      </c>
      <c r="H10" s="23"/>
      <c r="I10" s="24" t="n">
        <f aca="false">Start_date+Start_time</f>
        <v>40656.25</v>
      </c>
      <c r="J10" s="24" t="n">
        <f aca="false">I10+"1:00"</f>
        <v>40656.2916666667</v>
      </c>
      <c r="K10" s="25" t="n">
        <f aca="false">IF(ISBLANK(Distance),"",Open Control_1)</f>
        <v>40656.25</v>
      </c>
      <c r="L10" s="25" t="n">
        <f aca="false">IF(ISBLANK(Distance),"",Close Control_1)</f>
        <v>40656.2916666667</v>
      </c>
    </row>
    <row r="11" customFormat="false" ht="13.4" hidden="false" customHeight="false" outlineLevel="0" collapsed="false">
      <c r="C11" s="2" t="s">
        <v>22</v>
      </c>
      <c r="D11" s="20" t="n">
        <f aca="false">'VI0300A 2011-04-23'!A34</f>
        <v>51</v>
      </c>
      <c r="E11" s="21" t="s">
        <v>23</v>
      </c>
      <c r="F11" s="22" t="s">
        <v>24</v>
      </c>
      <c r="G11" s="22" t="s">
        <v>25</v>
      </c>
      <c r="H11" s="23"/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1.5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.4</v>
      </c>
      <c r="K11" s="25" t="n">
        <f aca="false">IF(ISBLANK(Distance),"",Open_time Control_1+(INT(Open)&amp;":"&amp;IF(ROUND(((Open-INT(Open))*60),0)&lt;10,0,"")&amp;ROUND(((Open-INT(Open))*60),0)))</f>
        <v>40656.3125</v>
      </c>
      <c r="L11" s="25" t="n">
        <f aca="false">IF(ISBLANK(Distance),"",Open_time Control_1+(INT(Close)&amp;":"&amp;IF(ROUND(((Close-INT(Close))*60),0)&lt;10,0,"")&amp;ROUND(((Close-INT(Close))*60),0)))</f>
        <v>40656.3916666667</v>
      </c>
    </row>
    <row r="12" customFormat="false" ht="13.4" hidden="false" customHeight="false" outlineLevel="0" collapsed="false">
      <c r="C12" s="2" t="s">
        <v>26</v>
      </c>
      <c r="D12" s="20" t="n">
        <f aca="false">'VI0300A 2011-04-23'!F31</f>
        <v>107.6</v>
      </c>
      <c r="E12" s="21" t="s">
        <v>27</v>
      </c>
      <c r="F12" s="22" t="s">
        <v>28</v>
      </c>
      <c r="G12" s="22" t="s">
        <v>29</v>
      </c>
      <c r="H12" s="23"/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3.16470588235294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.17333333333334</v>
      </c>
      <c r="K12" s="25" t="n">
        <f aca="false">IF(ISBLANK(Distance),"",Open_time Control_1+(INT(Open)&amp;":"&amp;IF(ROUND(((Open-INT(Open))*60),0)&lt;10,0,"")&amp;ROUND(((Open-INT(Open))*60),0)))</f>
        <v>40656.3819444444</v>
      </c>
      <c r="L12" s="25" t="n">
        <f aca="false">IF(ISBLANK(Distance),"",Open_time Control_1+(INT(Close)&amp;":"&amp;IF(ROUND(((Close-INT(Close))*60),0)&lt;10,0,"")&amp;ROUND(((Close-INT(Close))*60),0)))</f>
        <v>40656.5486111111</v>
      </c>
    </row>
    <row r="13" customFormat="false" ht="13.4" hidden="false" customHeight="false" outlineLevel="0" collapsed="false">
      <c r="C13" s="2" t="s">
        <v>30</v>
      </c>
      <c r="D13" s="20" t="n">
        <f aca="false">'VI0300A 2011-04-23'!A57</f>
        <v>173.2</v>
      </c>
      <c r="E13" s="21" t="s">
        <v>31</v>
      </c>
      <c r="F13" s="22" t="s">
        <v>32</v>
      </c>
      <c r="G13" s="22" t="s">
        <v>33</v>
      </c>
      <c r="H13" s="23"/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5.09411764705882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1.5466666666667</v>
      </c>
      <c r="K13" s="25" t="n">
        <f aca="false">IF(ISBLANK(Distance),"",Open_time Control_1+(INT(Open)&amp;":"&amp;IF(ROUND(((Open-INT(Open))*60),0)&lt;10,0,"")&amp;ROUND(((Open-INT(Open))*60),0)))</f>
        <v>40656.4625</v>
      </c>
      <c r="L13" s="25" t="n">
        <f aca="false">IF(ISBLANK(Distance),"",Open_time Control_1+(INT(Close)&amp;":"&amp;IF(ROUND(((Close-INT(Close))*60),0)&lt;10,0,"")&amp;ROUND(((Close-INT(Close))*60),0)))</f>
        <v>40656.73125</v>
      </c>
    </row>
    <row r="14" customFormat="false" ht="13.4" hidden="false" customHeight="false" outlineLevel="0" collapsed="false">
      <c r="C14" s="2" t="s">
        <v>34</v>
      </c>
      <c r="D14" s="20" t="n">
        <f aca="false">'VI0300A 2011-04-23'!F67</f>
        <v>259.6</v>
      </c>
      <c r="E14" s="21" t="s">
        <v>35</v>
      </c>
      <c r="F14" s="22" t="s">
        <v>36</v>
      </c>
      <c r="G14" s="22" t="s">
        <v>25</v>
      </c>
      <c r="H14" s="23"/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7.7449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7.3066666666667</v>
      </c>
      <c r="K14" s="25" t="n">
        <f aca="false">IF(ISBLANK(Distance),"",Open_time Control_1+(INT(Open)&amp;":"&amp;IF(ROUND(((Open-INT(Open))*60),0)&lt;10,0,"")&amp;ROUND(((Open-INT(Open))*60),0)))</f>
        <v>40656.5729166667</v>
      </c>
      <c r="L14" s="25" t="n">
        <f aca="false">IF(ISBLANK(Distance),"",Open_time Control_1+(INT(Close)&amp;":"&amp;IF(ROUND(((Close-INT(Close))*60),0)&lt;10,0,"")&amp;ROUND(((Close-INT(Close))*60),0)))</f>
        <v>40656.9708333333</v>
      </c>
    </row>
    <row r="15" customFormat="false" ht="13.4" hidden="false" customHeight="false" outlineLevel="0" collapsed="false">
      <c r="C15" s="2" t="s">
        <v>37</v>
      </c>
      <c r="D15" s="20" t="n">
        <f aca="false">'VI0300A 2011-04-23'!A90</f>
        <v>307.25</v>
      </c>
      <c r="E15" s="21" t="s">
        <v>19</v>
      </c>
      <c r="F15" s="22" t="s">
        <v>20</v>
      </c>
      <c r="G15" s="22" t="s">
        <v>21</v>
      </c>
      <c r="H15" s="23"/>
      <c r="I15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9.2339625</v>
      </c>
      <c r="J15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</v>
      </c>
      <c r="K15" s="25" t="n">
        <f aca="false">IF(ISBLANK(Distance),"",Open_time Control_1+(INT(Open)&amp;":"&amp;IF(ROUND(((Open-INT(Open))*60),0)&lt;10,0,"")&amp;ROUND(((Open-INT(Open))*60),0)))</f>
        <v>40656.6347222222</v>
      </c>
      <c r="L15" s="25" t="n">
        <f aca="false">IF(ISBLANK(Distance),"",Open_time Control_1+(INT(Close)&amp;":"&amp;IF(ROUND(((Close-INT(Close))*60),0)&lt;10,0,"")&amp;ROUND(((Close-INT(Close))*60),0)))</f>
        <v>40657.0833333333</v>
      </c>
    </row>
    <row r="16" customFormat="false" ht="12.85" hidden="false" customHeight="false" outlineLevel="0" collapsed="false">
      <c r="C16" s="2" t="s">
        <v>38</v>
      </c>
      <c r="D16" s="20"/>
      <c r="E16" s="21"/>
      <c r="F16" s="22"/>
      <c r="G16" s="22"/>
      <c r="H16" s="23"/>
      <c r="I1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6" s="25" t="str">
        <f aca="false">IF(ISBLANK(Distance),"",Open_time Control_1+(INT(Open)&amp;":"&amp;IF(ROUND(((Open-INT(Open))*60),0)&lt;10,0,"")&amp;ROUND(((Open-INT(Open))*60),0)))</f>
        <v/>
      </c>
      <c r="L16" s="25" t="str">
        <f aca="false">IF(ISBLANK(Distance),"",Open_time Control_1+(INT(Close)&amp;":"&amp;IF(ROUND(((Close-INT(Close))*60),0)&lt;10,0,"")&amp;ROUND(((Close-INT(Close))*60),0)))</f>
        <v/>
      </c>
    </row>
    <row r="17" customFormat="false" ht="12.85" hidden="false" customHeight="false" outlineLevel="0" collapsed="false">
      <c r="C17" s="2" t="s">
        <v>39</v>
      </c>
      <c r="D17" s="20"/>
      <c r="E17" s="21"/>
      <c r="F17" s="22"/>
      <c r="G17" s="22"/>
      <c r="H17" s="23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5" t="str">
        <f aca="false">IF(ISBLANK(Distance),"",Open_time Control_1+(INT(Open)&amp;":"&amp;IF(ROUND(((Open-INT(Open))*60),0)&lt;10,0,"")&amp;ROUND(((Open-INT(Open))*60),0)))</f>
        <v/>
      </c>
      <c r="L17" s="25" t="str">
        <f aca="false">IF(ISBLANK(Distance),"",Open_time Control_1+(INT(Close)&amp;":"&amp;IF(ROUND(((Close-INT(Close))*60),0)&lt;10,0,"")&amp;ROUND(((Close-INT(Close))*60),0)))</f>
        <v/>
      </c>
    </row>
    <row r="18" customFormat="false" ht="12.85" hidden="false" customHeight="false" outlineLevel="0" collapsed="false">
      <c r="C18" s="2" t="s">
        <v>40</v>
      </c>
      <c r="D18" s="20"/>
      <c r="E18" s="21"/>
      <c r="F18" s="22"/>
      <c r="G18" s="22"/>
      <c r="H18" s="23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5" t="str">
        <f aca="false">IF(ISBLANK(Distance),"",Open_time Control_1+(INT(Open)&amp;":"&amp;IF(ROUND(((Open-INT(Open))*60),0)&lt;10,0,"")&amp;ROUND(((Open-INT(Open))*60),0)))</f>
        <v/>
      </c>
      <c r="L18" s="25" t="str">
        <f aca="false">IF(ISBLANK(Distance),"",Open_time Control_1+(INT(Close)&amp;":"&amp;IF(ROUND(((Close-INT(Close))*60),0)&lt;10,0,"")&amp;ROUND(((Close-INT(Close))*60),0)))</f>
        <v/>
      </c>
    </row>
    <row r="19" customFormat="false" ht="12.85" hidden="false" customHeight="false" outlineLevel="0" collapsed="false">
      <c r="C19" s="2" t="s">
        <v>41</v>
      </c>
      <c r="D19" s="20"/>
      <c r="E19" s="21"/>
      <c r="F19" s="22"/>
      <c r="G19" s="22"/>
      <c r="H19" s="23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5" t="str">
        <f aca="false">IF(ISBLANK(Distance),"",Open_time Control_1+(INT(Open)&amp;":"&amp;IF(ROUND(((Open-INT(Open))*60),0)&lt;10,0,"")&amp;ROUND(((Open-INT(Open))*60),0)))</f>
        <v/>
      </c>
      <c r="L19" s="25" t="str">
        <f aca="false">IF(ISBLANK(Distance),"",Open_time Control_1+(INT(Close)&amp;":"&amp;IF(ROUND(((Close-INT(Close))*60),0)&lt;10,0,"")&amp;ROUND(((Close-INT(Close))*60),0)))</f>
        <v/>
      </c>
    </row>
    <row r="20" customFormat="false" ht="12.85" hidden="false" customHeight="false" outlineLevel="0" collapsed="false">
      <c r="C20" s="2" t="s">
        <v>42</v>
      </c>
      <c r="D20" s="20"/>
      <c r="E20" s="21"/>
      <c r="F20" s="22"/>
      <c r="G20" s="22"/>
      <c r="H20" s="23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5" t="str">
        <f aca="false">IF(ISBLANK(Distance),"",Open_time Control_1+(INT(Open)&amp;":"&amp;IF(ROUND(((Open-INT(Open))*60),0)&lt;10,0,"")&amp;ROUND(((Open-INT(Open))*60),0)))</f>
        <v/>
      </c>
      <c r="L20" s="25" t="str">
        <f aca="false">IF(ISBLANK(Distance),"",Open_time Control_1+(INT(Close)&amp;":"&amp;IF(ROUND(((Close-INT(Close))*60),0)&lt;10,0,"")&amp;ROUND(((Close-INT(Close))*60),0)))</f>
        <v/>
      </c>
    </row>
    <row r="21" customFormat="false" ht="12.85" hidden="false" customHeight="false" outlineLevel="0" collapsed="false">
      <c r="C21" s="2" t="s">
        <v>43</v>
      </c>
      <c r="D21" s="20"/>
      <c r="E21" s="21"/>
      <c r="F21" s="22"/>
      <c r="G21" s="22"/>
      <c r="H21" s="23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5" t="str">
        <f aca="false">IF(ISBLANK(Distance),"",Open_time Control_1+(INT(Open)&amp;":"&amp;IF(ROUND(((Open-INT(Open))*60),0)&lt;10,0,"")&amp;ROUND(((Open-INT(Open))*60),0)))</f>
        <v/>
      </c>
      <c r="L21" s="25" t="str">
        <f aca="false">IF(ISBLANK(Distance),"",Open_time Control_1+(INT(Close)&amp;":"&amp;IF(ROUND(((Close-INT(Close))*60),0)&lt;10,0,"")&amp;ROUND(((Close-INT(Close))*60),0)))</f>
        <v/>
      </c>
    </row>
    <row r="22" customFormat="false" ht="12.85" hidden="false" customHeight="false" outlineLevel="0" collapsed="false">
      <c r="C22" s="2" t="s">
        <v>44</v>
      </c>
      <c r="D22" s="20"/>
      <c r="E22" s="21"/>
      <c r="F22" s="22"/>
      <c r="G22" s="22"/>
      <c r="H22" s="23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5" t="str">
        <f aca="false">IF(ISBLANK(Distance),"",Open_time Control_1+(INT(Open)&amp;":"&amp;IF(ROUND(((Open-INT(Open))*60),0)&lt;10,0,"")&amp;ROUND(((Open-INT(Open))*60),0)))</f>
        <v/>
      </c>
      <c r="L22" s="25" t="str">
        <f aca="false">IF(ISBLANK(Distance),"",Open_time Control_1+(INT(Close)&amp;":"&amp;IF(ROUND(((Close-INT(Close))*60),0)&lt;10,0,"")&amp;ROUND(((Close-INT(Close))*60),0)))</f>
        <v/>
      </c>
    </row>
    <row r="23" customFormat="false" ht="12.85" hidden="false" customHeight="false" outlineLevel="0" collapsed="false">
      <c r="C23" s="2" t="s">
        <v>45</v>
      </c>
      <c r="D23" s="20"/>
      <c r="E23" s="21"/>
      <c r="F23" s="22"/>
      <c r="G23" s="22"/>
      <c r="H23" s="23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5" t="str">
        <f aca="false">IF(ISBLANK(Distance),"",Open_time Control_1+(INT(Open)&amp;":"&amp;IF(ROUND(((Open-INT(Open))*60),0)&lt;10,0,"")&amp;ROUND(((Open-INT(Open))*60),0)))</f>
        <v/>
      </c>
      <c r="L23" s="25" t="str">
        <f aca="false">IF(ISBLANK(Distance),"",Open_time Control_1+(INT(Close)&amp;":"&amp;IF(ROUND(((Close-INT(Close))*60),0)&lt;10,0,"")&amp;ROUND(((Close-INT(Close))*60),0)))</f>
        <v/>
      </c>
    </row>
    <row r="24" customFormat="false" ht="12.85" hidden="false" customHeight="false" outlineLevel="0" collapsed="false">
      <c r="C24" s="2" t="s">
        <v>46</v>
      </c>
      <c r="D24" s="20"/>
      <c r="E24" s="21"/>
      <c r="F24" s="22"/>
      <c r="G24" s="22"/>
      <c r="H24" s="23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5" t="str">
        <f aca="false">IF(ISBLANK(Distance),"",Open_time Control_1+(INT(Open)&amp;":"&amp;IF(ROUND(((Open-INT(Open))*60),0)&lt;10,0,"")&amp;ROUND(((Open-INT(Open))*60),0)))</f>
        <v/>
      </c>
      <c r="L24" s="25" t="str">
        <f aca="false">IF(ISBLANK(Distance),"",Open_time Control_1+(INT(Close)&amp;":"&amp;IF(ROUND(((Close-INT(Close))*60),0)&lt;10,0,"")&amp;ROUND(((Close-INT(Close))*60),0)))</f>
        <v/>
      </c>
    </row>
    <row r="25" customFormat="false" ht="12.85" hidden="false" customHeight="false" outlineLevel="0" collapsed="false">
      <c r="C25" s="2" t="s">
        <v>47</v>
      </c>
      <c r="D25" s="20"/>
      <c r="E25" s="21"/>
      <c r="F25" s="22"/>
      <c r="G25" s="22"/>
      <c r="H25" s="23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5" t="str">
        <f aca="false">IF(ISBLANK(Distance),"",Open_time Control_1+(INT(Open)&amp;":"&amp;IF(ROUND(((Open-INT(Open))*60),0)&lt;10,0,"")&amp;ROUND(((Open-INT(Open))*60),0)))</f>
        <v/>
      </c>
      <c r="L25" s="25" t="str">
        <f aca="false">IF(ISBLANK(Distance),"",Open_time Control_1+(INT(Close)&amp;":"&amp;IF(ROUND(((Close-INT(Close))*60),0)&lt;10,0,"")&amp;ROUND(((Close-INT(Close))*60),0)))</f>
        <v/>
      </c>
    </row>
    <row r="26" customFormat="false" ht="12.85" hidden="false" customHeight="false" outlineLevel="0" collapsed="false">
      <c r="C26" s="2" t="s">
        <v>48</v>
      </c>
      <c r="D26" s="20"/>
      <c r="E26" s="21"/>
      <c r="F26" s="22"/>
      <c r="G26" s="22"/>
      <c r="H26" s="23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5" t="str">
        <f aca="false">IF(ISBLANK(Distance),"",Open_time Control_1+(INT(Open)&amp;":"&amp;IF(ROUND(((Open-INT(Open))*60),0)&lt;10,0,"")&amp;ROUND(((Open-INT(Open))*60),0)))</f>
        <v/>
      </c>
      <c r="L26" s="25" t="str">
        <f aca="false">IF(ISBLANK(Distance),"",Open_time Control_1+(INT(Close)&amp;":"&amp;IF(ROUND(((Close-INT(Close))*60),0)&lt;10,0,"")&amp;ROUND(((Close-INT(Close))*60),0)))</f>
        <v/>
      </c>
    </row>
    <row r="27" customFormat="false" ht="12.85" hidden="false" customHeight="false" outlineLevel="0" collapsed="false">
      <c r="C27" s="2" t="s">
        <v>49</v>
      </c>
      <c r="D27" s="20"/>
      <c r="E27" s="21"/>
      <c r="F27" s="22"/>
      <c r="G27" s="22"/>
      <c r="H27" s="23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5" t="str">
        <f aca="false">IF(ISBLANK(Distance),"",Open_time Control_1+(INT(Open)&amp;":"&amp;IF(ROUND(((Open-INT(Open))*60),0)&lt;10,0,"")&amp;ROUND(((Open-INT(Open))*60),0)))</f>
        <v/>
      </c>
      <c r="L27" s="25" t="str">
        <f aca="false">IF(ISBLANK(Distance),"",Open_time Control_1+(INT(Close)&amp;":"&amp;IF(ROUND(((Close-INT(Close))*60),0)&lt;10,0,"")&amp;ROUND(((Close-INT(Close))*60),0)))</f>
        <v/>
      </c>
    </row>
    <row r="28" customFormat="false" ht="12.85" hidden="false" customHeight="false" outlineLevel="0" collapsed="false">
      <c r="C28" s="2" t="s">
        <v>50</v>
      </c>
      <c r="D28" s="20"/>
      <c r="E28" s="21"/>
      <c r="F28" s="22"/>
      <c r="G28" s="22"/>
      <c r="H28" s="23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5" t="str">
        <f aca="false">IF(ISBLANK(Distance),"",Open_time Control_1+(INT(Open)&amp;":"&amp;IF(ROUND(((Open-INT(Open))*60),0)&lt;10,0,"")&amp;ROUND(((Open-INT(Open))*60),0)))</f>
        <v/>
      </c>
      <c r="L28" s="25" t="str">
        <f aca="false">IF(ISBLANK(Distance),"",Open_time Control_1+(INT(Close)&amp;":"&amp;IF(ROUND(((Close-INT(Close))*60),0)&lt;10,0,"")&amp;ROUND(((Close-INT(Close))*60),0)))</f>
        <v/>
      </c>
    </row>
    <row r="29" customFormat="false" ht="12.85" hidden="false" customHeight="false" outlineLevel="0" collapsed="false">
      <c r="C29" s="2" t="s">
        <v>51</v>
      </c>
      <c r="D29" s="26"/>
      <c r="E29" s="27"/>
      <c r="F29" s="28"/>
      <c r="G29" s="28"/>
      <c r="H29" s="29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5" t="str">
        <f aca="false">IF(ISBLANK(Distance),"",Open_time Control_1+(INT(Open)&amp;":"&amp;IF(ROUND(((Open-INT(Open))*60),0)&lt;10,0,"")&amp;ROUND(((Open-INT(Open))*60),0)))</f>
        <v/>
      </c>
      <c r="L29" s="25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82421875" defaultRowHeight="12.85" zeroHeight="false" outlineLevelRow="0" outlineLevelCol="0"/>
  <cols>
    <col collapsed="false" customWidth="true" hidden="false" outlineLevel="0" max="1" min="1" style="30" width="9.33"/>
    <col collapsed="false" customWidth="true" hidden="false" outlineLevel="0" max="3" min="2" style="0" width="11.66"/>
    <col collapsed="false" customWidth="true" hidden="false" outlineLevel="0" max="4" min="4" style="0" width="19.33"/>
    <col collapsed="false" customWidth="true" hidden="false" outlineLevel="0" max="5" min="5" style="0" width="23.15"/>
    <col collapsed="false" customWidth="true" hidden="false" outlineLevel="0" max="6" min="6" style="0" width="35.15"/>
    <col collapsed="false" customWidth="true" hidden="false" outlineLevel="0" max="7" min="7" style="0" width="13.49"/>
    <col collapsed="false" customWidth="true" hidden="false" outlineLevel="0" max="8" min="8" style="31" width="9.15"/>
    <col collapsed="false" customWidth="true" hidden="false" outlineLevel="0" max="9" min="9" style="0" width="8.66"/>
  </cols>
  <sheetData>
    <row r="1" customFormat="false" ht="20.05" hidden="false" customHeight="false" outlineLevel="0" collapsed="false">
      <c r="A1" s="32" t="s">
        <v>52</v>
      </c>
      <c r="B1" s="32"/>
      <c r="C1" s="32"/>
      <c r="D1" s="32"/>
      <c r="E1" s="32"/>
      <c r="F1" s="32"/>
      <c r="G1" s="32"/>
      <c r="H1" s="11" t="s">
        <v>53</v>
      </c>
    </row>
    <row r="2" customFormat="false" ht="33.75" hidden="false" customHeight="true" outlineLevel="0" collapsed="false">
      <c r="A2" s="33" t="s">
        <v>54</v>
      </c>
      <c r="B2" s="34" t="s">
        <v>14</v>
      </c>
      <c r="C2" s="34" t="s">
        <v>15</v>
      </c>
      <c r="D2" s="34" t="s">
        <v>10</v>
      </c>
      <c r="E2" s="34" t="s">
        <v>55</v>
      </c>
      <c r="F2" s="34" t="s">
        <v>56</v>
      </c>
      <c r="G2" s="33" t="s">
        <v>57</v>
      </c>
      <c r="H2" s="11" t="s">
        <v>53</v>
      </c>
      <c r="N2" s="35"/>
    </row>
    <row r="3" customFormat="false" ht="36" hidden="false" customHeight="true" outlineLevel="0" collapsed="false">
      <c r="A3" s="36"/>
      <c r="B3" s="37" t="n">
        <f aca="false">Control_1 Open_time</f>
        <v>40656.25</v>
      </c>
      <c r="C3" s="37" t="n">
        <f aca="false">Control_1 Close_time</f>
        <v>40656.2916666667</v>
      </c>
      <c r="D3" s="38"/>
      <c r="E3" s="39" t="str">
        <f aca="false">IF(ISBLANK(Control_1 Establishment_1),"",Control_1 Establishment_1)</f>
        <v>Starbucks Coffee</v>
      </c>
      <c r="F3" s="40"/>
      <c r="G3" s="41"/>
      <c r="H3" s="11" t="s">
        <v>53</v>
      </c>
      <c r="K3" s="42"/>
      <c r="N3" s="35"/>
    </row>
    <row r="4" customFormat="false" ht="36" hidden="false" customHeight="true" outlineLevel="0" collapsed="false">
      <c r="A4" s="43" t="n">
        <f aca="false">IF(ISBLANK(Distance Control_1),"",Control_1 Distance)</f>
        <v>0</v>
      </c>
      <c r="B4" s="44" t="n">
        <f aca="false">Control_1 Open_time</f>
        <v>40656.25</v>
      </c>
      <c r="C4" s="44" t="n">
        <f aca="false">Control_1 Close_time</f>
        <v>40656.2916666667</v>
      </c>
      <c r="D4" s="39" t="str">
        <f aca="false">IF(ISBLANK(Locale Control_1),"",Locale Control_1)</f>
        <v>VICTORIA WEST</v>
      </c>
      <c r="E4" s="39" t="str">
        <f aca="false">IF(ISBLANK(Control_1 Establishment_2),"",Control_1 Establishment_2)</f>
        <v>140-176 Wilson Street</v>
      </c>
      <c r="F4" s="40"/>
      <c r="G4" s="41"/>
      <c r="H4" s="11" t="s">
        <v>53</v>
      </c>
      <c r="K4" s="42"/>
      <c r="N4" s="35"/>
    </row>
    <row r="5" customFormat="false" ht="36" hidden="false" customHeight="true" outlineLevel="0" collapsed="false">
      <c r="A5" s="45"/>
      <c r="B5" s="46" t="n">
        <f aca="false">Control_1 Open_time</f>
        <v>40656.25</v>
      </c>
      <c r="C5" s="46" t="n">
        <f aca="false">Control_1 Close_time</f>
        <v>40656.2916666667</v>
      </c>
      <c r="D5" s="47"/>
      <c r="E5" s="48" t="str">
        <f aca="false">IF(ISBLANK(Control_1 Establishment_3),"",Control_1 Establishment_3)</f>
        <v/>
      </c>
      <c r="F5" s="49"/>
      <c r="G5" s="50"/>
      <c r="H5" s="11" t="s">
        <v>53</v>
      </c>
      <c r="K5" s="42"/>
    </row>
    <row r="6" customFormat="false" ht="36" hidden="false" customHeight="true" outlineLevel="0" collapsed="false">
      <c r="A6" s="36"/>
      <c r="B6" s="37" t="n">
        <f aca="false">Control_2 Open_time</f>
        <v>40656.3125</v>
      </c>
      <c r="C6" s="37" t="n">
        <f aca="false">Control_2 Close_time</f>
        <v>40656.3916666667</v>
      </c>
      <c r="D6" s="51"/>
      <c r="E6" s="39" t="str">
        <f aca="false">IF(ISBLANK(Control_2 Establishment_1),"",Control_2 Establishment_1)</f>
        <v>Sidney</v>
      </c>
      <c r="F6" s="40"/>
      <c r="G6" s="41"/>
      <c r="H6" s="11" t="s">
        <v>53</v>
      </c>
      <c r="K6" s="42"/>
    </row>
    <row r="7" customFormat="false" ht="36" hidden="false" customHeight="true" outlineLevel="0" collapsed="false">
      <c r="A7" s="43" t="n">
        <f aca="false">IF(ISBLANK(Distance Control_2),"",Control_2 Distance)</f>
        <v>51</v>
      </c>
      <c r="B7" s="44" t="n">
        <f aca="false">Control_2 Open_time</f>
        <v>40656.3125</v>
      </c>
      <c r="C7" s="44" t="n">
        <f aca="false">Control_2 Close_time</f>
        <v>40656.3916666667</v>
      </c>
      <c r="D7" s="39" t="str">
        <f aca="false">IF(ISBLANK(Locale Control_2),"",Locale Control_2)</f>
        <v>SIDNEY</v>
      </c>
      <c r="E7" s="39" t="str">
        <f aca="false">IF(ISBLANK(Control_2 Establishment_2),"",Control_2 Establishment_2)</f>
        <v>Your choice</v>
      </c>
      <c r="F7" s="40"/>
      <c r="G7" s="41"/>
      <c r="H7" s="11" t="s">
        <v>53</v>
      </c>
      <c r="K7" s="42"/>
    </row>
    <row r="8" customFormat="false" ht="36" hidden="false" customHeight="true" outlineLevel="0" collapsed="false">
      <c r="A8" s="45"/>
      <c r="B8" s="46" t="n">
        <f aca="false">Control_2 Open_time</f>
        <v>40656.3125</v>
      </c>
      <c r="C8" s="46" t="n">
        <f aca="false">Control_2 Close_time</f>
        <v>40656.3916666667</v>
      </c>
      <c r="D8" s="47"/>
      <c r="E8" s="48" t="str">
        <f aca="false">IF(ISBLANK(Control_2 Establishment_3),"",Control_2 Establishment_3)</f>
        <v/>
      </c>
      <c r="F8" s="49"/>
      <c r="G8" s="50"/>
      <c r="H8" s="11" t="s">
        <v>53</v>
      </c>
      <c r="J8" s="52" t="s">
        <v>58</v>
      </c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36" hidden="false" customHeight="true" outlineLevel="0" collapsed="false">
      <c r="A9" s="36"/>
      <c r="B9" s="37" t="n">
        <f aca="false">Control_3 Open_time</f>
        <v>40656.3819444444</v>
      </c>
      <c r="C9" s="37" t="n">
        <f aca="false">Control_3 Close_time</f>
        <v>40656.5486111111</v>
      </c>
      <c r="D9" s="51"/>
      <c r="E9" s="39" t="str">
        <f aca="false">IF(ISBLANK(Control_3 Establishment_1),"",Control_3 Establishment_1)</f>
        <v>Co-op Milstream Gas Centre</v>
      </c>
      <c r="F9" s="40"/>
      <c r="G9" s="41"/>
      <c r="H9" s="11" t="s">
        <v>53</v>
      </c>
      <c r="J9" s="53" t="str">
        <f aca="false">IF(ISBLANK(brevet),"",brevet&amp;" km Randonnée")</f>
        <v>300 km Randonnée</v>
      </c>
      <c r="K9" s="53"/>
      <c r="L9" s="53"/>
      <c r="M9" s="53"/>
      <c r="N9" s="53"/>
      <c r="O9" s="53"/>
      <c r="P9" s="53"/>
      <c r="Q9" s="53"/>
      <c r="R9" s="53"/>
      <c r="S9" s="53"/>
    </row>
    <row r="10" customFormat="false" ht="36" hidden="false" customHeight="true" outlineLevel="0" collapsed="false">
      <c r="A10" s="43" t="n">
        <f aca="false">IF(ISBLANK(Distance Control_3),"",Control_3 Distance)</f>
        <v>107.6</v>
      </c>
      <c r="B10" s="44" t="n">
        <f aca="false">Control_3 Open_time</f>
        <v>40656.3819444444</v>
      </c>
      <c r="C10" s="44" t="n">
        <f aca="false">Control_3 Close_time</f>
        <v>40656.5486111111</v>
      </c>
      <c r="D10" s="39" t="str">
        <f aca="false">IF(ISBLANK(Locale Control_3),"",Locale Control_3)</f>
        <v>LANGFORD</v>
      </c>
      <c r="E10" s="39" t="str">
        <f aca="false">IF(ISBLANK(Control_3 Establishment_2),"",Control_3 Establishment_2)</f>
        <v>Milstream Rd. @ Treanor</v>
      </c>
      <c r="F10" s="40"/>
      <c r="G10" s="41"/>
      <c r="H10" s="11" t="s">
        <v>53</v>
      </c>
      <c r="J10" s="54" t="str">
        <f aca="false">IF(ISBLANK(Brevet_Description),"",Brevet_Description)</f>
        <v>Victoria--Sidney--Duncan--Sooke--Victoria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36" hidden="false" customHeight="true" outlineLevel="0" collapsed="false">
      <c r="A11" s="45"/>
      <c r="B11" s="46" t="n">
        <f aca="false">Control_3 Open_time</f>
        <v>40656.3819444444</v>
      </c>
      <c r="C11" s="46" t="n">
        <f aca="false">Control_3 Close_time</f>
        <v>40656.5486111111</v>
      </c>
      <c r="D11" s="47"/>
      <c r="E11" s="48" t="str">
        <f aca="false">IF(ISBLANK(Control_3 Establishment_3),"",Control_3 Establishment_3)</f>
        <v/>
      </c>
      <c r="F11" s="49"/>
      <c r="G11" s="50"/>
      <c r="H11" s="11" t="s">
        <v>53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36" hidden="false" customHeight="true" outlineLevel="0" collapsed="false">
      <c r="A12" s="36"/>
      <c r="B12" s="37" t="n">
        <f aca="false">Control_4 Open_time</f>
        <v>40656.4625</v>
      </c>
      <c r="C12" s="37" t="n">
        <f aca="false">Control_4 Close_time</f>
        <v>40656.73125</v>
      </c>
      <c r="D12" s="51"/>
      <c r="E12" s="39" t="str">
        <f aca="false">IF(ISBLANK(Control_4 Establishment_1),"",Control_4 Establishment_1)</f>
        <v>Tim Horton's</v>
      </c>
      <c r="F12" s="40"/>
      <c r="G12" s="41"/>
      <c r="H12" s="11" t="s">
        <v>53</v>
      </c>
      <c r="J12" s="56" t="s">
        <v>59</v>
      </c>
      <c r="L12" s="57" t="str">
        <f aca="false">IF(ISBLANK(surname),"",First_Name&amp;" "&amp;Initial&amp;" "&amp;surname)</f>
        <v/>
      </c>
      <c r="M12" s="58"/>
      <c r="N12" s="58"/>
      <c r="O12" s="58"/>
      <c r="P12" s="58"/>
      <c r="Q12" s="58"/>
      <c r="R12" s="58"/>
      <c r="S12" s="58"/>
      <c r="T12" s="59"/>
    </row>
    <row r="13" customFormat="false" ht="36" hidden="false" customHeight="true" outlineLevel="0" collapsed="false">
      <c r="A13" s="43" t="n">
        <f aca="false">IF(ISBLANK(Distance Control_4),"",Control_4 Distance)</f>
        <v>173.2</v>
      </c>
      <c r="B13" s="44" t="n">
        <f aca="false">Control_4 Open_time</f>
        <v>40656.4625</v>
      </c>
      <c r="C13" s="44" t="n">
        <f aca="false">Control_4 Close_time</f>
        <v>40656.73125</v>
      </c>
      <c r="D13" s="39" t="str">
        <f aca="false">IF(ISBLANK(Locale Control_4),"",Locale Control_4)</f>
        <v>DUNCAN</v>
      </c>
      <c r="E13" s="39" t="str">
        <f aca="false">IF(ISBLANK(Control_4 Establishment_2),"",Control_4 Establishment_2)</f>
        <v>Drinkwater @ Highway #1</v>
      </c>
      <c r="F13" s="40"/>
      <c r="G13" s="41"/>
      <c r="H13" s="11" t="s">
        <v>53</v>
      </c>
      <c r="J13" s="56" t="s">
        <v>60</v>
      </c>
      <c r="K13" s="56"/>
      <c r="L13" s="60" t="str">
        <f aca="false">IF(ISBLANK(Address_1),"",Address_1)</f>
        <v/>
      </c>
      <c r="M13" s="61"/>
      <c r="N13" s="61"/>
      <c r="O13" s="61"/>
      <c r="P13" s="61"/>
      <c r="Q13" s="61"/>
      <c r="R13" s="61"/>
      <c r="S13" s="61"/>
      <c r="T13" s="62"/>
    </row>
    <row r="14" customFormat="false" ht="36" hidden="false" customHeight="true" outlineLevel="0" collapsed="false">
      <c r="A14" s="45"/>
      <c r="B14" s="46" t="n">
        <f aca="false">Control_4 Open_time</f>
        <v>40656.4625</v>
      </c>
      <c r="C14" s="46" t="n">
        <f aca="false">Control_4 Close_time</f>
        <v>40656.73125</v>
      </c>
      <c r="D14" s="47"/>
      <c r="E14" s="48" t="str">
        <f aca="false">IF(ISBLANK(Control_4 Establishment_3),"",Control_4 Establishment_3)</f>
        <v/>
      </c>
      <c r="F14" s="49"/>
      <c r="G14" s="50"/>
      <c r="H14" s="11" t="s">
        <v>53</v>
      </c>
      <c r="J14" s="56"/>
      <c r="K14" s="56"/>
      <c r="L14" s="60" t="str">
        <f aca="false">IF(ISBLANK(Address_2),"",Address_2)</f>
        <v/>
      </c>
      <c r="M14" s="61"/>
      <c r="N14" s="61"/>
      <c r="O14" s="61"/>
      <c r="P14" s="61"/>
      <c r="Q14" s="61"/>
      <c r="R14" s="61"/>
      <c r="S14" s="61"/>
      <c r="T14" s="62"/>
    </row>
    <row r="15" customFormat="false" ht="36" hidden="false" customHeight="true" outlineLevel="0" collapsed="false">
      <c r="A15" s="36"/>
      <c r="B15" s="37" t="n">
        <f aca="false">Control_5 Open_time</f>
        <v>40656.5729166667</v>
      </c>
      <c r="C15" s="37" t="n">
        <f aca="false">Control_5 Close_time</f>
        <v>40656.9708333333</v>
      </c>
      <c r="D15" s="51"/>
      <c r="E15" s="39" t="str">
        <f aca="false">IF(ISBLANK(Control_5 Establishment_1),"",Control_5 Establishment_1)</f>
        <v>Sooke</v>
      </c>
      <c r="F15" s="40"/>
      <c r="G15" s="41"/>
      <c r="H15" s="11" t="s">
        <v>53</v>
      </c>
      <c r="J15" s="56" t="s">
        <v>61</v>
      </c>
      <c r="K15" s="56"/>
      <c r="L15" s="60" t="str">
        <f aca="false">IF(ISBLANK(City),"",City)</f>
        <v/>
      </c>
      <c r="M15" s="61"/>
      <c r="N15" s="61"/>
      <c r="O15" s="63"/>
      <c r="P15" s="63" t="s">
        <v>62</v>
      </c>
      <c r="Q15" s="63"/>
      <c r="R15" s="63"/>
      <c r="S15" s="60" t="str">
        <f aca="false">IF(ISBLANK(Province_State),"",Province_State)</f>
        <v/>
      </c>
      <c r="T15" s="62"/>
    </row>
    <row r="16" customFormat="false" ht="36" hidden="false" customHeight="true" outlineLevel="0" collapsed="false">
      <c r="A16" s="43" t="n">
        <f aca="false">IF(ISBLANK(Distance Control_5),"",Control_5 Distance)</f>
        <v>259.6</v>
      </c>
      <c r="B16" s="44" t="n">
        <f aca="false">Control_5 Open_time</f>
        <v>40656.5729166667</v>
      </c>
      <c r="C16" s="44" t="n">
        <f aca="false">Control_5 Close_time</f>
        <v>40656.9708333333</v>
      </c>
      <c r="D16" s="39" t="str">
        <f aca="false">IF(ISBLANK(Locale Control_5),"",Locale Control_5)</f>
        <v>SOOKE</v>
      </c>
      <c r="E16" s="39" t="str">
        <f aca="false">IF(ISBLANK(Control_5 Establishment_2),"",Control_5 Establishment_2)</f>
        <v>Your choice</v>
      </c>
      <c r="F16" s="40"/>
      <c r="G16" s="41"/>
      <c r="H16" s="11" t="s">
        <v>53</v>
      </c>
      <c r="J16" s="56" t="s">
        <v>63</v>
      </c>
      <c r="K16" s="56"/>
      <c r="L16" s="60" t="str">
        <f aca="false">IF(ISBLANK(Country),"",Country)</f>
        <v/>
      </c>
      <c r="M16" s="61"/>
      <c r="N16" s="61"/>
      <c r="O16" s="63"/>
      <c r="P16" s="63" t="s">
        <v>64</v>
      </c>
      <c r="Q16" s="63"/>
      <c r="R16" s="63"/>
      <c r="S16" s="60" t="str">
        <f aca="false">IF(ISBLANK(Postal_Code),"",Postal_Code)</f>
        <v/>
      </c>
      <c r="T16" s="62"/>
    </row>
    <row r="17" customFormat="false" ht="36" hidden="false" customHeight="true" outlineLevel="0" collapsed="false">
      <c r="A17" s="45"/>
      <c r="B17" s="46" t="n">
        <f aca="false">Control_5 Open_time</f>
        <v>40656.5729166667</v>
      </c>
      <c r="C17" s="46" t="n">
        <f aca="false">Control_5 Close_time</f>
        <v>40656.9708333333</v>
      </c>
      <c r="D17" s="47"/>
      <c r="E17" s="48" t="str">
        <f aca="false">IF(ISBLANK(Control_5 Establishment_3),"",Control_5 Establishment_3)</f>
        <v/>
      </c>
      <c r="F17" s="49"/>
      <c r="G17" s="50"/>
      <c r="H17" s="11" t="s">
        <v>53</v>
      </c>
      <c r="L17" s="64"/>
      <c r="M17" s="65"/>
      <c r="N17" s="65"/>
      <c r="O17" s="65"/>
      <c r="P17" s="65"/>
      <c r="Q17" s="65"/>
      <c r="R17" s="65"/>
      <c r="S17" s="65"/>
    </row>
    <row r="18" customFormat="false" ht="36" hidden="false" customHeight="true" outlineLevel="0" collapsed="false">
      <c r="A18" s="36"/>
      <c r="B18" s="37" t="n">
        <f aca="false">Control_6 Open_time</f>
        <v>40656.6347222222</v>
      </c>
      <c r="C18" s="37" t="n">
        <f aca="false">Control_6 Close_time</f>
        <v>40657.0833333333</v>
      </c>
      <c r="D18" s="51"/>
      <c r="E18" s="39" t="str">
        <f aca="false">IF(ISBLANK(Control_6 Establishment_1),"",Control_6 Establishment_1)</f>
        <v>Starbucks Coffee</v>
      </c>
      <c r="F18" s="40"/>
      <c r="G18" s="41"/>
      <c r="H18" s="11" t="s">
        <v>53</v>
      </c>
      <c r="J18" s="56" t="s">
        <v>65</v>
      </c>
      <c r="L18" s="66" t="str">
        <f aca="false">IF(ISBLANK(Home_telephone),"",Home_telephone)</f>
        <v/>
      </c>
      <c r="M18" s="66"/>
      <c r="N18" s="66"/>
      <c r="O18" s="65"/>
      <c r="P18" s="63" t="s">
        <v>66</v>
      </c>
      <c r="Q18" s="67" t="str">
        <f aca="false">IF(ISBLANK(email),"",email)</f>
        <v/>
      </c>
      <c r="R18" s="68"/>
      <c r="S18" s="68"/>
      <c r="T18" s="69"/>
    </row>
    <row r="19" customFormat="false" ht="36" hidden="false" customHeight="true" outlineLevel="0" collapsed="false">
      <c r="A19" s="43" t="n">
        <f aca="false">IF(ISBLANK(Distance Control_6),"",Control_6 Distance)</f>
        <v>307.25</v>
      </c>
      <c r="B19" s="44" t="n">
        <f aca="false">Control_6 Open_time</f>
        <v>40656.6347222222</v>
      </c>
      <c r="C19" s="44" t="n">
        <f aca="false">Control_6 Close_time</f>
        <v>40657.0833333333</v>
      </c>
      <c r="D19" s="39" t="str">
        <f aca="false">IF(ISBLANK(Locale Control_6),"",Locale Control_6)</f>
        <v>VICTORIA WEST</v>
      </c>
      <c r="E19" s="39" t="str">
        <f aca="false">IF(ISBLANK(Control_6 Establishment_2),"",Control_6 Establishment_2)</f>
        <v>140-176 Wilson Street</v>
      </c>
      <c r="F19" s="40"/>
      <c r="G19" s="41"/>
      <c r="H19" s="11" t="s">
        <v>53</v>
      </c>
      <c r="L19" s="65"/>
      <c r="M19" s="65"/>
      <c r="N19" s="65"/>
      <c r="O19" s="65"/>
      <c r="P19" s="65"/>
      <c r="Q19" s="65"/>
      <c r="R19" s="65"/>
      <c r="S19" s="65"/>
    </row>
    <row r="20" customFormat="false" ht="36" hidden="false" customHeight="true" outlineLevel="0" collapsed="false">
      <c r="A20" s="45"/>
      <c r="B20" s="46" t="n">
        <f aca="false">Control_6 Open_time</f>
        <v>40656.6347222222</v>
      </c>
      <c r="C20" s="46" t="n">
        <f aca="false">Control_6 Close_time</f>
        <v>40657.0833333333</v>
      </c>
      <c r="D20" s="47"/>
      <c r="E20" s="48" t="str">
        <f aca="false">IF(ISBLANK(Control_6 Establishment_3),"",Control_6 Establishment_3)</f>
        <v/>
      </c>
      <c r="F20" s="49"/>
      <c r="G20" s="50"/>
      <c r="H20" s="11" t="s">
        <v>53</v>
      </c>
      <c r="J20" s="70" t="s">
        <v>67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36" hidden="false" customHeight="true" outlineLevel="0" collapsed="false">
      <c r="A21" s="36"/>
      <c r="B21" s="37" t="str">
        <f aca="false">Control_7 Open_time</f>
        <v/>
      </c>
      <c r="C21" s="37" t="str">
        <f aca="false">Control_7 Close_time</f>
        <v/>
      </c>
      <c r="D21" s="51"/>
      <c r="E21" s="39" t="str">
        <f aca="false">IF(ISBLANK(Control_7 Establishment_1),"",Control_7 Establishment_1)</f>
        <v/>
      </c>
      <c r="F21" s="40"/>
      <c r="G21" s="41"/>
      <c r="H21" s="11" t="s">
        <v>53</v>
      </c>
      <c r="J21" s="70" t="s">
        <v>68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36" hidden="false" customHeight="true" outlineLevel="0" collapsed="false">
      <c r="A22" s="43" t="str">
        <f aca="false">IF(ISBLANK(Distance Control_7),"",Control_7 Distance)</f>
        <v/>
      </c>
      <c r="B22" s="44" t="str">
        <f aca="false">Control_7 Open_time</f>
        <v/>
      </c>
      <c r="C22" s="44" t="str">
        <f aca="false">Control_7 Close_time</f>
        <v/>
      </c>
      <c r="D22" s="39" t="str">
        <f aca="false">IF(ISBLANK(Locale Control_7),"",Locale Control_7)</f>
        <v/>
      </c>
      <c r="E22" s="39" t="str">
        <f aca="false">IF(ISBLANK(Control_7 Establishment_2),"",Control_7 Establishment_2)</f>
        <v/>
      </c>
      <c r="F22" s="40"/>
      <c r="G22" s="41"/>
      <c r="H22" s="11" t="s">
        <v>53</v>
      </c>
      <c r="L22" s="65"/>
      <c r="M22" s="65"/>
      <c r="N22" s="65"/>
      <c r="O22" s="65"/>
      <c r="P22" s="65"/>
      <c r="Q22" s="65"/>
      <c r="R22" s="65"/>
      <c r="S22" s="65"/>
    </row>
    <row r="23" customFormat="false" ht="36" hidden="false" customHeight="true" outlineLevel="0" collapsed="false">
      <c r="A23" s="45"/>
      <c r="B23" s="46" t="str">
        <f aca="false">Control_7 Open_time</f>
        <v/>
      </c>
      <c r="C23" s="46" t="str">
        <f aca="false">Control_7 Close_time</f>
        <v/>
      </c>
      <c r="D23" s="47"/>
      <c r="E23" s="48" t="str">
        <f aca="false">IF(ISBLANK(Control_7 Establishment_3),"",Control_7 Establishment_3)</f>
        <v/>
      </c>
      <c r="F23" s="49"/>
      <c r="G23" s="50"/>
      <c r="H23" s="11" t="s">
        <v>53</v>
      </c>
      <c r="J23" s="71" t="s">
        <v>69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36" hidden="false" customHeight="true" outlineLevel="0" collapsed="false">
      <c r="A24" s="36"/>
      <c r="B24" s="37" t="str">
        <f aca="false">Control_8 Open_time</f>
        <v/>
      </c>
      <c r="C24" s="37" t="str">
        <f aca="false">Control_8 Close_time</f>
        <v/>
      </c>
      <c r="D24" s="51"/>
      <c r="E24" s="39" t="str">
        <f aca="false">IF(ISBLANK(Control_8 Establishment_1),"",Control_8 Establishment_1)</f>
        <v/>
      </c>
      <c r="F24" s="40"/>
      <c r="G24" s="41"/>
      <c r="H24" s="11" t="s">
        <v>53</v>
      </c>
      <c r="J24" s="56" t="s">
        <v>70</v>
      </c>
      <c r="K24" s="72" t="n">
        <f aca="false">IF(ISBLANK(Start_date),"",Start_date)</f>
        <v>40656</v>
      </c>
      <c r="L24" s="72"/>
      <c r="M24" s="72"/>
      <c r="N24" s="65"/>
      <c r="O24" s="63" t="s">
        <v>71</v>
      </c>
      <c r="P24" s="65"/>
      <c r="Q24" s="68"/>
      <c r="R24" s="68"/>
      <c r="S24" s="68"/>
      <c r="T24" s="73"/>
    </row>
    <row r="25" customFormat="false" ht="36" hidden="false" customHeight="true" outlineLevel="0" collapsed="false">
      <c r="A25" s="43" t="str">
        <f aca="false">IF(ISBLANK(Distance Control_8),"",Control_8 Distance)</f>
        <v/>
      </c>
      <c r="B25" s="44" t="str">
        <f aca="false">Control_8 Open_time</f>
        <v/>
      </c>
      <c r="C25" s="44" t="str">
        <f aca="false">Control_8 Close_time</f>
        <v/>
      </c>
      <c r="D25" s="39" t="str">
        <f aca="false">IF(ISBLANK(Locale Control_8),"",Locale Control_8)</f>
        <v/>
      </c>
      <c r="E25" s="39" t="str">
        <f aca="false">IF(ISBLANK(Control_8 Establishment_2),"",Control_8 Establishment_2)</f>
        <v/>
      </c>
      <c r="F25" s="40"/>
      <c r="G25" s="41"/>
      <c r="H25" s="11" t="s">
        <v>53</v>
      </c>
      <c r="L25" s="65"/>
      <c r="M25" s="65"/>
      <c r="N25" s="65"/>
      <c r="O25" s="63" t="s">
        <v>72</v>
      </c>
      <c r="P25" s="65"/>
      <c r="Q25" s="68"/>
      <c r="R25" s="68"/>
      <c r="S25" s="68"/>
      <c r="T25" s="73"/>
    </row>
    <row r="26" customFormat="false" ht="36" hidden="false" customHeight="true" outlineLevel="0" collapsed="false">
      <c r="A26" s="45"/>
      <c r="B26" s="46" t="str">
        <f aca="false">Control_8 Open_time</f>
        <v/>
      </c>
      <c r="C26" s="46" t="str">
        <f aca="false">Control_8 Close_time</f>
        <v/>
      </c>
      <c r="D26" s="47"/>
      <c r="E26" s="48" t="str">
        <f aca="false">IF(ISBLANK(Control_8 Establishment_3),"",Control_8 Establishment_3)</f>
        <v/>
      </c>
      <c r="F26" s="49"/>
      <c r="G26" s="50"/>
      <c r="H26" s="11" t="s">
        <v>53</v>
      </c>
      <c r="J26" s="73"/>
      <c r="K26" s="73"/>
      <c r="L26" s="68"/>
      <c r="M26" s="68"/>
      <c r="N26" s="65"/>
      <c r="O26" s="63" t="s">
        <v>73</v>
      </c>
      <c r="P26" s="65"/>
      <c r="Q26" s="68"/>
      <c r="R26" s="68"/>
      <c r="S26" s="68"/>
      <c r="T26" s="73"/>
    </row>
    <row r="27" customFormat="false" ht="36" hidden="false" customHeight="true" outlineLevel="0" collapsed="false">
      <c r="A27" s="36"/>
      <c r="B27" s="37" t="str">
        <f aca="false">Control_9 Open_time</f>
        <v/>
      </c>
      <c r="C27" s="37" t="str">
        <f aca="false">Control_9 Close_time</f>
        <v/>
      </c>
      <c r="D27" s="51"/>
      <c r="E27" s="39" t="str">
        <f aca="false">IF(ISBLANK(Control_9 Establishment_1),"",Control_9 Establishment_1)</f>
        <v/>
      </c>
      <c r="F27" s="40"/>
      <c r="G27" s="41"/>
      <c r="H27" s="11" t="s">
        <v>53</v>
      </c>
      <c r="J27" s="74" t="s">
        <v>74</v>
      </c>
      <c r="K27" s="74"/>
      <c r="L27" s="74"/>
      <c r="M27" s="74"/>
      <c r="N27" s="65"/>
      <c r="O27" s="65"/>
      <c r="P27" s="65"/>
      <c r="Q27" s="65"/>
      <c r="R27" s="65"/>
      <c r="S27" s="65"/>
    </row>
    <row r="28" customFormat="false" ht="36" hidden="false" customHeight="true" outlineLevel="0" collapsed="false">
      <c r="A28" s="43" t="str">
        <f aca="false">IF(ISBLANK(Distance Control_9),"",Control_9 Distance)</f>
        <v/>
      </c>
      <c r="B28" s="44" t="str">
        <f aca="false">Control_9 Open_time</f>
        <v/>
      </c>
      <c r="C28" s="44" t="str">
        <f aca="false">Control_9 Close_time</f>
        <v/>
      </c>
      <c r="D28" s="39" t="str">
        <f aca="false">IF(ISBLANK(Locale Control_9),"",Locale Control_9)</f>
        <v/>
      </c>
      <c r="E28" s="39" t="str">
        <f aca="false">IF(ISBLANK(Control_9 Establishment_2),"",Control_9 Establishment_2)</f>
        <v/>
      </c>
      <c r="F28" s="40"/>
      <c r="G28" s="41"/>
      <c r="H28" s="11" t="s">
        <v>53</v>
      </c>
      <c r="L28" s="75" t="s">
        <v>75</v>
      </c>
      <c r="M28" s="75"/>
      <c r="N28" s="75"/>
      <c r="O28" s="75"/>
      <c r="P28" s="75"/>
      <c r="Q28" s="75"/>
      <c r="R28" s="65"/>
      <c r="S28" s="65"/>
    </row>
    <row r="29" customFormat="false" ht="36" hidden="false" customHeight="true" outlineLevel="0" collapsed="false">
      <c r="A29" s="45"/>
      <c r="B29" s="46" t="str">
        <f aca="false">Control_9 Open_time</f>
        <v/>
      </c>
      <c r="C29" s="46" t="str">
        <f aca="false">Control_9 Close_time</f>
        <v/>
      </c>
      <c r="D29" s="47"/>
      <c r="E29" s="48" t="str">
        <f aca="false">IF(ISBLANK(Control_9 Establishment_3),"",Control_9 Establishment_3)</f>
        <v/>
      </c>
      <c r="F29" s="49"/>
      <c r="G29" s="50"/>
      <c r="H29" s="11" t="s">
        <v>53</v>
      </c>
      <c r="K29" s="76"/>
      <c r="L29" s="77"/>
      <c r="M29" s="77"/>
      <c r="N29" s="78"/>
      <c r="O29" s="79"/>
      <c r="P29" s="77"/>
      <c r="Q29" s="77"/>
      <c r="R29" s="78"/>
      <c r="S29" s="65" t="s">
        <v>76</v>
      </c>
    </row>
    <row r="30" customFormat="false" ht="36" hidden="false" customHeight="true" outlineLevel="0" collapsed="false">
      <c r="A30" s="36"/>
      <c r="B30" s="37" t="str">
        <f aca="false">Control_10 Open_time</f>
        <v/>
      </c>
      <c r="C30" s="37" t="str">
        <f aca="false">Control_10 Close_time</f>
        <v/>
      </c>
      <c r="D30" s="51"/>
      <c r="E30" s="39" t="str">
        <f aca="false">IF(ISBLANK(Control_10 Establishment_1),"",Control_10 Establishment_1)</f>
        <v/>
      </c>
      <c r="F30" s="40"/>
      <c r="G30" s="41"/>
      <c r="H30" s="11" t="s">
        <v>53</v>
      </c>
      <c r="K30" s="80"/>
      <c r="L30" s="81"/>
      <c r="M30" s="81"/>
      <c r="N30" s="82"/>
      <c r="O30" s="83"/>
      <c r="P30" s="81"/>
      <c r="Q30" s="81"/>
      <c r="R30" s="82"/>
      <c r="S30" s="84"/>
    </row>
    <row r="31" customFormat="false" ht="36" hidden="false" customHeight="true" outlineLevel="0" collapsed="false">
      <c r="A31" s="43" t="str">
        <f aca="false">IF(ISBLANK(Distance Control_10),"",Control_10 Distance)</f>
        <v/>
      </c>
      <c r="B31" s="44" t="str">
        <f aca="false">Control_10 Open_time</f>
        <v/>
      </c>
      <c r="C31" s="44" t="str">
        <f aca="false">Control_10 Close_time</f>
        <v/>
      </c>
      <c r="D31" s="39" t="str">
        <f aca="false">IF(ISBLANK(Locale Control_10),"",Locale Control_10)</f>
        <v/>
      </c>
      <c r="E31" s="39" t="str">
        <f aca="false">IF(ISBLANK(Control_10 Establishment_2),"",Control_10 Establishment_2)</f>
        <v/>
      </c>
      <c r="F31" s="40"/>
      <c r="G31" s="41"/>
      <c r="H31" s="11" t="s">
        <v>53</v>
      </c>
      <c r="K31" s="85"/>
      <c r="L31" s="68"/>
      <c r="M31" s="68"/>
      <c r="N31" s="86"/>
      <c r="O31" s="87"/>
      <c r="P31" s="68"/>
      <c r="Q31" s="68"/>
      <c r="R31" s="86"/>
      <c r="S31" s="65"/>
      <c r="U31" s="88"/>
    </row>
    <row r="32" customFormat="false" ht="36" hidden="false" customHeight="true" outlineLevel="0" collapsed="false">
      <c r="A32" s="45"/>
      <c r="B32" s="46" t="str">
        <f aca="false">Control_10 Open_time</f>
        <v/>
      </c>
      <c r="C32" s="46" t="str">
        <f aca="false">Control_10 Close_time</f>
        <v/>
      </c>
      <c r="D32" s="47"/>
      <c r="E32" s="48" t="str">
        <f aca="false">IF(ISBLANK(Control_10 Establishment_3),"",Control_10 Establishment_3)</f>
        <v/>
      </c>
      <c r="F32" s="49"/>
      <c r="G32" s="50"/>
      <c r="H32" s="11" t="s">
        <v>53</v>
      </c>
      <c r="L32" s="63" t="s">
        <v>77</v>
      </c>
      <c r="M32" s="65"/>
      <c r="N32" s="61" t="str">
        <f aca="false">IF(ISBLANK(Brevet_Number),"",Brevet_Number)</f>
        <v>VI0300A</v>
      </c>
      <c r="O32" s="61"/>
      <c r="P32" s="61"/>
      <c r="Q32" s="65"/>
      <c r="R32" s="65"/>
      <c r="S32" s="65"/>
      <c r="U32" s="88"/>
    </row>
    <row r="33" customFormat="false" ht="36" hidden="false" customHeight="true" outlineLevel="0" collapsed="false">
      <c r="A33" s="0"/>
    </row>
    <row r="34" customFormat="false" ht="36" hidden="false" customHeight="true" outlineLevel="0" collapsed="false">
      <c r="A34" s="0"/>
    </row>
    <row r="35" customFormat="false" ht="36" hidden="false" customHeight="true" outlineLevel="0" collapsed="false">
      <c r="A35" s="0"/>
    </row>
    <row r="36" customFormat="false" ht="36" hidden="false" customHeight="true" outlineLevel="0" collapsed="false">
      <c r="A36" s="0"/>
    </row>
    <row r="37" customFormat="false" ht="36" hidden="false" customHeight="true" outlineLevel="0" collapsed="false">
      <c r="A37" s="0"/>
    </row>
    <row r="38" customFormat="false" ht="36" hidden="false" customHeight="true" outlineLevel="0" collapsed="false">
      <c r="A38" s="0"/>
    </row>
    <row r="39" customFormat="false" ht="36" hidden="false" customHeight="true" outlineLevel="0" collapsed="false">
      <c r="A39" s="0"/>
    </row>
    <row r="40" customFormat="false" ht="36" hidden="false" customHeight="true" outlineLevel="0" collapsed="false">
      <c r="A40" s="0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5" right="0.156944444444444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9" activeCellId="0" sqref="C9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9"/>
    <col collapsed="false" customWidth="true" hidden="false" outlineLevel="0" max="3" min="3" style="0" width="14.99"/>
    <col collapsed="false" customWidth="true" hidden="false" outlineLevel="0" max="4" min="4" style="0" width="6.15"/>
    <col collapsed="false" customWidth="true" hidden="false" outlineLevel="0" max="6" min="5" style="0" width="30.66"/>
    <col collapsed="false" customWidth="true" hidden="false" outlineLevel="0" max="7" min="7" style="0" width="15.66"/>
    <col collapsed="false" customWidth="true" hidden="false" outlineLevel="0" max="8" min="8" style="0" width="9.06"/>
    <col collapsed="false" customWidth="true" hidden="false" outlineLevel="0" max="9" min="9" style="0" width="7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5.5"/>
    <col collapsed="false" customWidth="true" hidden="false" outlineLevel="0" max="13" min="13" style="0" width="13.33"/>
    <col collapsed="false" customWidth="true" hidden="false" outlineLevel="0" max="14" min="14" style="0" width="34.15"/>
    <col collapsed="false" customWidth="true" hidden="false" outlineLevel="0" max="16" min="15" style="0" width="9.49"/>
    <col collapsed="false" customWidth="true" hidden="false" outlineLevel="0" max="17" min="17" style="0" width="9.06"/>
  </cols>
  <sheetData>
    <row r="1" customFormat="false" ht="25.35" hidden="false" customHeight="false" outlineLevel="0" collapsed="false">
      <c r="A1" s="89"/>
      <c r="B1" s="90" t="s">
        <v>78</v>
      </c>
      <c r="C1" s="90" t="s">
        <v>79</v>
      </c>
      <c r="D1" s="90" t="s">
        <v>80</v>
      </c>
      <c r="E1" s="90" t="s">
        <v>81</v>
      </c>
      <c r="F1" s="90" t="s">
        <v>82</v>
      </c>
      <c r="G1" s="90" t="s">
        <v>61</v>
      </c>
      <c r="H1" s="91" t="s">
        <v>62</v>
      </c>
      <c r="I1" s="90" t="s">
        <v>63</v>
      </c>
      <c r="J1" s="90" t="s">
        <v>64</v>
      </c>
      <c r="K1" s="92" t="s">
        <v>83</v>
      </c>
      <c r="L1" s="92" t="s">
        <v>84</v>
      </c>
      <c r="M1" s="93" t="s">
        <v>85</v>
      </c>
      <c r="N1" s="94" t="s">
        <v>66</v>
      </c>
      <c r="O1" s="95" t="s">
        <v>86</v>
      </c>
      <c r="P1" s="95" t="s">
        <v>87</v>
      </c>
      <c r="Q1" s="95" t="s">
        <v>88</v>
      </c>
      <c r="R1" s="95" t="s">
        <v>89</v>
      </c>
    </row>
    <row r="2" customFormat="false" ht="12.85" hidden="false" customHeight="false" outlineLevel="0" collapsed="false">
      <c r="A2" s="89"/>
      <c r="B2" s="96"/>
      <c r="C2" s="96"/>
      <c r="D2" s="96"/>
      <c r="E2" s="96"/>
      <c r="F2" s="96" t="str">
        <f aca="false">IF(ISBLANK(F3),"",F3)</f>
        <v/>
      </c>
      <c r="G2" s="96"/>
      <c r="H2" s="96"/>
      <c r="I2" s="96"/>
      <c r="J2" s="96"/>
      <c r="K2" s="97"/>
      <c r="L2" s="97" t="str">
        <f aca="false">IF(ISBLANK(L3),"",L3)</f>
        <v/>
      </c>
      <c r="M2" s="97" t="str">
        <f aca="false">IF(ISBLANK(M3),"",M3)</f>
        <v/>
      </c>
      <c r="N2" s="98"/>
      <c r="O2" s="99"/>
      <c r="P2" s="100"/>
      <c r="Q2" s="99"/>
      <c r="R2" s="99"/>
    </row>
    <row r="3" customFormat="false" ht="12.85" hidden="false" customHeight="false" outlineLevel="0" collapsed="false">
      <c r="A3" s="101" t="n">
        <v>1</v>
      </c>
      <c r="B3" s="102" t="s">
        <v>90</v>
      </c>
      <c r="C3" s="103" t="s">
        <v>91</v>
      </c>
      <c r="D3" s="103"/>
      <c r="E3" s="103"/>
      <c r="F3" s="103"/>
      <c r="G3" s="103"/>
      <c r="H3" s="103"/>
      <c r="I3" s="103"/>
      <c r="J3" s="103"/>
      <c r="K3" s="104"/>
      <c r="L3" s="104"/>
      <c r="M3" s="104"/>
      <c r="N3" s="105"/>
      <c r="O3" s="106"/>
      <c r="P3" s="107"/>
      <c r="Q3" s="106"/>
      <c r="R3" s="106"/>
    </row>
    <row r="4" customFormat="false" ht="12.85" hidden="false" customHeight="false" outlineLevel="0" collapsed="false">
      <c r="A4" s="0" t="n">
        <v>2</v>
      </c>
      <c r="B4" s="103" t="s">
        <v>92</v>
      </c>
      <c r="C4" s="103" t="s">
        <v>93</v>
      </c>
      <c r="D4" s="103"/>
      <c r="E4" s="103"/>
      <c r="F4" s="103"/>
      <c r="G4" s="103"/>
      <c r="H4" s="103"/>
      <c r="I4" s="103"/>
      <c r="J4" s="103"/>
      <c r="K4" s="104"/>
      <c r="L4" s="104"/>
      <c r="M4" s="104"/>
      <c r="N4" s="103"/>
      <c r="O4" s="107"/>
      <c r="P4" s="107"/>
      <c r="Q4" s="107"/>
      <c r="R4" s="106"/>
    </row>
    <row r="5" customFormat="false" ht="12.85" hidden="false" customHeight="false" outlineLevel="0" collapsed="false">
      <c r="A5" s="101" t="n">
        <v>3</v>
      </c>
      <c r="B5" s="103" t="s">
        <v>94</v>
      </c>
      <c r="C5" s="103" t="s">
        <v>95</v>
      </c>
      <c r="D5" s="103"/>
      <c r="E5" s="103"/>
      <c r="F5" s="103"/>
      <c r="G5" s="103"/>
      <c r="H5" s="103"/>
      <c r="I5" s="103"/>
      <c r="J5" s="103"/>
      <c r="K5" s="104"/>
      <c r="L5" s="104"/>
      <c r="M5" s="104"/>
      <c r="N5" s="103"/>
      <c r="O5" s="106"/>
      <c r="P5" s="106"/>
      <c r="Q5" s="106"/>
      <c r="R5" s="106"/>
    </row>
    <row r="6" customFormat="false" ht="12.85" hidden="false" customHeight="false" outlineLevel="0" collapsed="false">
      <c r="A6" s="101" t="n">
        <v>4</v>
      </c>
      <c r="B6" s="103" t="s">
        <v>96</v>
      </c>
      <c r="C6" s="103" t="s">
        <v>97</v>
      </c>
      <c r="D6" s="103"/>
      <c r="E6" s="103"/>
      <c r="F6" s="103"/>
      <c r="G6" s="103"/>
      <c r="H6" s="103"/>
      <c r="I6" s="103"/>
      <c r="J6" s="103"/>
      <c r="K6" s="104"/>
      <c r="L6" s="104"/>
      <c r="M6" s="104"/>
      <c r="N6" s="103"/>
      <c r="O6" s="106"/>
      <c r="P6" s="106"/>
      <c r="Q6" s="106"/>
      <c r="R6" s="106"/>
    </row>
    <row r="7" customFormat="false" ht="12.85" hidden="false" customHeight="false" outlineLevel="0" collapsed="false">
      <c r="A7" s="101" t="n">
        <v>5</v>
      </c>
      <c r="B7" s="103" t="s">
        <v>98</v>
      </c>
      <c r="C7" s="103" t="s">
        <v>99</v>
      </c>
      <c r="D7" s="103"/>
      <c r="E7" s="103"/>
      <c r="F7" s="103"/>
      <c r="G7" s="103"/>
      <c r="H7" s="103"/>
      <c r="I7" s="103"/>
      <c r="J7" s="103"/>
      <c r="K7" s="104"/>
      <c r="L7" s="104"/>
      <c r="M7" s="104"/>
      <c r="N7" s="103"/>
      <c r="O7" s="107"/>
      <c r="P7" s="106"/>
      <c r="Q7" s="107"/>
      <c r="R7" s="106"/>
    </row>
    <row r="8" customFormat="false" ht="12.85" hidden="false" customHeight="false" outlineLevel="0" collapsed="false">
      <c r="A8" s="101" t="n">
        <v>6</v>
      </c>
      <c r="B8" s="103" t="s">
        <v>100</v>
      </c>
      <c r="C8" s="103" t="s">
        <v>101</v>
      </c>
      <c r="D8" s="103"/>
      <c r="E8" s="103"/>
      <c r="F8" s="103"/>
      <c r="G8" s="103"/>
      <c r="H8" s="103"/>
      <c r="I8" s="103"/>
      <c r="J8" s="103"/>
      <c r="K8" s="104"/>
      <c r="L8" s="104"/>
      <c r="M8" s="104"/>
      <c r="N8" s="103"/>
      <c r="O8" s="106"/>
      <c r="P8" s="107"/>
      <c r="Q8" s="106"/>
      <c r="R8" s="106"/>
    </row>
    <row r="9" customFormat="false" ht="12.85" hidden="false" customHeight="false" outlineLevel="0" collapsed="false">
      <c r="A9" s="101" t="n">
        <v>7</v>
      </c>
      <c r="B9" s="103" t="s">
        <v>102</v>
      </c>
      <c r="C9" s="103" t="s">
        <v>103</v>
      </c>
      <c r="D9" s="103"/>
      <c r="E9" s="103"/>
      <c r="F9" s="103"/>
      <c r="G9" s="103"/>
      <c r="H9" s="103"/>
      <c r="I9" s="103"/>
      <c r="J9" s="103"/>
      <c r="K9" s="104"/>
      <c r="L9" s="104"/>
      <c r="M9" s="104"/>
      <c r="N9" s="103"/>
      <c r="O9" s="107"/>
      <c r="P9" s="107"/>
      <c r="Q9" s="107"/>
      <c r="R9" s="106"/>
    </row>
    <row r="10" customFormat="false" ht="12.85" hidden="false" customHeight="false" outlineLevel="0" collapsed="false">
      <c r="A10" s="101" t="n">
        <v>8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4"/>
      <c r="L10" s="104"/>
      <c r="M10" s="104"/>
      <c r="N10" s="103"/>
      <c r="O10" s="106"/>
      <c r="P10" s="107"/>
      <c r="Q10" s="106"/>
      <c r="R10" s="106"/>
    </row>
    <row r="11" customFormat="false" ht="12.85" hidden="false" customHeight="false" outlineLevel="0" collapsed="false">
      <c r="A11" s="101" t="n">
        <v>9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4"/>
      <c r="L11" s="104"/>
      <c r="M11" s="104"/>
      <c r="N11" s="103"/>
      <c r="O11" s="107"/>
      <c r="P11" s="106"/>
      <c r="Q11" s="107"/>
      <c r="R11" s="106"/>
    </row>
    <row r="12" customFormat="false" ht="12.85" hidden="false" customHeight="false" outlineLevel="0" collapsed="false">
      <c r="A12" s="101" t="n">
        <v>10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4"/>
      <c r="L12" s="104"/>
      <c r="M12" s="104"/>
      <c r="N12" s="103"/>
      <c r="O12" s="106"/>
      <c r="P12" s="107"/>
      <c r="Q12" s="106"/>
      <c r="R12" s="106"/>
    </row>
    <row r="13" customFormat="false" ht="12.85" hidden="false" customHeight="false" outlineLevel="0" collapsed="false">
      <c r="A13" s="101"/>
      <c r="B13" s="103"/>
      <c r="C13" s="103"/>
      <c r="D13" s="103"/>
      <c r="E13" s="103"/>
      <c r="F13" s="103"/>
      <c r="G13" s="103"/>
      <c r="H13" s="103"/>
      <c r="I13" s="103"/>
      <c r="J13" s="103"/>
      <c r="K13" s="104"/>
      <c r="L13" s="104"/>
      <c r="M13" s="104"/>
      <c r="N13" s="103"/>
      <c r="O13" s="106"/>
      <c r="P13" s="106"/>
      <c r="Q13" s="106"/>
      <c r="R13" s="106"/>
    </row>
    <row r="14" customFormat="false" ht="12.85" hidden="false" customHeight="false" outlineLevel="0" collapsed="false">
      <c r="A14" s="101"/>
      <c r="B14" s="103"/>
      <c r="C14" s="103"/>
      <c r="D14" s="103"/>
      <c r="E14" s="103"/>
      <c r="F14" s="103"/>
      <c r="G14" s="103"/>
      <c r="H14" s="103"/>
      <c r="I14" s="103"/>
      <c r="J14" s="103"/>
      <c r="K14" s="104"/>
      <c r="L14" s="104"/>
      <c r="M14" s="104"/>
      <c r="N14" s="103"/>
      <c r="O14" s="106"/>
      <c r="P14" s="107"/>
      <c r="Q14" s="106"/>
      <c r="R14" s="106"/>
    </row>
    <row r="15" customFormat="false" ht="12.85" hidden="false" customHeight="false" outlineLevel="0" collapsed="false">
      <c r="A15" s="101"/>
      <c r="B15" s="103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3"/>
      <c r="O15" s="106"/>
      <c r="P15" s="107"/>
      <c r="Q15" s="106"/>
      <c r="R15" s="106"/>
    </row>
    <row r="16" customFormat="false" ht="12.85" hidden="false" customHeight="false" outlineLevel="0" collapsed="false">
      <c r="A16" s="101"/>
      <c r="B16" s="103"/>
      <c r="C16" s="103"/>
      <c r="D16" s="103"/>
      <c r="E16" s="103"/>
      <c r="F16" s="103"/>
      <c r="G16" s="103"/>
      <c r="H16" s="103"/>
      <c r="I16" s="103"/>
      <c r="J16" s="103"/>
      <c r="K16" s="104"/>
      <c r="L16" s="104"/>
      <c r="M16" s="104"/>
      <c r="N16" s="103"/>
      <c r="O16" s="106"/>
      <c r="P16" s="106"/>
      <c r="Q16" s="106"/>
      <c r="R16" s="106"/>
    </row>
    <row r="17" customFormat="false" ht="12.85" hidden="false" customHeight="false" outlineLevel="0" collapsed="false">
      <c r="A17" s="101"/>
      <c r="B17" s="103"/>
      <c r="C17" s="103"/>
      <c r="D17" s="103"/>
      <c r="E17" s="103"/>
      <c r="F17" s="103"/>
      <c r="G17" s="103"/>
      <c r="H17" s="103"/>
      <c r="I17" s="103"/>
      <c r="J17" s="103"/>
      <c r="K17" s="108"/>
      <c r="L17" s="104"/>
      <c r="M17" s="104"/>
      <c r="N17" s="103"/>
      <c r="O17" s="106"/>
      <c r="P17" s="107"/>
      <c r="Q17" s="106"/>
      <c r="R17" s="106"/>
    </row>
    <row r="18" customFormat="false" ht="12.85" hidden="false" customHeight="false" outlineLevel="0" collapsed="false">
      <c r="A18" s="101"/>
      <c r="B18" s="103"/>
      <c r="C18" s="103"/>
      <c r="D18" s="103"/>
      <c r="E18" s="109"/>
      <c r="F18" s="103"/>
      <c r="G18" s="103"/>
      <c r="H18" s="103"/>
      <c r="I18" s="103"/>
      <c r="J18" s="103"/>
      <c r="K18" s="104"/>
      <c r="L18" s="104"/>
      <c r="M18" s="104"/>
      <c r="N18" s="103"/>
      <c r="O18" s="106"/>
      <c r="P18" s="107"/>
      <c r="Q18" s="106"/>
      <c r="R18" s="106"/>
    </row>
    <row r="19" customFormat="false" ht="12.85" hidden="false" customHeight="false" outlineLevel="0" collapsed="false">
      <c r="A19" s="101"/>
      <c r="B19" s="103"/>
      <c r="C19" s="103"/>
      <c r="D19" s="103"/>
      <c r="E19" s="103"/>
      <c r="F19" s="103"/>
      <c r="G19" s="103"/>
      <c r="H19" s="103"/>
      <c r="I19" s="103"/>
      <c r="J19" s="103"/>
      <c r="K19" s="104"/>
      <c r="L19" s="104"/>
      <c r="M19" s="104"/>
      <c r="N19" s="103"/>
      <c r="O19" s="106"/>
      <c r="P19" s="107"/>
      <c r="Q19" s="106"/>
      <c r="R19" s="106"/>
    </row>
    <row r="20" customFormat="false" ht="12.85" hidden="false" customHeight="false" outlineLevel="0" collapsed="false">
      <c r="A20" s="101"/>
      <c r="B20" s="103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3"/>
      <c r="O20" s="106"/>
      <c r="P20" s="107"/>
      <c r="Q20" s="106"/>
      <c r="R20" s="106"/>
    </row>
    <row r="21" customFormat="false" ht="12.85" hidden="false" customHeight="false" outlineLevel="0" collapsed="false">
      <c r="A21" s="101"/>
      <c r="B21" s="103"/>
      <c r="C21" s="103"/>
      <c r="D21" s="103"/>
      <c r="E21" s="103"/>
      <c r="F21" s="103"/>
      <c r="G21" s="103"/>
      <c r="H21" s="103"/>
      <c r="I21" s="103"/>
      <c r="J21" s="103"/>
      <c r="K21" s="104"/>
      <c r="L21" s="104"/>
      <c r="M21" s="104"/>
      <c r="N21" s="103"/>
      <c r="O21" s="106"/>
      <c r="P21" s="106"/>
      <c r="Q21" s="106"/>
      <c r="R21" s="106"/>
    </row>
    <row r="22" customFormat="false" ht="12.85" hidden="false" customHeight="false" outlineLevel="0" collapsed="false">
      <c r="A22" s="101"/>
      <c r="B22" s="103"/>
      <c r="C22" s="103"/>
      <c r="D22" s="103"/>
      <c r="E22" s="103"/>
      <c r="F22" s="103"/>
      <c r="G22" s="103"/>
      <c r="H22" s="103"/>
      <c r="I22" s="103"/>
      <c r="J22" s="103"/>
      <c r="K22" s="104"/>
      <c r="L22" s="104"/>
      <c r="M22" s="104"/>
      <c r="N22" s="103"/>
      <c r="O22" s="106"/>
      <c r="P22" s="106"/>
      <c r="Q22" s="106"/>
      <c r="R22" s="106"/>
    </row>
    <row r="23" customFormat="false" ht="12.85" hidden="false" customHeight="false" outlineLevel="0" collapsed="false">
      <c r="A23" s="101"/>
      <c r="B23" s="103"/>
      <c r="C23" s="103"/>
      <c r="D23" s="103"/>
      <c r="E23" s="103"/>
      <c r="F23" s="103"/>
      <c r="G23" s="103"/>
      <c r="H23" s="103"/>
      <c r="I23" s="103"/>
      <c r="J23" s="103"/>
      <c r="K23" s="104"/>
      <c r="L23" s="104"/>
      <c r="M23" s="104"/>
      <c r="N23" s="103"/>
      <c r="O23" s="106"/>
      <c r="P23" s="106"/>
      <c r="Q23" s="106"/>
      <c r="R23" s="106"/>
    </row>
    <row r="24" customFormat="false" ht="12.85" hidden="false" customHeight="false" outlineLevel="0" collapsed="false">
      <c r="A24" s="101"/>
      <c r="B24" s="103"/>
      <c r="C24" s="103"/>
      <c r="D24" s="103"/>
      <c r="E24" s="103"/>
      <c r="F24" s="103"/>
      <c r="G24" s="103"/>
      <c r="H24" s="103"/>
      <c r="I24" s="103"/>
      <c r="J24" s="103"/>
      <c r="K24" s="104"/>
      <c r="L24" s="104"/>
      <c r="M24" s="104"/>
      <c r="N24" s="103"/>
      <c r="O24" s="106"/>
      <c r="P24" s="107"/>
      <c r="Q24" s="106"/>
      <c r="R24" s="106"/>
    </row>
    <row r="25" customFormat="false" ht="12.85" hidden="false" customHeight="false" outlineLevel="0" collapsed="false">
      <c r="A25" s="101"/>
      <c r="B25" s="103"/>
      <c r="C25" s="103"/>
      <c r="D25" s="103"/>
      <c r="E25" s="103"/>
      <c r="F25" s="103"/>
      <c r="G25" s="103"/>
      <c r="H25" s="103"/>
      <c r="I25" s="103"/>
      <c r="J25" s="103"/>
      <c r="K25" s="104"/>
      <c r="L25" s="104"/>
      <c r="M25" s="104"/>
      <c r="N25" s="103"/>
      <c r="O25" s="106"/>
      <c r="P25" s="106"/>
      <c r="Q25" s="106"/>
      <c r="R25" s="106"/>
    </row>
    <row r="26" customFormat="false" ht="12.85" hidden="false" customHeight="false" outlineLevel="0" collapsed="false">
      <c r="A26" s="101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3"/>
      <c r="O26" s="106"/>
      <c r="P26" s="107"/>
      <c r="Q26" s="106"/>
      <c r="R26" s="106"/>
    </row>
    <row r="27" customFormat="false" ht="12.85" hidden="false" customHeight="false" outlineLevel="0" collapsed="false">
      <c r="A27" s="101"/>
      <c r="B27" s="103"/>
      <c r="C27" s="103"/>
      <c r="D27" s="103"/>
      <c r="E27" s="103"/>
      <c r="F27" s="103"/>
      <c r="G27" s="103"/>
      <c r="H27" s="103"/>
      <c r="I27" s="103"/>
      <c r="J27" s="103"/>
      <c r="K27" s="104"/>
      <c r="L27" s="104"/>
      <c r="M27" s="104"/>
      <c r="N27" s="103"/>
      <c r="O27" s="106"/>
      <c r="P27" s="107"/>
      <c r="Q27" s="106"/>
      <c r="R27" s="106"/>
    </row>
    <row r="28" customFormat="false" ht="12.85" hidden="false" customHeight="false" outlineLevel="0" collapsed="false">
      <c r="A28" s="101"/>
      <c r="B28" s="103"/>
      <c r="C28" s="103"/>
      <c r="D28" s="103"/>
      <c r="E28" s="103"/>
      <c r="F28" s="103"/>
      <c r="G28" s="103"/>
      <c r="H28" s="103"/>
      <c r="I28" s="103"/>
      <c r="J28" s="103"/>
      <c r="K28" s="104"/>
      <c r="L28" s="104"/>
      <c r="M28" s="104"/>
      <c r="N28" s="103"/>
      <c r="O28" s="106"/>
      <c r="P28" s="107"/>
      <c r="Q28" s="106"/>
      <c r="R28" s="106"/>
    </row>
    <row r="29" customFormat="false" ht="12.85" hidden="false" customHeight="false" outlineLevel="0" collapsed="false">
      <c r="A29" s="101"/>
      <c r="B29" s="103"/>
      <c r="C29" s="103"/>
      <c r="D29" s="103"/>
      <c r="E29" s="103"/>
      <c r="F29" s="103"/>
      <c r="G29" s="103"/>
      <c r="H29" s="103"/>
      <c r="I29" s="103"/>
      <c r="J29" s="103"/>
      <c r="K29" s="104"/>
      <c r="L29" s="104"/>
      <c r="M29" s="104"/>
      <c r="N29" s="103"/>
      <c r="O29" s="106"/>
      <c r="P29" s="107"/>
      <c r="Q29" s="106"/>
      <c r="R29" s="106"/>
    </row>
    <row r="30" customFormat="false" ht="12.85" hidden="false" customHeight="false" outlineLevel="0" collapsed="false">
      <c r="A30" s="101"/>
      <c r="B30" s="103"/>
      <c r="C30" s="103"/>
      <c r="D30" s="103"/>
      <c r="E30" s="103"/>
      <c r="F30" s="103"/>
      <c r="G30" s="103"/>
      <c r="H30" s="103"/>
      <c r="I30" s="103"/>
      <c r="J30" s="103"/>
      <c r="K30" s="104"/>
      <c r="L30" s="104"/>
      <c r="M30" s="104"/>
      <c r="N30" s="103"/>
      <c r="O30" s="106"/>
      <c r="P30" s="107"/>
      <c r="Q30" s="106"/>
      <c r="R30" s="106"/>
    </row>
    <row r="31" customFormat="false" ht="12.85" hidden="false" customHeight="false" outlineLevel="0" collapsed="false">
      <c r="A31" s="101"/>
      <c r="B31" s="103"/>
      <c r="C31" s="103"/>
      <c r="D31" s="103"/>
      <c r="E31" s="103"/>
      <c r="F31" s="103"/>
      <c r="G31" s="103"/>
      <c r="H31" s="103"/>
      <c r="I31" s="103"/>
      <c r="J31" s="103"/>
      <c r="K31" s="104"/>
      <c r="L31" s="104"/>
      <c r="M31" s="104"/>
      <c r="N31" s="103"/>
      <c r="O31" s="106"/>
      <c r="P31" s="107"/>
      <c r="Q31" s="106"/>
      <c r="R31" s="106"/>
    </row>
    <row r="32" customFormat="false" ht="12.85" hidden="false" customHeight="false" outlineLevel="0" collapsed="false">
      <c r="K32" s="110"/>
      <c r="L32" s="110"/>
      <c r="M32" s="110"/>
      <c r="O32" s="111"/>
      <c r="Q32" s="111"/>
      <c r="R32" s="111"/>
    </row>
    <row r="34" customFormat="false" ht="12.85" hidden="false" customHeight="false" outlineLevel="0" collapsed="false">
      <c r="P34" s="0" t="s">
        <v>104</v>
      </c>
    </row>
    <row r="35" customFormat="false" ht="12.85" hidden="false" customHeight="false" outlineLevel="0" collapsed="false">
      <c r="P35" s="0" t="s">
        <v>105</v>
      </c>
    </row>
    <row r="36" customFormat="false" ht="12.85" hidden="false" customHeight="false" outlineLevel="0" collapsed="false">
      <c r="P36" s="0" t="s">
        <v>106</v>
      </c>
    </row>
    <row r="37" customFormat="false" ht="12.85" hidden="false" customHeight="false" outlineLevel="0" collapsed="false">
      <c r="P37" s="0" t="s">
        <v>107</v>
      </c>
    </row>
    <row r="38" customFormat="false" ht="12.85" hidden="false" customHeight="false" outlineLevel="0" collapsed="false">
      <c r="P38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94"/>
  <sheetViews>
    <sheetView showFormulas="false" showGridLines="false" showRowColHeaders="true" showZeros="true" rightToLeft="false" tabSelected="true" showOutlineSymbols="true" defaultGridColor="true" view="normal" topLeftCell="A25" colorId="64" zoomScale="200" zoomScaleNormal="200" zoomScalePageLayoutView="100" workbookViewId="0">
      <selection pane="topLeft" activeCell="F49" activeCellId="0" sqref="F49"/>
    </sheetView>
  </sheetViews>
  <sheetFormatPr defaultColWidth="8.82421875" defaultRowHeight="12.85" zeroHeight="false" outlineLevelRow="0" outlineLevelCol="0"/>
  <cols>
    <col collapsed="false" customWidth="true" hidden="false" outlineLevel="0" max="1" min="1" style="112" width="6.99"/>
    <col collapsed="false" customWidth="true" hidden="false" outlineLevel="0" max="2" min="2" style="113" width="3.66"/>
    <col collapsed="false" customWidth="true" hidden="false" outlineLevel="0" max="3" min="3" style="114" width="30.66"/>
    <col collapsed="false" customWidth="true" hidden="false" outlineLevel="0" max="4" min="4" style="112" width="5.5"/>
    <col collapsed="false" customWidth="true" hidden="false" outlineLevel="0" max="5" min="5" style="0" width="0.66"/>
    <col collapsed="false" customWidth="true" hidden="false" outlineLevel="0" max="6" min="6" style="112" width="5.66"/>
    <col collapsed="false" customWidth="true" hidden="false" outlineLevel="0" max="7" min="7" style="113" width="3.66"/>
    <col collapsed="false" customWidth="true" hidden="false" outlineLevel="0" max="8" min="8" style="114" width="30.66"/>
    <col collapsed="false" customWidth="true" hidden="false" outlineLevel="0" max="9" min="9" style="112" width="5.5"/>
    <col collapsed="false" customWidth="true" hidden="false" outlineLevel="0" max="11" min="11" style="0" width="3.66"/>
    <col collapsed="false" customWidth="true" hidden="false" outlineLevel="0" max="12" min="12" style="0" width="23.82"/>
  </cols>
  <sheetData>
    <row r="1" customFormat="false" ht="61.15" hidden="false" customHeight="false" outlineLevel="0" collapsed="false">
      <c r="A1" s="115" t="s">
        <v>109</v>
      </c>
      <c r="B1" s="116" t="s">
        <v>110</v>
      </c>
      <c r="C1" s="117" t="s">
        <v>111</v>
      </c>
      <c r="D1" s="118" t="s">
        <v>112</v>
      </c>
      <c r="F1" s="115" t="s">
        <v>109</v>
      </c>
      <c r="G1" s="116" t="s">
        <v>110</v>
      </c>
      <c r="H1" s="117" t="s">
        <v>111</v>
      </c>
      <c r="I1" s="118" t="s">
        <v>112</v>
      </c>
    </row>
    <row r="2" customFormat="false" ht="12.85" hidden="false" customHeight="false" outlineLevel="0" collapsed="false">
      <c r="A2" s="119"/>
      <c r="B2" s="120"/>
      <c r="C2" s="120" t="s">
        <v>113</v>
      </c>
      <c r="D2" s="121"/>
      <c r="F2" s="122" t="n">
        <f aca="false">A22+D22</f>
        <v>10.2</v>
      </c>
      <c r="G2" s="123" t="s">
        <v>114</v>
      </c>
      <c r="H2" s="124" t="s">
        <v>115</v>
      </c>
      <c r="I2" s="125" t="n">
        <v>0.1</v>
      </c>
    </row>
    <row r="3" customFormat="false" ht="12.85" hidden="false" customHeight="false" outlineLevel="0" collapsed="false">
      <c r="A3" s="119"/>
      <c r="B3" s="120"/>
      <c r="C3" s="120" t="s">
        <v>116</v>
      </c>
      <c r="D3" s="121"/>
      <c r="F3" s="122" t="n">
        <f aca="false">F2+I2</f>
        <v>10.3</v>
      </c>
      <c r="G3" s="123" t="s">
        <v>117</v>
      </c>
      <c r="H3" s="124" t="s">
        <v>118</v>
      </c>
      <c r="I3" s="125" t="n">
        <v>0.5</v>
      </c>
      <c r="N3" s="126"/>
      <c r="O3" s="127"/>
      <c r="P3" s="128"/>
    </row>
    <row r="4" customFormat="false" ht="12.85" hidden="false" customHeight="false" outlineLevel="0" collapsed="false">
      <c r="A4" s="129"/>
      <c r="B4" s="130"/>
      <c r="C4" s="131"/>
      <c r="D4" s="132"/>
      <c r="F4" s="122" t="n">
        <f aca="false">F3+I3</f>
        <v>10.8</v>
      </c>
      <c r="G4" s="123" t="s">
        <v>119</v>
      </c>
      <c r="H4" s="124" t="s">
        <v>120</v>
      </c>
      <c r="I4" s="125" t="n">
        <v>1</v>
      </c>
      <c r="N4" s="126"/>
      <c r="O4" s="127"/>
      <c r="P4" s="128"/>
    </row>
    <row r="5" customFormat="false" ht="12.85" hidden="false" customHeight="false" outlineLevel="0" collapsed="false">
      <c r="A5" s="122" t="n">
        <v>0</v>
      </c>
      <c r="B5" s="123" t="s">
        <v>114</v>
      </c>
      <c r="C5" s="124" t="s">
        <v>121</v>
      </c>
      <c r="D5" s="125" t="n">
        <v>0.1</v>
      </c>
      <c r="F5" s="129" t="n">
        <f aca="false">F4+I4</f>
        <v>11.8</v>
      </c>
      <c r="G5" s="130" t="s">
        <v>114</v>
      </c>
      <c r="H5" s="131" t="s">
        <v>122</v>
      </c>
      <c r="I5" s="132" t="n">
        <v>7.6</v>
      </c>
      <c r="N5" s="126"/>
      <c r="O5" s="127"/>
      <c r="P5" s="128"/>
    </row>
    <row r="6" customFormat="false" ht="12.85" hidden="false" customHeight="false" outlineLevel="0" collapsed="false">
      <c r="A6" s="122" t="n">
        <f aca="false">A5+D5</f>
        <v>0.1</v>
      </c>
      <c r="B6" s="123" t="s">
        <v>114</v>
      </c>
      <c r="C6" s="124" t="s">
        <v>123</v>
      </c>
      <c r="D6" s="125" t="n">
        <v>1.2</v>
      </c>
      <c r="F6" s="122" t="n">
        <f aca="false">F5+I5</f>
        <v>19.4</v>
      </c>
      <c r="G6" s="133" t="s">
        <v>114</v>
      </c>
      <c r="H6" s="134" t="s">
        <v>124</v>
      </c>
      <c r="I6" s="125" t="n">
        <v>1.7</v>
      </c>
      <c r="O6" s="127"/>
      <c r="P6" s="127"/>
    </row>
    <row r="7" customFormat="false" ht="12.85" hidden="false" customHeight="false" outlineLevel="0" collapsed="false">
      <c r="A7" s="122" t="n">
        <f aca="false">A6+D6</f>
        <v>1.3</v>
      </c>
      <c r="B7" s="130" t="s">
        <v>114</v>
      </c>
      <c r="C7" s="131" t="s">
        <v>125</v>
      </c>
      <c r="D7" s="132" t="n">
        <v>0.3</v>
      </c>
      <c r="F7" s="122" t="n">
        <f aca="false">F6+I6</f>
        <v>21.1</v>
      </c>
      <c r="G7" s="123" t="s">
        <v>117</v>
      </c>
      <c r="H7" s="124" t="s">
        <v>126</v>
      </c>
      <c r="I7" s="125" t="n">
        <v>0</v>
      </c>
      <c r="O7" s="127"/>
      <c r="P7" s="128"/>
    </row>
    <row r="8" customFormat="false" ht="12.85" hidden="false" customHeight="false" outlineLevel="0" collapsed="false">
      <c r="A8" s="122" t="n">
        <f aca="false">A7+D7</f>
        <v>1.6</v>
      </c>
      <c r="B8" s="130" t="s">
        <v>114</v>
      </c>
      <c r="C8" s="131" t="s">
        <v>127</v>
      </c>
      <c r="D8" s="132" t="n">
        <v>0.2</v>
      </c>
      <c r="F8" s="122" t="n">
        <f aca="false">F7+I7</f>
        <v>21.1</v>
      </c>
      <c r="G8" s="123" t="s">
        <v>117</v>
      </c>
      <c r="H8" s="124" t="s">
        <v>128</v>
      </c>
      <c r="I8" s="125" t="n">
        <v>0.3</v>
      </c>
      <c r="O8" s="127"/>
      <c r="P8" s="128"/>
    </row>
    <row r="9" customFormat="false" ht="12.85" hidden="false" customHeight="false" outlineLevel="0" collapsed="false">
      <c r="A9" s="122" t="n">
        <f aca="false">A8+D8</f>
        <v>1.8</v>
      </c>
      <c r="B9" s="130" t="s">
        <v>119</v>
      </c>
      <c r="C9" s="131" t="s">
        <v>129</v>
      </c>
      <c r="D9" s="132" t="n">
        <v>0.5</v>
      </c>
      <c r="F9" s="122" t="n">
        <f aca="false">F8+I8</f>
        <v>21.4</v>
      </c>
      <c r="G9" s="133" t="s">
        <v>119</v>
      </c>
      <c r="H9" s="124" t="s">
        <v>130</v>
      </c>
      <c r="I9" s="125" t="n">
        <v>1.7</v>
      </c>
      <c r="O9" s="127"/>
      <c r="P9" s="128"/>
    </row>
    <row r="10" customFormat="false" ht="12.85" hidden="false" customHeight="false" outlineLevel="0" collapsed="false">
      <c r="A10" s="122" t="n">
        <f aca="false">A9+D9</f>
        <v>2.3</v>
      </c>
      <c r="B10" s="130" t="s">
        <v>117</v>
      </c>
      <c r="C10" s="131" t="s">
        <v>131</v>
      </c>
      <c r="D10" s="132" t="n">
        <v>0.7</v>
      </c>
      <c r="F10" s="122" t="n">
        <f aca="false">F9+I9</f>
        <v>23.1</v>
      </c>
      <c r="G10" s="133" t="s">
        <v>114</v>
      </c>
      <c r="H10" s="124" t="s">
        <v>132</v>
      </c>
      <c r="I10" s="125" t="n">
        <v>0.9</v>
      </c>
      <c r="O10" s="127"/>
      <c r="P10" s="128"/>
    </row>
    <row r="11" customFormat="false" ht="12.85" hidden="false" customHeight="false" outlineLevel="0" collapsed="false">
      <c r="A11" s="122" t="n">
        <f aca="false">A10+D10</f>
        <v>3</v>
      </c>
      <c r="B11" s="123" t="s">
        <v>114</v>
      </c>
      <c r="C11" s="124" t="s">
        <v>133</v>
      </c>
      <c r="D11" s="125" t="n">
        <v>0.2</v>
      </c>
      <c r="F11" s="122" t="n">
        <f aca="false">F10+I10</f>
        <v>24</v>
      </c>
      <c r="G11" s="133" t="s">
        <v>114</v>
      </c>
      <c r="H11" s="124" t="s">
        <v>134</v>
      </c>
      <c r="I11" s="125" t="n">
        <v>1.1</v>
      </c>
      <c r="O11" s="127"/>
      <c r="P11" s="128"/>
    </row>
    <row r="12" customFormat="false" ht="12.85" hidden="false" customHeight="false" outlineLevel="0" collapsed="false">
      <c r="A12" s="122" t="n">
        <f aca="false">A11+D11</f>
        <v>3.2</v>
      </c>
      <c r="B12" s="123" t="s">
        <v>114</v>
      </c>
      <c r="C12" s="124" t="s">
        <v>135</v>
      </c>
      <c r="D12" s="125" t="n">
        <v>0.5</v>
      </c>
      <c r="F12" s="122" t="n">
        <f aca="false">F11+I11</f>
        <v>25.1</v>
      </c>
      <c r="G12" s="133" t="s">
        <v>114</v>
      </c>
      <c r="H12" s="124" t="s">
        <v>136</v>
      </c>
      <c r="I12" s="125" t="n">
        <v>0.3</v>
      </c>
      <c r="O12" s="127"/>
      <c r="P12" s="128"/>
    </row>
    <row r="13" customFormat="false" ht="12.85" hidden="false" customHeight="false" outlineLevel="0" collapsed="false">
      <c r="A13" s="122" t="n">
        <f aca="false">A12+D12</f>
        <v>3.7</v>
      </c>
      <c r="B13" s="123" t="s">
        <v>117</v>
      </c>
      <c r="C13" s="124" t="s">
        <v>137</v>
      </c>
      <c r="D13" s="125" t="n">
        <v>0.1</v>
      </c>
      <c r="F13" s="122" t="n">
        <f aca="false">F12+I12</f>
        <v>25.4</v>
      </c>
      <c r="G13" s="123" t="s">
        <v>119</v>
      </c>
      <c r="H13" s="124" t="s">
        <v>138</v>
      </c>
      <c r="I13" s="125" t="n">
        <v>0.4</v>
      </c>
      <c r="O13" s="127"/>
      <c r="P13" s="128"/>
    </row>
    <row r="14" customFormat="false" ht="12.85" hidden="false" customHeight="false" outlineLevel="0" collapsed="false">
      <c r="A14" s="122" t="n">
        <f aca="false">A13+D13</f>
        <v>3.8</v>
      </c>
      <c r="B14" s="123" t="s">
        <v>117</v>
      </c>
      <c r="C14" s="124" t="s">
        <v>139</v>
      </c>
      <c r="D14" s="125" t="n">
        <v>0.1</v>
      </c>
      <c r="F14" s="122" t="n">
        <f aca="false">F13+I13</f>
        <v>25.8</v>
      </c>
      <c r="G14" s="123" t="s">
        <v>117</v>
      </c>
      <c r="H14" s="124" t="s">
        <v>140</v>
      </c>
      <c r="I14" s="125" t="n">
        <v>1</v>
      </c>
      <c r="O14" s="127"/>
      <c r="P14" s="128"/>
    </row>
    <row r="15" customFormat="false" ht="12.85" hidden="false" customHeight="false" outlineLevel="0" collapsed="false">
      <c r="A15" s="122" t="n">
        <f aca="false">A14+D14</f>
        <v>3.9</v>
      </c>
      <c r="B15" s="123" t="s">
        <v>117</v>
      </c>
      <c r="C15" s="124" t="s">
        <v>141</v>
      </c>
      <c r="D15" s="125" t="n">
        <v>0.1</v>
      </c>
      <c r="F15" s="122" t="n">
        <f aca="false">F14+I14</f>
        <v>26.8</v>
      </c>
      <c r="G15" s="123" t="s">
        <v>117</v>
      </c>
      <c r="H15" s="124" t="s">
        <v>142</v>
      </c>
      <c r="I15" s="125" t="n">
        <v>1.5</v>
      </c>
      <c r="O15" s="11"/>
      <c r="P15" s="31"/>
    </row>
    <row r="16" customFormat="false" ht="12.85" hidden="false" customHeight="false" outlineLevel="0" collapsed="false">
      <c r="A16" s="122" t="n">
        <f aca="false">A15+D15</f>
        <v>4</v>
      </c>
      <c r="B16" s="123" t="s">
        <v>117</v>
      </c>
      <c r="C16" s="124" t="s">
        <v>143</v>
      </c>
      <c r="D16" s="125" t="n">
        <v>0.2</v>
      </c>
      <c r="F16" s="122" t="n">
        <f aca="false">F15+I15</f>
        <v>28.3</v>
      </c>
      <c r="G16" s="123" t="s">
        <v>114</v>
      </c>
      <c r="H16" s="124" t="s">
        <v>144</v>
      </c>
      <c r="I16" s="125" t="n">
        <v>1.9</v>
      </c>
      <c r="O16" s="127"/>
      <c r="P16" s="128"/>
    </row>
    <row r="17" customFormat="false" ht="12.85" hidden="false" customHeight="false" outlineLevel="0" collapsed="false">
      <c r="A17" s="122" t="n">
        <f aca="false">A16+D16</f>
        <v>4.2</v>
      </c>
      <c r="B17" s="123" t="s">
        <v>117</v>
      </c>
      <c r="C17" s="124" t="s">
        <v>145</v>
      </c>
      <c r="D17" s="125" t="n">
        <v>0.2</v>
      </c>
      <c r="F17" s="122" t="n">
        <f aca="false">F16+I16</f>
        <v>30.2</v>
      </c>
      <c r="G17" s="123" t="s">
        <v>114</v>
      </c>
      <c r="H17" s="124" t="s">
        <v>146</v>
      </c>
      <c r="I17" s="125" t="n">
        <v>3.9</v>
      </c>
      <c r="O17" s="127"/>
      <c r="P17" s="128"/>
    </row>
    <row r="18" customFormat="false" ht="12.85" hidden="false" customHeight="false" outlineLevel="0" collapsed="false">
      <c r="A18" s="122" t="n">
        <f aca="false">A17+D17</f>
        <v>4.4</v>
      </c>
      <c r="B18" s="123" t="s">
        <v>114</v>
      </c>
      <c r="C18" s="124" t="s">
        <v>147</v>
      </c>
      <c r="D18" s="125" t="n">
        <v>0.2</v>
      </c>
      <c r="F18" s="129" t="n">
        <f aca="false">F17+I17</f>
        <v>34.1</v>
      </c>
      <c r="G18" s="130" t="s">
        <v>117</v>
      </c>
      <c r="H18" s="131" t="s">
        <v>148</v>
      </c>
      <c r="I18" s="132" t="n">
        <v>0.8</v>
      </c>
      <c r="O18" s="127"/>
      <c r="P18" s="128"/>
    </row>
    <row r="19" customFormat="false" ht="12.85" hidden="false" customHeight="false" outlineLevel="0" collapsed="false">
      <c r="A19" s="122" t="n">
        <f aca="false">A18+D18</f>
        <v>4.6</v>
      </c>
      <c r="B19" s="123" t="s">
        <v>119</v>
      </c>
      <c r="C19" s="124" t="s">
        <v>149</v>
      </c>
      <c r="D19" s="125" t="n">
        <v>4.8</v>
      </c>
      <c r="F19" s="122" t="n">
        <f aca="false">F18+I18</f>
        <v>34.9</v>
      </c>
      <c r="G19" s="133" t="s">
        <v>114</v>
      </c>
      <c r="H19" s="134" t="s">
        <v>150</v>
      </c>
      <c r="I19" s="125" t="n">
        <v>1.7</v>
      </c>
      <c r="O19" s="127"/>
      <c r="P19" s="128"/>
    </row>
    <row r="20" customFormat="false" ht="12.85" hidden="false" customHeight="false" outlineLevel="0" collapsed="false">
      <c r="A20" s="122" t="n">
        <f aca="false">A19+D19</f>
        <v>9.4</v>
      </c>
      <c r="B20" s="123" t="s">
        <v>114</v>
      </c>
      <c r="C20" s="124" t="s">
        <v>151</v>
      </c>
      <c r="D20" s="125" t="n">
        <v>0.1</v>
      </c>
      <c r="F20" s="122" t="n">
        <f aca="false">F19+I19</f>
        <v>36.6</v>
      </c>
      <c r="G20" s="133" t="s">
        <v>117</v>
      </c>
      <c r="H20" s="124" t="s">
        <v>152</v>
      </c>
      <c r="I20" s="125" t="n">
        <v>1.2</v>
      </c>
      <c r="O20" s="127"/>
      <c r="P20" s="128"/>
    </row>
    <row r="21" customFormat="false" ht="12.85" hidden="false" customHeight="false" outlineLevel="0" collapsed="false">
      <c r="A21" s="122" t="n">
        <f aca="false">A20+D20</f>
        <v>9.5</v>
      </c>
      <c r="B21" s="123" t="s">
        <v>119</v>
      </c>
      <c r="C21" s="124" t="s">
        <v>153</v>
      </c>
      <c r="D21" s="125" t="n">
        <v>0.6</v>
      </c>
      <c r="F21" s="129" t="n">
        <f aca="false">F20+I20</f>
        <v>37.8</v>
      </c>
      <c r="G21" s="130" t="s">
        <v>119</v>
      </c>
      <c r="H21" s="131" t="s">
        <v>154</v>
      </c>
      <c r="I21" s="132" t="n">
        <v>1.3</v>
      </c>
      <c r="O21" s="127"/>
      <c r="P21" s="128"/>
    </row>
    <row r="22" customFormat="false" ht="12.85" hidden="false" customHeight="false" outlineLevel="0" collapsed="false">
      <c r="A22" s="135" t="n">
        <f aca="false">A21+D21</f>
        <v>10.1</v>
      </c>
      <c r="B22" s="136" t="s">
        <v>117</v>
      </c>
      <c r="C22" s="137" t="s">
        <v>155</v>
      </c>
      <c r="D22" s="138" t="n">
        <v>0.1</v>
      </c>
      <c r="F22" s="135" t="n">
        <f aca="false">F21+I21</f>
        <v>39.1</v>
      </c>
      <c r="G22" s="136" t="s">
        <v>114</v>
      </c>
      <c r="H22" s="137" t="s">
        <v>156</v>
      </c>
      <c r="I22" s="138" t="n">
        <v>1.3</v>
      </c>
      <c r="N22" s="126"/>
      <c r="O22" s="127"/>
      <c r="P22" s="128"/>
    </row>
    <row r="23" customFormat="false" ht="4.5" hidden="false" customHeight="true" outlineLevel="0" collapsed="false">
      <c r="A23" s="139"/>
      <c r="B23" s="140"/>
      <c r="C23" s="141"/>
      <c r="D23" s="139"/>
      <c r="F23" s="139"/>
      <c r="G23" s="140"/>
      <c r="H23" s="141"/>
      <c r="I23" s="139"/>
      <c r="N23" s="126"/>
      <c r="O23" s="127"/>
      <c r="P23" s="128"/>
    </row>
    <row r="24" customFormat="false" ht="61.15" hidden="false" customHeight="false" outlineLevel="0" collapsed="false">
      <c r="A24" s="115" t="s">
        <v>109</v>
      </c>
      <c r="B24" s="116" t="s">
        <v>110</v>
      </c>
      <c r="C24" s="117" t="s">
        <v>111</v>
      </c>
      <c r="D24" s="118" t="s">
        <v>112</v>
      </c>
      <c r="F24" s="115" t="s">
        <v>109</v>
      </c>
      <c r="G24" s="116" t="s">
        <v>110</v>
      </c>
      <c r="H24" s="117" t="s">
        <v>111</v>
      </c>
      <c r="I24" s="118" t="s">
        <v>112</v>
      </c>
    </row>
    <row r="25" s="142" customFormat="true" ht="12.85" hidden="false" customHeight="false" outlineLevel="0" collapsed="false">
      <c r="A25" s="122" t="n">
        <f aca="false">F22+I22</f>
        <v>40.4</v>
      </c>
      <c r="B25" s="123" t="s">
        <v>119</v>
      </c>
      <c r="C25" s="124" t="s">
        <v>157</v>
      </c>
      <c r="D25" s="125" t="n">
        <v>0.1</v>
      </c>
      <c r="E25" s="0"/>
      <c r="F25" s="122" t="n">
        <f aca="false">A46+D46</f>
        <v>80.7</v>
      </c>
      <c r="G25" s="123" t="s">
        <v>114</v>
      </c>
      <c r="H25" s="124" t="s">
        <v>158</v>
      </c>
      <c r="I25" s="125" t="n">
        <v>5.9</v>
      </c>
      <c r="J25" s="0"/>
      <c r="K25" s="0"/>
      <c r="L25" s="0"/>
      <c r="M25" s="0"/>
      <c r="N25" s="0"/>
      <c r="O25" s="0"/>
      <c r="P25" s="127"/>
      <c r="Q25" s="128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</row>
    <row r="26" s="142" customFormat="true" ht="12.85" hidden="false" customHeight="false" outlineLevel="0" collapsed="false">
      <c r="A26" s="122" t="n">
        <f aca="false">A25+D25</f>
        <v>40.5</v>
      </c>
      <c r="B26" s="123" t="s">
        <v>117</v>
      </c>
      <c r="C26" s="124" t="s">
        <v>159</v>
      </c>
      <c r="D26" s="125" t="n">
        <v>0.4</v>
      </c>
      <c r="E26" s="0"/>
      <c r="F26" s="122" t="n">
        <f aca="false">F25+I25</f>
        <v>86.6</v>
      </c>
      <c r="G26" s="123" t="s">
        <v>114</v>
      </c>
      <c r="H26" s="124" t="s">
        <v>160</v>
      </c>
      <c r="I26" s="125" t="n">
        <v>1.5</v>
      </c>
      <c r="J26" s="0"/>
      <c r="K26" s="0"/>
      <c r="L26" s="0"/>
      <c r="M26" s="0"/>
      <c r="N26" s="0"/>
      <c r="O26" s="0"/>
      <c r="P26" s="127"/>
      <c r="Q26" s="12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s="142" customFormat="true" ht="12.85" hidden="false" customHeight="false" outlineLevel="0" collapsed="false">
      <c r="A27" s="122" t="n">
        <f aca="false">A26+D26</f>
        <v>40.9</v>
      </c>
      <c r="B27" s="123" t="s">
        <v>114</v>
      </c>
      <c r="C27" s="124" t="s">
        <v>161</v>
      </c>
      <c r="D27" s="125" t="n">
        <v>0.1</v>
      </c>
      <c r="E27" s="0"/>
      <c r="F27" s="122" t="n">
        <f aca="false">F26+I26</f>
        <v>88.1</v>
      </c>
      <c r="G27" s="123" t="s">
        <v>114</v>
      </c>
      <c r="H27" s="124" t="s">
        <v>162</v>
      </c>
      <c r="I27" s="125" t="n">
        <v>5.7</v>
      </c>
      <c r="J27" s="0"/>
      <c r="K27" s="0"/>
      <c r="L27" s="0"/>
      <c r="M27" s="0"/>
      <c r="N27" s="0"/>
      <c r="O27" s="0"/>
      <c r="P27" s="127"/>
      <c r="Q27" s="128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s="142" customFormat="true" ht="12.85" hidden="false" customHeight="false" outlineLevel="0" collapsed="false">
      <c r="A28" s="122" t="n">
        <f aca="false">A27+D27</f>
        <v>41</v>
      </c>
      <c r="B28" s="123" t="s">
        <v>114</v>
      </c>
      <c r="C28" s="124" t="s">
        <v>163</v>
      </c>
      <c r="D28" s="125" t="n">
        <v>2.5</v>
      </c>
      <c r="E28" s="0"/>
      <c r="F28" s="122" t="n">
        <f aca="false">F27+I27</f>
        <v>93.8</v>
      </c>
      <c r="G28" s="123" t="s">
        <v>114</v>
      </c>
      <c r="H28" s="124" t="s">
        <v>164</v>
      </c>
      <c r="I28" s="125" t="n">
        <v>8.2</v>
      </c>
      <c r="J28" s="0"/>
      <c r="K28" s="0"/>
      <c r="L28" s="0"/>
      <c r="M28" s="0"/>
      <c r="N28" s="0"/>
      <c r="O28" s="0"/>
      <c r="P28" s="127"/>
      <c r="Q28" s="3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s="142" customFormat="true" ht="12.85" hidden="false" customHeight="false" outlineLevel="0" collapsed="false">
      <c r="A29" s="122" t="n">
        <f aca="false">A28+D28</f>
        <v>43.5</v>
      </c>
      <c r="B29" s="123" t="s">
        <v>114</v>
      </c>
      <c r="C29" s="124" t="s">
        <v>165</v>
      </c>
      <c r="D29" s="125" t="n">
        <v>0.4</v>
      </c>
      <c r="E29" s="0"/>
      <c r="F29" s="122" t="n">
        <f aca="false">F28+I28</f>
        <v>102</v>
      </c>
      <c r="G29" s="123" t="s">
        <v>119</v>
      </c>
      <c r="H29" s="124" t="s">
        <v>166</v>
      </c>
      <c r="I29" s="125" t="n">
        <v>0.9</v>
      </c>
      <c r="J29" s="0"/>
      <c r="K29" s="0"/>
      <c r="L29" s="0"/>
      <c r="M29" s="0"/>
      <c r="N29" s="0"/>
      <c r="O29" s="0"/>
      <c r="P29" s="127"/>
      <c r="Q29" s="12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s="142" customFormat="true" ht="12.85" hidden="false" customHeight="false" outlineLevel="0" collapsed="false">
      <c r="A30" s="122" t="n">
        <f aca="false">A29+D29</f>
        <v>43.9</v>
      </c>
      <c r="B30" s="123" t="s">
        <v>117</v>
      </c>
      <c r="C30" s="124" t="s">
        <v>159</v>
      </c>
      <c r="D30" s="125" t="n">
        <v>0.3</v>
      </c>
      <c r="E30" s="0"/>
      <c r="F30" s="122" t="n">
        <f aca="false">F29+I29</f>
        <v>102.9</v>
      </c>
      <c r="G30" s="123" t="s">
        <v>119</v>
      </c>
      <c r="H30" s="124" t="s">
        <v>167</v>
      </c>
      <c r="I30" s="125" t="n">
        <v>4.7</v>
      </c>
      <c r="J30" s="0"/>
      <c r="K30" s="0"/>
      <c r="L30" s="0"/>
      <c r="M30" s="0"/>
      <c r="N30" s="0"/>
      <c r="O30" s="0"/>
      <c r="P30" s="127"/>
      <c r="Q30" s="12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s="142" customFormat="true" ht="12.85" hidden="false" customHeight="false" outlineLevel="0" collapsed="false">
      <c r="A31" s="129" t="n">
        <f aca="false">A30+D30</f>
        <v>44.2</v>
      </c>
      <c r="B31" s="130" t="s">
        <v>119</v>
      </c>
      <c r="C31" s="131" t="s">
        <v>168</v>
      </c>
      <c r="D31" s="132" t="n">
        <v>5.7</v>
      </c>
      <c r="E31" s="0"/>
      <c r="F31" s="119" t="n">
        <f aca="false">F30+I30</f>
        <v>107.6</v>
      </c>
      <c r="G31" s="120" t="s">
        <v>114</v>
      </c>
      <c r="H31" s="120" t="s">
        <v>169</v>
      </c>
      <c r="I31" s="121"/>
      <c r="J31" s="0"/>
      <c r="K31" s="0"/>
      <c r="L31" s="0"/>
      <c r="M31" s="0"/>
      <c r="N31" s="0"/>
      <c r="O31" s="0"/>
      <c r="P31" s="31"/>
      <c r="Q31" s="127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s="142" customFormat="true" ht="12.85" hidden="false" customHeight="false" outlineLevel="0" collapsed="false">
      <c r="A32" s="122" t="n">
        <f aca="false">A31+D31</f>
        <v>49.9</v>
      </c>
      <c r="B32" s="123" t="s">
        <v>117</v>
      </c>
      <c r="C32" s="124" t="s">
        <v>170</v>
      </c>
      <c r="D32" s="125" t="n">
        <v>0.9</v>
      </c>
      <c r="E32" s="0"/>
      <c r="F32" s="143"/>
      <c r="G32" s="144"/>
      <c r="H32" s="144" t="s">
        <v>28</v>
      </c>
      <c r="I32" s="14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</row>
    <row r="33" s="142" customFormat="true" ht="12.85" hidden="false" customHeight="false" outlineLevel="0" collapsed="false">
      <c r="A33" s="122" t="n">
        <f aca="false">A32+D32</f>
        <v>50.8</v>
      </c>
      <c r="B33" s="123" t="s">
        <v>119</v>
      </c>
      <c r="C33" s="124" t="s">
        <v>171</v>
      </c>
      <c r="D33" s="125" t="n">
        <v>0.2</v>
      </c>
      <c r="E33" s="0"/>
      <c r="F33" s="146"/>
      <c r="G33" s="147"/>
      <c r="H33" s="148" t="s">
        <v>172</v>
      </c>
      <c r="I33" s="14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</row>
    <row r="34" s="142" customFormat="true" ht="12.85" hidden="false" customHeight="false" outlineLevel="0" collapsed="false">
      <c r="A34" s="143" t="n">
        <f aca="false">A33+D33</f>
        <v>51</v>
      </c>
      <c r="B34" s="150"/>
      <c r="C34" s="144" t="s">
        <v>173</v>
      </c>
      <c r="D34" s="132"/>
      <c r="E34" s="0"/>
      <c r="F34" s="122" t="n">
        <f aca="false">F31+I31</f>
        <v>107.6</v>
      </c>
      <c r="G34" s="123" t="s">
        <v>114</v>
      </c>
      <c r="H34" s="124" t="s">
        <v>174</v>
      </c>
      <c r="I34" s="125" t="n">
        <v>0.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s="142" customFormat="true" ht="12.85" hidden="false" customHeight="false" outlineLevel="0" collapsed="false">
      <c r="A35" s="129"/>
      <c r="B35" s="144"/>
      <c r="C35" s="144" t="s">
        <v>175</v>
      </c>
      <c r="D35" s="145"/>
      <c r="E35" s="0"/>
      <c r="F35" s="122" t="n">
        <f aca="false">F34+I34</f>
        <v>108.3</v>
      </c>
      <c r="G35" s="123" t="s">
        <v>119</v>
      </c>
      <c r="H35" s="124" t="s">
        <v>176</v>
      </c>
      <c r="I35" s="125" t="n">
        <v>0.9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s="142" customFormat="true" ht="12.85" hidden="false" customHeight="false" outlineLevel="0" collapsed="false">
      <c r="A36" s="151"/>
      <c r="B36" s="130" t="s">
        <v>114</v>
      </c>
      <c r="C36" s="131" t="s">
        <v>177</v>
      </c>
      <c r="D36" s="132" t="n">
        <v>2.6</v>
      </c>
      <c r="E36" s="0"/>
      <c r="F36" s="122" t="n">
        <f aca="false">F35+I35</f>
        <v>109.2</v>
      </c>
      <c r="G36" s="123" t="s">
        <v>119</v>
      </c>
      <c r="H36" s="124" t="s">
        <v>178</v>
      </c>
      <c r="I36" s="125" t="n">
        <v>0.8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s="142" customFormat="true" ht="12.85" hidden="false" customHeight="false" outlineLevel="0" collapsed="false">
      <c r="A37" s="122" t="n">
        <f aca="false">A34+D36</f>
        <v>53.6</v>
      </c>
      <c r="B37" s="123" t="s">
        <v>114</v>
      </c>
      <c r="C37" s="134" t="s">
        <v>179</v>
      </c>
      <c r="D37" s="125" t="n">
        <v>1.4</v>
      </c>
      <c r="E37" s="152"/>
      <c r="F37" s="122" t="n">
        <f aca="false">F36+I36</f>
        <v>110</v>
      </c>
      <c r="G37" s="123" t="s">
        <v>114</v>
      </c>
      <c r="H37" s="124" t="s">
        <v>180</v>
      </c>
      <c r="I37" s="125" t="n">
        <v>0.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s="142" customFormat="true" ht="12.85" hidden="false" customHeight="false" outlineLevel="0" collapsed="false">
      <c r="A38" s="122" t="n">
        <f aca="false">A37+D37</f>
        <v>55</v>
      </c>
      <c r="B38" s="123" t="s">
        <v>114</v>
      </c>
      <c r="C38" s="124" t="s">
        <v>181</v>
      </c>
      <c r="D38" s="125" t="n">
        <v>1.2</v>
      </c>
      <c r="E38" s="0"/>
      <c r="F38" s="122" t="n">
        <f aca="false">F37+I37</f>
        <v>110.1</v>
      </c>
      <c r="G38" s="123" t="s">
        <v>119</v>
      </c>
      <c r="H38" s="124" t="s">
        <v>182</v>
      </c>
      <c r="I38" s="125" t="n">
        <v>0.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s="142" customFormat="true" ht="12.85" hidden="false" customHeight="false" outlineLevel="0" collapsed="false">
      <c r="A39" s="122" t="n">
        <f aca="false">A38+D38</f>
        <v>56.2</v>
      </c>
      <c r="B39" s="123" t="s">
        <v>114</v>
      </c>
      <c r="C39" s="124" t="s">
        <v>183</v>
      </c>
      <c r="D39" s="125" t="n">
        <v>0.1</v>
      </c>
      <c r="E39" s="0"/>
      <c r="F39" s="122" t="n">
        <f aca="false">F38+I38</f>
        <v>110.3</v>
      </c>
      <c r="G39" s="123" t="s">
        <v>114</v>
      </c>
      <c r="H39" s="124" t="s">
        <v>184</v>
      </c>
      <c r="I39" s="125" t="n">
        <v>23.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s="142" customFormat="true" ht="12.85" hidden="false" customHeight="false" outlineLevel="0" collapsed="false">
      <c r="A40" s="122" t="n">
        <f aca="false">A39+D39</f>
        <v>56.3</v>
      </c>
      <c r="B40" s="123" t="s">
        <v>119</v>
      </c>
      <c r="C40" s="124" t="s">
        <v>185</v>
      </c>
      <c r="D40" s="125" t="n">
        <v>0.1</v>
      </c>
      <c r="E40" s="0"/>
      <c r="F40" s="151"/>
      <c r="G40" s="153"/>
      <c r="H40" s="144" t="s">
        <v>186</v>
      </c>
      <c r="I40" s="15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s="142" customFormat="true" ht="12.85" hidden="false" customHeight="false" outlineLevel="0" collapsed="false">
      <c r="A41" s="122" t="n">
        <f aca="false">A40+D40</f>
        <v>56.4</v>
      </c>
      <c r="B41" s="123" t="s">
        <v>117</v>
      </c>
      <c r="C41" s="124" t="s">
        <v>159</v>
      </c>
      <c r="D41" s="125" t="n">
        <v>6.1</v>
      </c>
      <c r="E41" s="0"/>
      <c r="F41" s="151"/>
      <c r="G41" s="153"/>
      <c r="H41" s="144" t="s">
        <v>187</v>
      </c>
      <c r="I41" s="154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s="142" customFormat="true" ht="12.85" hidden="false" customHeight="false" outlineLevel="0" collapsed="false">
      <c r="A42" s="122" t="n">
        <f aca="false">A41+D41</f>
        <v>62.5</v>
      </c>
      <c r="B42" s="123" t="s">
        <v>117</v>
      </c>
      <c r="C42" s="124" t="s">
        <v>188</v>
      </c>
      <c r="D42" s="125" t="n">
        <v>1.8</v>
      </c>
      <c r="E42" s="0"/>
      <c r="F42" s="151"/>
      <c r="G42" s="153"/>
      <c r="H42" s="144" t="s">
        <v>189</v>
      </c>
      <c r="I42" s="15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s="142" customFormat="true" ht="12.85" hidden="false" customHeight="false" outlineLevel="0" collapsed="false">
      <c r="A43" s="122" t="n">
        <f aca="false">A42+D42</f>
        <v>64.3</v>
      </c>
      <c r="B43" s="123" t="s">
        <v>114</v>
      </c>
      <c r="C43" s="124" t="s">
        <v>190</v>
      </c>
      <c r="D43" s="125" t="n">
        <v>0.6</v>
      </c>
      <c r="E43" s="0"/>
      <c r="F43" s="122" t="n">
        <f aca="false">F39+I39</f>
        <v>133.4</v>
      </c>
      <c r="G43" s="123" t="s">
        <v>114</v>
      </c>
      <c r="H43" s="124" t="s">
        <v>191</v>
      </c>
      <c r="I43" s="125" t="n">
        <v>0.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s="142" customFormat="true" ht="12.85" hidden="false" customHeight="false" outlineLevel="0" collapsed="false">
      <c r="A44" s="122" t="n">
        <f aca="false">A43+D43</f>
        <v>64.9</v>
      </c>
      <c r="B44" s="123" t="s">
        <v>117</v>
      </c>
      <c r="C44" s="124" t="s">
        <v>192</v>
      </c>
      <c r="D44" s="125" t="n">
        <v>1.2</v>
      </c>
      <c r="E44" s="0"/>
      <c r="F44" s="122" t="n">
        <f aca="false">F43+I43</f>
        <v>133.9</v>
      </c>
      <c r="G44" s="123" t="s">
        <v>119</v>
      </c>
      <c r="H44" s="124" t="s">
        <v>193</v>
      </c>
      <c r="I44" s="125" t="n">
        <v>6.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s="142" customFormat="true" ht="12.85" hidden="false" customHeight="false" outlineLevel="0" collapsed="false">
      <c r="A45" s="122" t="n">
        <f aca="false">A44+D44</f>
        <v>66.1</v>
      </c>
      <c r="B45" s="123" t="s">
        <v>119</v>
      </c>
      <c r="C45" s="124" t="s">
        <v>194</v>
      </c>
      <c r="D45" s="125" t="n">
        <v>1.7</v>
      </c>
      <c r="E45" s="0"/>
      <c r="F45" s="122" t="n">
        <f aca="false">F44+I44</f>
        <v>140.7</v>
      </c>
      <c r="G45" s="123" t="s">
        <v>119</v>
      </c>
      <c r="H45" s="124" t="s">
        <v>195</v>
      </c>
      <c r="I45" s="125" t="n">
        <v>0.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customFormat="false" ht="12.85" hidden="false" customHeight="false" outlineLevel="0" collapsed="false">
      <c r="A46" s="135" t="n">
        <f aca="false">A45+D45</f>
        <v>67.8</v>
      </c>
      <c r="B46" s="136" t="s">
        <v>114</v>
      </c>
      <c r="C46" s="137" t="s">
        <v>160</v>
      </c>
      <c r="D46" s="138" t="n">
        <v>12.9</v>
      </c>
      <c r="F46" s="135" t="n">
        <f aca="false">F45+I45</f>
        <v>140.9</v>
      </c>
      <c r="G46" s="136" t="s">
        <v>114</v>
      </c>
      <c r="H46" s="137" t="s">
        <v>196</v>
      </c>
      <c r="I46" s="138" t="n">
        <v>7.4</v>
      </c>
    </row>
    <row r="47" customFormat="false" ht="3.75" hidden="false" customHeight="true" outlineLevel="0" collapsed="false"/>
    <row r="48" customFormat="false" ht="61.15" hidden="false" customHeight="false" outlineLevel="0" collapsed="false">
      <c r="A48" s="115" t="s">
        <v>109</v>
      </c>
      <c r="B48" s="116" t="s">
        <v>110</v>
      </c>
      <c r="C48" s="117" t="s">
        <v>111</v>
      </c>
      <c r="D48" s="118" t="s">
        <v>112</v>
      </c>
      <c r="F48" s="115" t="s">
        <v>109</v>
      </c>
      <c r="G48" s="116" t="s">
        <v>110</v>
      </c>
      <c r="H48" s="117" t="s">
        <v>111</v>
      </c>
      <c r="I48" s="118" t="s">
        <v>112</v>
      </c>
    </row>
    <row r="49" customFormat="false" ht="12.85" hidden="false" customHeight="false" outlineLevel="0" collapsed="false">
      <c r="A49" s="155" t="n">
        <f aca="false">F46+I46</f>
        <v>148.3</v>
      </c>
      <c r="B49" s="156" t="s">
        <v>114</v>
      </c>
      <c r="C49" s="157" t="s">
        <v>197</v>
      </c>
      <c r="D49" s="158" t="n">
        <v>8.1</v>
      </c>
      <c r="F49" s="122" t="n">
        <f aca="false">A67+D67</f>
        <v>221.4</v>
      </c>
      <c r="G49" s="123" t="s">
        <v>114</v>
      </c>
      <c r="H49" s="134" t="s">
        <v>198</v>
      </c>
      <c r="I49" s="125" t="n">
        <v>0.2</v>
      </c>
    </row>
    <row r="50" customFormat="false" ht="12.85" hidden="false" customHeight="false" outlineLevel="0" collapsed="false">
      <c r="A50" s="129" t="n">
        <f aca="false">A49+D49</f>
        <v>156.4</v>
      </c>
      <c r="B50" s="130" t="s">
        <v>117</v>
      </c>
      <c r="C50" s="131" t="s">
        <v>199</v>
      </c>
      <c r="D50" s="132" t="n">
        <v>5</v>
      </c>
      <c r="F50" s="122" t="n">
        <f aca="false">F49+I49</f>
        <v>221.6</v>
      </c>
      <c r="G50" s="123" t="s">
        <v>114</v>
      </c>
      <c r="H50" s="134" t="s">
        <v>200</v>
      </c>
      <c r="I50" s="125" t="n">
        <v>0.8</v>
      </c>
    </row>
    <row r="51" customFormat="false" ht="12.85" hidden="false" customHeight="false" outlineLevel="0" collapsed="false">
      <c r="A51" s="159" t="n">
        <f aca="false">A50+D50</f>
        <v>161.4</v>
      </c>
      <c r="B51" s="160" t="s">
        <v>117</v>
      </c>
      <c r="C51" s="161" t="s">
        <v>201</v>
      </c>
      <c r="D51" s="162" t="n">
        <v>1.1</v>
      </c>
      <c r="F51" s="122" t="n">
        <f aca="false">F50+I50</f>
        <v>222.4</v>
      </c>
      <c r="G51" s="123" t="s">
        <v>119</v>
      </c>
      <c r="H51" s="134" t="s">
        <v>202</v>
      </c>
      <c r="I51" s="125" t="n">
        <v>0.4</v>
      </c>
    </row>
    <row r="52" customFormat="false" ht="12.85" hidden="false" customHeight="false" outlineLevel="0" collapsed="false">
      <c r="A52" s="129" t="n">
        <f aca="false">A51+D51</f>
        <v>162.5</v>
      </c>
      <c r="B52" s="130" t="s">
        <v>114</v>
      </c>
      <c r="C52" s="131" t="s">
        <v>203</v>
      </c>
      <c r="D52" s="132" t="n">
        <v>4.9</v>
      </c>
      <c r="F52" s="122" t="n">
        <f aca="false">F51+I51</f>
        <v>222.8</v>
      </c>
      <c r="G52" s="123" t="s">
        <v>119</v>
      </c>
      <c r="H52" s="134" t="s">
        <v>204</v>
      </c>
      <c r="I52" s="125" t="n">
        <v>1.3</v>
      </c>
    </row>
    <row r="53" customFormat="false" ht="12.85" hidden="false" customHeight="false" outlineLevel="0" collapsed="false">
      <c r="A53" s="129" t="n">
        <f aca="false">A52+D52</f>
        <v>167.4</v>
      </c>
      <c r="B53" s="130" t="s">
        <v>119</v>
      </c>
      <c r="C53" s="131" t="s">
        <v>205</v>
      </c>
      <c r="D53" s="132" t="n">
        <v>4.1</v>
      </c>
      <c r="F53" s="122" t="n">
        <f aca="false">F52+I52</f>
        <v>224.1</v>
      </c>
      <c r="G53" s="123" t="s">
        <v>117</v>
      </c>
      <c r="H53" s="124" t="s">
        <v>206</v>
      </c>
      <c r="I53" s="125" t="n">
        <v>3</v>
      </c>
    </row>
    <row r="54" customFormat="false" ht="12.85" hidden="false" customHeight="false" outlineLevel="0" collapsed="false">
      <c r="A54" s="129" t="n">
        <f aca="false">A53+D53</f>
        <v>171.5</v>
      </c>
      <c r="B54" s="130" t="s">
        <v>119</v>
      </c>
      <c r="C54" s="131" t="s">
        <v>207</v>
      </c>
      <c r="D54" s="132" t="n">
        <v>1.6</v>
      </c>
      <c r="F54" s="122" t="n">
        <f aca="false">F53+I53</f>
        <v>227.1</v>
      </c>
      <c r="G54" s="133" t="s">
        <v>114</v>
      </c>
      <c r="H54" s="134" t="s">
        <v>208</v>
      </c>
      <c r="I54" s="125" t="n">
        <v>14.6</v>
      </c>
    </row>
    <row r="55" customFormat="false" ht="12.85" hidden="false" customHeight="false" outlineLevel="0" collapsed="false">
      <c r="A55" s="129" t="n">
        <f aca="false">A54+D54</f>
        <v>173.1</v>
      </c>
      <c r="B55" s="130" t="s">
        <v>114</v>
      </c>
      <c r="C55" s="131" t="s">
        <v>209</v>
      </c>
      <c r="D55" s="132" t="n">
        <v>0.1</v>
      </c>
      <c r="F55" s="122" t="n">
        <f aca="false">F54+I54</f>
        <v>241.7</v>
      </c>
      <c r="G55" s="133" t="s">
        <v>117</v>
      </c>
      <c r="H55" s="134" t="s">
        <v>210</v>
      </c>
      <c r="I55" s="125" t="n">
        <v>0.7</v>
      </c>
    </row>
    <row r="56" customFormat="false" ht="12.85" hidden="false" customHeight="false" outlineLevel="0" collapsed="false">
      <c r="A56" s="129"/>
      <c r="B56" s="130"/>
      <c r="C56" s="131"/>
      <c r="D56" s="132"/>
      <c r="F56" s="122" t="n">
        <f aca="false">F55+I55</f>
        <v>242.4</v>
      </c>
      <c r="G56" s="133" t="s">
        <v>114</v>
      </c>
      <c r="H56" s="134" t="s">
        <v>211</v>
      </c>
      <c r="I56" s="125" t="n">
        <v>0.1</v>
      </c>
    </row>
    <row r="57" customFormat="false" ht="12.85" hidden="false" customHeight="false" outlineLevel="0" collapsed="false">
      <c r="A57" s="119" t="n">
        <f aca="false">A55+D55</f>
        <v>173.2</v>
      </c>
      <c r="B57" s="120" t="s">
        <v>114</v>
      </c>
      <c r="C57" s="120" t="s">
        <v>212</v>
      </c>
      <c r="D57" s="121"/>
      <c r="F57" s="122" t="n">
        <f aca="false">F56+I56</f>
        <v>242.5</v>
      </c>
      <c r="G57" s="133" t="s">
        <v>119</v>
      </c>
      <c r="H57" s="134" t="s">
        <v>213</v>
      </c>
      <c r="I57" s="125" t="n">
        <v>0.3</v>
      </c>
    </row>
    <row r="58" customFormat="false" ht="12.85" hidden="false" customHeight="false" outlineLevel="0" collapsed="false">
      <c r="A58" s="119"/>
      <c r="B58" s="120"/>
      <c r="C58" s="163" t="s">
        <v>33</v>
      </c>
      <c r="D58" s="121"/>
      <c r="F58" s="122" t="n">
        <f aca="false">F57+I57</f>
        <v>242.8</v>
      </c>
      <c r="G58" s="133" t="s">
        <v>114</v>
      </c>
      <c r="H58" s="134" t="s">
        <v>214</v>
      </c>
      <c r="I58" s="125" t="n">
        <v>0.4</v>
      </c>
    </row>
    <row r="59" customFormat="false" ht="12.85" hidden="false" customHeight="false" outlineLevel="0" collapsed="false">
      <c r="A59" s="129"/>
      <c r="B59" s="130"/>
      <c r="C59" s="131"/>
      <c r="D59" s="132"/>
      <c r="F59" s="122" t="n">
        <f aca="false">F58+I58</f>
        <v>243.2</v>
      </c>
      <c r="G59" s="133" t="s">
        <v>119</v>
      </c>
      <c r="H59" s="134" t="s">
        <v>215</v>
      </c>
      <c r="I59" s="125" t="n">
        <v>0.5</v>
      </c>
    </row>
    <row r="60" customFormat="false" ht="12.85" hidden="false" customHeight="false" outlineLevel="0" collapsed="false">
      <c r="A60" s="129" t="n">
        <f aca="false">A57</f>
        <v>173.2</v>
      </c>
      <c r="B60" s="130" t="s">
        <v>119</v>
      </c>
      <c r="C60" s="131" t="s">
        <v>216</v>
      </c>
      <c r="D60" s="132" t="n">
        <v>0.1</v>
      </c>
      <c r="F60" s="122" t="n">
        <f aca="false">F59+I59</f>
        <v>243.7</v>
      </c>
      <c r="G60" s="133" t="s">
        <v>114</v>
      </c>
      <c r="H60" s="134" t="s">
        <v>217</v>
      </c>
      <c r="I60" s="125" t="n">
        <v>0.7</v>
      </c>
    </row>
    <row r="61" customFormat="false" ht="12.85" hidden="false" customHeight="false" outlineLevel="0" collapsed="false">
      <c r="A61" s="164" t="n">
        <f aca="false">A60+D60</f>
        <v>173.3</v>
      </c>
      <c r="B61" s="123" t="s">
        <v>114</v>
      </c>
      <c r="C61" s="165" t="s">
        <v>218</v>
      </c>
      <c r="D61" s="125" t="n">
        <v>14.2</v>
      </c>
      <c r="F61" s="122" t="n">
        <f aca="false">F60+I60</f>
        <v>244.4</v>
      </c>
      <c r="G61" s="133" t="s">
        <v>119</v>
      </c>
      <c r="H61" s="134" t="s">
        <v>219</v>
      </c>
      <c r="I61" s="125" t="n">
        <v>0.7</v>
      </c>
    </row>
    <row r="62" customFormat="false" ht="12.85" hidden="false" customHeight="false" outlineLevel="0" collapsed="false">
      <c r="A62" s="129" t="n">
        <f aca="false">A61+D61</f>
        <v>187.5</v>
      </c>
      <c r="B62" s="130" t="s">
        <v>114</v>
      </c>
      <c r="C62" s="131" t="s">
        <v>220</v>
      </c>
      <c r="D62" s="132" t="n">
        <v>2.5</v>
      </c>
      <c r="F62" s="122" t="n">
        <f aca="false">F61+I61</f>
        <v>245.1</v>
      </c>
      <c r="G62" s="123" t="s">
        <v>114</v>
      </c>
      <c r="H62" s="124" t="s">
        <v>221</v>
      </c>
      <c r="I62" s="125" t="n">
        <v>5.2</v>
      </c>
    </row>
    <row r="63" customFormat="false" ht="12.85" hidden="false" customHeight="false" outlineLevel="0" collapsed="false">
      <c r="A63" s="166" t="n">
        <f aca="false">A62+D62</f>
        <v>190</v>
      </c>
      <c r="B63" s="123" t="s">
        <v>117</v>
      </c>
      <c r="C63" s="134" t="s">
        <v>222</v>
      </c>
      <c r="D63" s="125" t="n">
        <v>4.5</v>
      </c>
      <c r="F63" s="122" t="n">
        <f aca="false">F62+I62</f>
        <v>250.3</v>
      </c>
      <c r="G63" s="133" t="s">
        <v>117</v>
      </c>
      <c r="H63" s="134" t="s">
        <v>223</v>
      </c>
      <c r="I63" s="125" t="n">
        <v>0.2</v>
      </c>
    </row>
    <row r="64" customFormat="false" ht="12.85" hidden="false" customHeight="false" outlineLevel="0" collapsed="false">
      <c r="A64" s="166" t="n">
        <f aca="false">A63+D63</f>
        <v>194.5</v>
      </c>
      <c r="B64" s="123" t="s">
        <v>119</v>
      </c>
      <c r="C64" s="124" t="s">
        <v>224</v>
      </c>
      <c r="D64" s="125" t="n">
        <v>2.8</v>
      </c>
      <c r="F64" s="129" t="n">
        <f aca="false">F63+I63</f>
        <v>250.5</v>
      </c>
      <c r="G64" s="130" t="s">
        <v>119</v>
      </c>
      <c r="H64" s="131" t="s">
        <v>225</v>
      </c>
      <c r="I64" s="132" t="n">
        <v>2.5</v>
      </c>
    </row>
    <row r="65" customFormat="false" ht="12.85" hidden="false" customHeight="false" outlineLevel="0" collapsed="false">
      <c r="A65" s="166" t="n">
        <f aca="false">A64+D64</f>
        <v>197.3</v>
      </c>
      <c r="B65" s="133" t="s">
        <v>117</v>
      </c>
      <c r="C65" s="134" t="s">
        <v>226</v>
      </c>
      <c r="D65" s="125" t="n">
        <v>0.7</v>
      </c>
      <c r="F65" s="122" t="n">
        <f aca="false">F64+I64</f>
        <v>253</v>
      </c>
      <c r="G65" s="123" t="s">
        <v>119</v>
      </c>
      <c r="H65" s="124" t="s">
        <v>227</v>
      </c>
      <c r="I65" s="125" t="n">
        <v>6.6</v>
      </c>
    </row>
    <row r="66" customFormat="false" ht="12.85" hidden="false" customHeight="false" outlineLevel="0" collapsed="false">
      <c r="A66" s="166" t="n">
        <f aca="false">A65+D65</f>
        <v>198</v>
      </c>
      <c r="B66" s="133" t="s">
        <v>117</v>
      </c>
      <c r="C66" s="134" t="s">
        <v>228</v>
      </c>
      <c r="D66" s="125" t="n">
        <v>10.6</v>
      </c>
      <c r="F66" s="119"/>
      <c r="G66" s="120"/>
      <c r="H66" s="120"/>
      <c r="I66" s="125"/>
    </row>
    <row r="67" customFormat="false" ht="12.85" hidden="false" customHeight="false" outlineLevel="0" collapsed="false">
      <c r="A67" s="166" t="n">
        <f aca="false">A66+D66</f>
        <v>208.6</v>
      </c>
      <c r="B67" s="123" t="s">
        <v>114</v>
      </c>
      <c r="C67" s="124" t="s">
        <v>229</v>
      </c>
      <c r="D67" s="125" t="n">
        <v>12.8</v>
      </c>
      <c r="F67" s="119" t="n">
        <f aca="false">F65+I65</f>
        <v>259.6</v>
      </c>
      <c r="G67" s="120" t="s">
        <v>114</v>
      </c>
      <c r="H67" s="120" t="s">
        <v>230</v>
      </c>
      <c r="I67" s="125"/>
    </row>
    <row r="68" customFormat="false" ht="12.85" hidden="false" customHeight="false" outlineLevel="0" collapsed="false">
      <c r="A68" s="122"/>
      <c r="B68" s="123"/>
      <c r="C68" s="144" t="s">
        <v>186</v>
      </c>
      <c r="D68" s="125"/>
      <c r="F68" s="122"/>
      <c r="G68" s="167"/>
      <c r="H68" s="167" t="s">
        <v>231</v>
      </c>
      <c r="I68" s="125"/>
    </row>
    <row r="69" customFormat="false" ht="12.85" hidden="false" customHeight="false" outlineLevel="0" collapsed="false">
      <c r="A69" s="168"/>
      <c r="B69" s="169"/>
      <c r="C69" s="144" t="s">
        <v>187</v>
      </c>
      <c r="D69" s="170"/>
      <c r="F69" s="122"/>
      <c r="G69" s="133"/>
      <c r="H69" s="171"/>
      <c r="I69" s="125"/>
    </row>
    <row r="70" customFormat="false" ht="12.85" hidden="false" customHeight="false" outlineLevel="0" collapsed="false">
      <c r="A70" s="135"/>
      <c r="B70" s="136"/>
      <c r="C70" s="172" t="s">
        <v>189</v>
      </c>
      <c r="D70" s="138"/>
      <c r="F70" s="135"/>
      <c r="G70" s="136"/>
      <c r="H70" s="137"/>
      <c r="I70" s="138"/>
    </row>
    <row r="71" customFormat="false" ht="4.5" hidden="false" customHeight="true" outlineLevel="0" collapsed="false">
      <c r="A71" s="139"/>
      <c r="B71" s="140"/>
      <c r="C71" s="141"/>
      <c r="D71" s="139"/>
      <c r="F71" s="0"/>
      <c r="G71" s="0"/>
      <c r="H71" s="0"/>
      <c r="I71" s="0"/>
    </row>
    <row r="72" customFormat="false" ht="61.15" hidden="false" customHeight="false" outlineLevel="0" collapsed="false">
      <c r="A72" s="115" t="s">
        <v>109</v>
      </c>
      <c r="B72" s="116" t="s">
        <v>110</v>
      </c>
      <c r="C72" s="117" t="s">
        <v>111</v>
      </c>
      <c r="D72" s="118" t="s">
        <v>112</v>
      </c>
      <c r="F72" s="0"/>
      <c r="G72" s="0"/>
      <c r="H72" s="0"/>
      <c r="I72" s="0"/>
    </row>
    <row r="73" customFormat="false" ht="12.85" hidden="false" customHeight="false" outlineLevel="0" collapsed="false">
      <c r="A73" s="122" t="n">
        <f aca="false">F67</f>
        <v>259.6</v>
      </c>
      <c r="B73" s="133" t="s">
        <v>117</v>
      </c>
      <c r="C73" s="134" t="s">
        <v>232</v>
      </c>
      <c r="D73" s="125" t="n">
        <v>8.8</v>
      </c>
      <c r="F73" s="0"/>
      <c r="G73" s="0"/>
      <c r="H73" s="0"/>
      <c r="I73" s="0"/>
    </row>
    <row r="74" customFormat="false" ht="12.85" hidden="false" customHeight="false" outlineLevel="0" collapsed="false">
      <c r="A74" s="122" t="n">
        <f aca="false">A73+D73</f>
        <v>268.4</v>
      </c>
      <c r="B74" s="133" t="s">
        <v>114</v>
      </c>
      <c r="C74" s="134" t="s">
        <v>233</v>
      </c>
      <c r="D74" s="125" t="n">
        <v>5.5</v>
      </c>
      <c r="F74" s="0"/>
      <c r="G74" s="0"/>
      <c r="H74" s="0"/>
      <c r="I74" s="0"/>
    </row>
    <row r="75" customFormat="false" ht="12.85" hidden="false" customHeight="false" outlineLevel="0" collapsed="false">
      <c r="A75" s="122" t="n">
        <f aca="false">A74+D74</f>
        <v>273.9</v>
      </c>
      <c r="B75" s="123" t="s">
        <v>119</v>
      </c>
      <c r="C75" s="124" t="s">
        <v>234</v>
      </c>
      <c r="D75" s="125" t="n">
        <v>6.7</v>
      </c>
      <c r="F75" s="0"/>
      <c r="G75" s="0"/>
      <c r="H75" s="0"/>
      <c r="I75" s="0"/>
    </row>
    <row r="76" customFormat="false" ht="12.85" hidden="false" customHeight="false" outlineLevel="0" collapsed="false">
      <c r="A76" s="122" t="n">
        <f aca="false">A75+D75</f>
        <v>280.6</v>
      </c>
      <c r="B76" s="123" t="s">
        <v>119</v>
      </c>
      <c r="C76" s="124" t="s">
        <v>235</v>
      </c>
      <c r="D76" s="125" t="n">
        <v>5.3</v>
      </c>
      <c r="F76" s="0"/>
      <c r="G76" s="0"/>
      <c r="H76" s="0"/>
      <c r="I76" s="0"/>
    </row>
    <row r="77" customFormat="false" ht="12.85" hidden="false" customHeight="false" outlineLevel="0" collapsed="false">
      <c r="A77" s="122" t="n">
        <f aca="false">A76+D76</f>
        <v>285.9</v>
      </c>
      <c r="B77" s="123" t="s">
        <v>114</v>
      </c>
      <c r="C77" s="124" t="s">
        <v>236</v>
      </c>
      <c r="D77" s="125" t="n">
        <v>0.5</v>
      </c>
      <c r="F77" s="0"/>
      <c r="G77" s="0"/>
      <c r="H77" s="0"/>
      <c r="I77" s="0"/>
    </row>
    <row r="78" customFormat="false" ht="12.85" hidden="false" customHeight="false" outlineLevel="0" collapsed="false">
      <c r="A78" s="122" t="n">
        <f aca="false">A77+D77</f>
        <v>286.4</v>
      </c>
      <c r="B78" s="123" t="s">
        <v>119</v>
      </c>
      <c r="C78" s="124" t="s">
        <v>237</v>
      </c>
      <c r="D78" s="125" t="n">
        <v>6.6</v>
      </c>
      <c r="F78" s="0"/>
      <c r="G78" s="0"/>
      <c r="H78" s="0"/>
      <c r="I78" s="0"/>
    </row>
    <row r="79" customFormat="false" ht="12.85" hidden="false" customHeight="false" outlineLevel="0" collapsed="false">
      <c r="A79" s="122" t="n">
        <f aca="false">A78+D78</f>
        <v>293</v>
      </c>
      <c r="B79" s="123" t="s">
        <v>114</v>
      </c>
      <c r="C79" s="124" t="s">
        <v>238</v>
      </c>
      <c r="D79" s="125" t="n">
        <v>1.2</v>
      </c>
      <c r="F79" s="0"/>
      <c r="G79" s="0"/>
      <c r="H79" s="0"/>
      <c r="I79" s="0"/>
    </row>
    <row r="80" customFormat="false" ht="12.85" hidden="false" customHeight="false" outlineLevel="0" collapsed="false">
      <c r="A80" s="129" t="n">
        <f aca="false">A79+D79</f>
        <v>294.2</v>
      </c>
      <c r="B80" s="130" t="s">
        <v>119</v>
      </c>
      <c r="C80" s="131" t="s">
        <v>239</v>
      </c>
      <c r="D80" s="132" t="n">
        <v>4.1</v>
      </c>
      <c r="F80" s="0"/>
      <c r="G80" s="0"/>
      <c r="H80" s="0"/>
      <c r="I80" s="0"/>
    </row>
    <row r="81" customFormat="false" ht="12.85" hidden="false" customHeight="false" outlineLevel="0" collapsed="false">
      <c r="A81" s="122" t="n">
        <f aca="false">A80+D80</f>
        <v>298.3</v>
      </c>
      <c r="B81" s="123" t="s">
        <v>114</v>
      </c>
      <c r="C81" s="124" t="s">
        <v>240</v>
      </c>
      <c r="D81" s="125" t="n">
        <v>0.3</v>
      </c>
      <c r="F81" s="0"/>
      <c r="G81" s="0"/>
      <c r="H81" s="0"/>
      <c r="I81" s="0"/>
    </row>
    <row r="82" customFormat="false" ht="12.85" hidden="false" customHeight="false" outlineLevel="0" collapsed="false">
      <c r="A82" s="122" t="n">
        <f aca="false">A81+D81</f>
        <v>298.6</v>
      </c>
      <c r="B82" s="123" t="s">
        <v>114</v>
      </c>
      <c r="C82" s="124" t="s">
        <v>241</v>
      </c>
      <c r="D82" s="125" t="n">
        <v>2.1</v>
      </c>
      <c r="F82" s="0"/>
      <c r="G82" s="0"/>
      <c r="H82" s="0"/>
      <c r="I82" s="0"/>
    </row>
    <row r="83" customFormat="false" ht="12.85" hidden="false" customHeight="false" outlineLevel="0" collapsed="false">
      <c r="A83" s="122" t="n">
        <f aca="false">A82+D82</f>
        <v>300.7</v>
      </c>
      <c r="B83" s="123" t="s">
        <v>114</v>
      </c>
      <c r="C83" s="124" t="s">
        <v>242</v>
      </c>
      <c r="D83" s="125" t="n">
        <v>2.6</v>
      </c>
      <c r="F83" s="0"/>
      <c r="G83" s="0"/>
      <c r="H83" s="0"/>
      <c r="I83" s="0"/>
    </row>
    <row r="84" customFormat="false" ht="12.85" hidden="false" customHeight="false" outlineLevel="0" collapsed="false">
      <c r="A84" s="122" t="n">
        <f aca="false">A83+D83</f>
        <v>303.3</v>
      </c>
      <c r="B84" s="123" t="s">
        <v>117</v>
      </c>
      <c r="C84" s="124" t="s">
        <v>243</v>
      </c>
      <c r="D84" s="125" t="n">
        <v>3.3</v>
      </c>
      <c r="F84" s="0"/>
      <c r="G84" s="0"/>
      <c r="H84" s="0"/>
      <c r="I84" s="0"/>
    </row>
    <row r="85" customFormat="false" ht="12.85" hidden="false" customHeight="false" outlineLevel="0" collapsed="false">
      <c r="A85" s="122" t="n">
        <f aca="false">A84+D84</f>
        <v>306.6</v>
      </c>
      <c r="B85" s="123" t="s">
        <v>117</v>
      </c>
      <c r="C85" s="124" t="s">
        <v>244</v>
      </c>
      <c r="D85" s="125" t="n">
        <v>0.6</v>
      </c>
      <c r="F85" s="0"/>
      <c r="G85" s="0"/>
      <c r="H85" s="0"/>
      <c r="I85" s="0"/>
    </row>
    <row r="86" customFormat="false" ht="12.85" hidden="false" customHeight="false" outlineLevel="0" collapsed="false">
      <c r="A86" s="122" t="n">
        <f aca="false">A85+D85</f>
        <v>307.2</v>
      </c>
      <c r="B86" s="123" t="s">
        <v>245</v>
      </c>
      <c r="C86" s="124" t="s">
        <v>246</v>
      </c>
      <c r="D86" s="125" t="n">
        <v>0.05</v>
      </c>
      <c r="F86" s="0"/>
      <c r="G86" s="0"/>
      <c r="H86" s="0"/>
      <c r="I86" s="0"/>
    </row>
    <row r="87" customFormat="false" ht="12.85" hidden="false" customHeight="false" outlineLevel="0" collapsed="false">
      <c r="A87" s="122" t="n">
        <v>307.2</v>
      </c>
      <c r="B87" s="123" t="s">
        <v>117</v>
      </c>
      <c r="C87" s="124" t="s">
        <v>247</v>
      </c>
      <c r="D87" s="125"/>
      <c r="F87" s="0"/>
      <c r="G87" s="0"/>
      <c r="H87" s="0"/>
      <c r="I87" s="0"/>
    </row>
    <row r="88" customFormat="false" ht="12.85" hidden="false" customHeight="false" outlineLevel="0" collapsed="false">
      <c r="A88" s="122" t="n">
        <f aca="false">A86+D86</f>
        <v>307.25</v>
      </c>
      <c r="B88" s="123" t="s">
        <v>114</v>
      </c>
      <c r="C88" s="124" t="s">
        <v>248</v>
      </c>
      <c r="D88" s="125"/>
      <c r="F88" s="0"/>
      <c r="G88" s="0"/>
      <c r="H88" s="0"/>
      <c r="I88" s="0"/>
    </row>
    <row r="89" customFormat="false" ht="12.85" hidden="false" customHeight="false" outlineLevel="0" collapsed="false">
      <c r="A89" s="122"/>
      <c r="B89" s="123"/>
      <c r="C89" s="124"/>
      <c r="D89" s="125"/>
      <c r="F89" s="0"/>
      <c r="G89" s="0"/>
      <c r="H89" s="0"/>
      <c r="I89" s="0"/>
    </row>
    <row r="90" customFormat="false" ht="12.85" hidden="false" customHeight="false" outlineLevel="0" collapsed="false">
      <c r="A90" s="119" t="n">
        <f aca="false">A86+D86</f>
        <v>307.25</v>
      </c>
      <c r="B90" s="120" t="s">
        <v>119</v>
      </c>
      <c r="C90" s="120" t="s">
        <v>249</v>
      </c>
      <c r="D90" s="121"/>
      <c r="F90" s="0"/>
      <c r="G90" s="0"/>
      <c r="H90" s="0"/>
      <c r="I90" s="0"/>
    </row>
    <row r="91" customFormat="false" ht="12.85" hidden="false" customHeight="false" outlineLevel="0" collapsed="false">
      <c r="A91" s="119"/>
      <c r="B91" s="120"/>
      <c r="C91" s="120" t="s">
        <v>250</v>
      </c>
      <c r="D91" s="121"/>
      <c r="F91" s="0"/>
      <c r="G91" s="0"/>
      <c r="H91" s="0"/>
      <c r="I91" s="0"/>
    </row>
    <row r="92" customFormat="false" ht="12.85" hidden="false" customHeight="false" outlineLevel="0" collapsed="false">
      <c r="A92" s="135"/>
      <c r="B92" s="136"/>
      <c r="C92" s="173" t="s">
        <v>251</v>
      </c>
      <c r="D92" s="138"/>
      <c r="F92" s="0"/>
      <c r="G92" s="0"/>
      <c r="H92" s="0"/>
      <c r="I92" s="0"/>
    </row>
    <row r="93" customFormat="false" ht="12.85" hidden="false" customHeight="false" outlineLevel="0" collapsed="false">
      <c r="F93" s="0"/>
      <c r="G93" s="0"/>
      <c r="H93" s="0"/>
      <c r="I93" s="0"/>
    </row>
    <row r="94" customFormat="false" ht="12.85" hidden="false" customHeight="false" outlineLevel="0" collapsed="false">
      <c r="F94" s="0"/>
      <c r="G94" s="0"/>
      <c r="H94" s="0"/>
      <c r="I94" s="0"/>
    </row>
  </sheetData>
  <printOptions headings="false" gridLines="false" gridLinesSet="true" horizontalCentered="true" verticalCentered="false"/>
  <pageMargins left="0.370833333333333" right="0.365972222222222" top="0.629861111111111" bottom="0.590277777777778" header="0.236111111111111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C&amp;"Arial,Bold"VICTORIA 300KM BREVET&amp;R&amp;8Page &amp;P of &amp;N</oddHeader>
    <oddFooter>&amp;L&amp;8L = Left
SO = Straight On
R = Right&amp;CBC Randonneur Cycling Club
&amp;8Affiliated with &amp;"Arial,Italic"Cycling BC
&amp;"Arial,Regular"Founding member of&amp;"Arial,Italic" Les Randonneurs Mondiaux&amp;R&amp;8Organizer:(250) 208-2870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32"/>
    <col collapsed="false" customWidth="true" hidden="false" outlineLevel="0" max="3" min="3" style="0" width="30.82"/>
    <col collapsed="false" customWidth="true" hidden="false" outlineLevel="0" max="4" min="4" style="0" width="6.15"/>
    <col collapsed="false" customWidth="true" hidden="false" outlineLevel="0" max="5" min="5" style="1" width="16.82"/>
  </cols>
  <sheetData>
    <row r="1" customFormat="false" ht="61.15" hidden="false" customHeight="false" outlineLevel="0" collapsed="false">
      <c r="A1" s="115" t="s">
        <v>109</v>
      </c>
      <c r="B1" s="116" t="s">
        <v>110</v>
      </c>
      <c r="C1" s="117" t="s">
        <v>111</v>
      </c>
      <c r="D1" s="118" t="s">
        <v>112</v>
      </c>
    </row>
    <row r="2" customFormat="false" ht="12.85" hidden="false" customHeight="false" outlineLevel="0" collapsed="false">
      <c r="A2" s="119"/>
      <c r="B2" s="120"/>
      <c r="C2" s="120" t="s">
        <v>113</v>
      </c>
      <c r="D2" s="121"/>
    </row>
    <row r="3" customFormat="false" ht="12.85" hidden="false" customHeight="false" outlineLevel="0" collapsed="false">
      <c r="A3" s="119"/>
      <c r="B3" s="120"/>
      <c r="C3" s="120" t="s">
        <v>116</v>
      </c>
      <c r="D3" s="121"/>
    </row>
    <row r="4" customFormat="false" ht="12.85" hidden="false" customHeight="false" outlineLevel="0" collapsed="false">
      <c r="A4" s="129"/>
      <c r="B4" s="130"/>
      <c r="C4" s="131"/>
      <c r="D4" s="132"/>
    </row>
    <row r="5" customFormat="false" ht="12.85" hidden="false" customHeight="false" outlineLevel="0" collapsed="false">
      <c r="A5" s="122" t="n">
        <v>0</v>
      </c>
      <c r="B5" s="123" t="s">
        <v>114</v>
      </c>
      <c r="C5" s="124" t="s">
        <v>121</v>
      </c>
      <c r="D5" s="125" t="n">
        <v>0.1</v>
      </c>
    </row>
    <row r="6" customFormat="false" ht="12.85" hidden="false" customHeight="false" outlineLevel="0" collapsed="false">
      <c r="A6" s="122" t="n">
        <f aca="false">A5+D5</f>
        <v>0.1</v>
      </c>
      <c r="B6" s="123" t="s">
        <v>114</v>
      </c>
      <c r="C6" s="124" t="s">
        <v>123</v>
      </c>
      <c r="D6" s="125" t="n">
        <v>1.2</v>
      </c>
    </row>
    <row r="7" customFormat="false" ht="12.85" hidden="false" customHeight="false" outlineLevel="0" collapsed="false">
      <c r="A7" s="122" t="n">
        <f aca="false">A6+D6</f>
        <v>1.3</v>
      </c>
      <c r="B7" s="130" t="s">
        <v>114</v>
      </c>
      <c r="C7" s="131" t="s">
        <v>125</v>
      </c>
      <c r="D7" s="132" t="n">
        <v>0.3</v>
      </c>
      <c r="E7" s="0"/>
    </row>
    <row r="8" customFormat="false" ht="12.85" hidden="false" customHeight="false" outlineLevel="0" collapsed="false">
      <c r="A8" s="122" t="n">
        <f aca="false">A7+D7</f>
        <v>1.6</v>
      </c>
      <c r="B8" s="130" t="s">
        <v>114</v>
      </c>
      <c r="C8" s="131" t="s">
        <v>127</v>
      </c>
      <c r="D8" s="132" t="n">
        <v>0.2</v>
      </c>
    </row>
    <row r="9" customFormat="false" ht="12.85" hidden="false" customHeight="false" outlineLevel="0" collapsed="false">
      <c r="A9" s="122" t="n">
        <f aca="false">A8+D8</f>
        <v>1.8</v>
      </c>
      <c r="B9" s="130" t="s">
        <v>119</v>
      </c>
      <c r="C9" s="131" t="s">
        <v>129</v>
      </c>
      <c r="D9" s="132" t="n">
        <v>0.5</v>
      </c>
    </row>
    <row r="10" customFormat="false" ht="12.85" hidden="false" customHeight="false" outlineLevel="0" collapsed="false">
      <c r="A10" s="122" t="n">
        <f aca="false">A9+D9</f>
        <v>2.3</v>
      </c>
      <c r="B10" s="130" t="s">
        <v>117</v>
      </c>
      <c r="C10" s="131" t="s">
        <v>131</v>
      </c>
      <c r="D10" s="132" t="n">
        <v>0.7</v>
      </c>
    </row>
    <row r="11" customFormat="false" ht="12.85" hidden="false" customHeight="false" outlineLevel="0" collapsed="false">
      <c r="A11" s="122" t="n">
        <f aca="false">A10+D10</f>
        <v>3</v>
      </c>
      <c r="B11" s="123" t="s">
        <v>114</v>
      </c>
      <c r="C11" s="124" t="s">
        <v>133</v>
      </c>
      <c r="D11" s="125" t="n">
        <v>0.2</v>
      </c>
    </row>
    <row r="12" customFormat="false" ht="12.85" hidden="false" customHeight="false" outlineLevel="0" collapsed="false">
      <c r="A12" s="122" t="n">
        <f aca="false">A11+D11</f>
        <v>3.2</v>
      </c>
      <c r="B12" s="123" t="s">
        <v>114</v>
      </c>
      <c r="C12" s="124" t="s">
        <v>135</v>
      </c>
      <c r="D12" s="125" t="n">
        <v>0.5</v>
      </c>
    </row>
    <row r="13" customFormat="false" ht="12.85" hidden="false" customHeight="false" outlineLevel="0" collapsed="false">
      <c r="A13" s="122" t="n">
        <f aca="false">A12+D12</f>
        <v>3.7</v>
      </c>
      <c r="B13" s="123" t="s">
        <v>117</v>
      </c>
      <c r="C13" s="124" t="s">
        <v>137</v>
      </c>
      <c r="D13" s="125" t="n">
        <v>0.1</v>
      </c>
    </row>
    <row r="14" customFormat="false" ht="12.85" hidden="false" customHeight="false" outlineLevel="0" collapsed="false">
      <c r="A14" s="122" t="n">
        <f aca="false">A13+D13</f>
        <v>3.8</v>
      </c>
      <c r="B14" s="123" t="s">
        <v>117</v>
      </c>
      <c r="C14" s="124" t="s">
        <v>139</v>
      </c>
      <c r="D14" s="125" t="n">
        <v>0.1</v>
      </c>
    </row>
    <row r="15" customFormat="false" ht="12.85" hidden="false" customHeight="false" outlineLevel="0" collapsed="false">
      <c r="A15" s="122" t="n">
        <f aca="false">A14+D14</f>
        <v>3.9</v>
      </c>
      <c r="B15" s="123" t="s">
        <v>117</v>
      </c>
      <c r="C15" s="124" t="s">
        <v>141</v>
      </c>
      <c r="D15" s="125" t="n">
        <v>0.1</v>
      </c>
    </row>
    <row r="16" customFormat="false" ht="12.85" hidden="false" customHeight="false" outlineLevel="0" collapsed="false">
      <c r="A16" s="122" t="n">
        <f aca="false">A15+D15</f>
        <v>4</v>
      </c>
      <c r="B16" s="123" t="s">
        <v>117</v>
      </c>
      <c r="C16" s="124" t="s">
        <v>143</v>
      </c>
      <c r="D16" s="125" t="n">
        <v>0.2</v>
      </c>
    </row>
    <row r="17" customFormat="false" ht="12.85" hidden="false" customHeight="false" outlineLevel="0" collapsed="false">
      <c r="A17" s="122" t="n">
        <f aca="false">A16+D16</f>
        <v>4.2</v>
      </c>
      <c r="B17" s="123" t="s">
        <v>117</v>
      </c>
      <c r="C17" s="124" t="s">
        <v>145</v>
      </c>
      <c r="D17" s="125" t="n">
        <v>0.2</v>
      </c>
    </row>
    <row r="18" customFormat="false" ht="12.85" hidden="false" customHeight="false" outlineLevel="0" collapsed="false">
      <c r="A18" s="122" t="n">
        <f aca="false">A17+D17</f>
        <v>4.4</v>
      </c>
      <c r="B18" s="123" t="s">
        <v>114</v>
      </c>
      <c r="C18" s="124" t="s">
        <v>147</v>
      </c>
      <c r="D18" s="125" t="n">
        <v>0.2</v>
      </c>
    </row>
    <row r="19" customFormat="false" ht="12.85" hidden="false" customHeight="false" outlineLevel="0" collapsed="false">
      <c r="A19" s="122" t="n">
        <f aca="false">A18+D18</f>
        <v>4.6</v>
      </c>
      <c r="B19" s="123" t="s">
        <v>119</v>
      </c>
      <c r="C19" s="124" t="s">
        <v>149</v>
      </c>
      <c r="D19" s="125" t="n">
        <v>4.8</v>
      </c>
    </row>
    <row r="20" customFormat="false" ht="12.85" hidden="false" customHeight="false" outlineLevel="0" collapsed="false">
      <c r="A20" s="122" t="n">
        <f aca="false">A19+D19</f>
        <v>9.4</v>
      </c>
      <c r="B20" s="123" t="s">
        <v>114</v>
      </c>
      <c r="C20" s="124" t="s">
        <v>151</v>
      </c>
      <c r="D20" s="125" t="n">
        <v>0.1</v>
      </c>
    </row>
    <row r="21" customFormat="false" ht="12.85" hidden="false" customHeight="false" outlineLevel="0" collapsed="false">
      <c r="A21" s="122" t="n">
        <f aca="false">A20+D20</f>
        <v>9.5</v>
      </c>
      <c r="B21" s="123" t="s">
        <v>119</v>
      </c>
      <c r="C21" s="124" t="s">
        <v>153</v>
      </c>
      <c r="D21" s="125" t="n">
        <v>0.6</v>
      </c>
    </row>
    <row r="22" customFormat="false" ht="12.85" hidden="false" customHeight="false" outlineLevel="0" collapsed="false">
      <c r="A22" s="122" t="n">
        <f aca="false">A21+D21</f>
        <v>10.1</v>
      </c>
      <c r="B22" s="136" t="s">
        <v>117</v>
      </c>
      <c r="C22" s="137" t="s">
        <v>155</v>
      </c>
      <c r="D22" s="138" t="n">
        <v>0.1</v>
      </c>
      <c r="E22" s="0"/>
    </row>
    <row r="23" customFormat="false" ht="61.15" hidden="false" customHeight="false" outlineLevel="0" collapsed="false">
      <c r="A23" s="115" t="s">
        <v>109</v>
      </c>
      <c r="B23" s="116" t="s">
        <v>110</v>
      </c>
      <c r="C23" s="117" t="s">
        <v>111</v>
      </c>
      <c r="D23" s="118" t="s">
        <v>112</v>
      </c>
    </row>
    <row r="24" customFormat="false" ht="12.85" hidden="false" customHeight="false" outlineLevel="0" collapsed="false">
      <c r="A24" s="122" t="n">
        <f aca="false">A22+D22</f>
        <v>10.2</v>
      </c>
      <c r="B24" s="123" t="s">
        <v>114</v>
      </c>
      <c r="C24" s="124" t="s">
        <v>115</v>
      </c>
      <c r="D24" s="125" t="n">
        <v>0.1</v>
      </c>
    </row>
    <row r="25" customFormat="false" ht="12.85" hidden="false" customHeight="false" outlineLevel="0" collapsed="false">
      <c r="A25" s="122" t="n">
        <f aca="false">A24+D24</f>
        <v>10.3</v>
      </c>
      <c r="B25" s="123" t="s">
        <v>117</v>
      </c>
      <c r="C25" s="124" t="s">
        <v>118</v>
      </c>
      <c r="D25" s="125" t="n">
        <v>0.5</v>
      </c>
    </row>
    <row r="26" customFormat="false" ht="12.85" hidden="false" customHeight="false" outlineLevel="0" collapsed="false">
      <c r="A26" s="122" t="n">
        <f aca="false">A25+D25</f>
        <v>10.8</v>
      </c>
      <c r="B26" s="123" t="s">
        <v>119</v>
      </c>
      <c r="C26" s="124" t="s">
        <v>120</v>
      </c>
      <c r="D26" s="125" t="n">
        <v>1</v>
      </c>
    </row>
    <row r="27" customFormat="false" ht="12.85" hidden="false" customHeight="false" outlineLevel="0" collapsed="false">
      <c r="A27" s="129" t="n">
        <f aca="false">A26+D26</f>
        <v>11.8</v>
      </c>
      <c r="B27" s="130" t="s">
        <v>114</v>
      </c>
      <c r="C27" s="131" t="s">
        <v>122</v>
      </c>
      <c r="D27" s="132" t="n">
        <v>7.6</v>
      </c>
    </row>
    <row r="28" customFormat="false" ht="12.85" hidden="false" customHeight="false" outlineLevel="0" collapsed="false">
      <c r="A28" s="122" t="n">
        <f aca="false">A27+D27</f>
        <v>19.4</v>
      </c>
      <c r="B28" s="133" t="s">
        <v>114</v>
      </c>
      <c r="C28" s="134" t="s">
        <v>124</v>
      </c>
      <c r="D28" s="125" t="n">
        <v>1.7</v>
      </c>
    </row>
    <row r="29" customFormat="false" ht="12.85" hidden="false" customHeight="false" outlineLevel="0" collapsed="false">
      <c r="A29" s="122" t="n">
        <f aca="false">A28+D28</f>
        <v>21.1</v>
      </c>
      <c r="B29" s="123" t="s">
        <v>117</v>
      </c>
      <c r="C29" s="124" t="s">
        <v>126</v>
      </c>
      <c r="D29" s="125" t="n">
        <v>0</v>
      </c>
    </row>
    <row r="30" customFormat="false" ht="12.85" hidden="false" customHeight="false" outlineLevel="0" collapsed="false">
      <c r="A30" s="122" t="n">
        <f aca="false">A29+D29</f>
        <v>21.1</v>
      </c>
      <c r="B30" s="123" t="s">
        <v>117</v>
      </c>
      <c r="C30" s="124" t="s">
        <v>128</v>
      </c>
      <c r="D30" s="125" t="n">
        <v>0.3</v>
      </c>
    </row>
    <row r="31" customFormat="false" ht="12.85" hidden="false" customHeight="false" outlineLevel="0" collapsed="false">
      <c r="A31" s="122" t="n">
        <f aca="false">A30+D30</f>
        <v>21.4</v>
      </c>
      <c r="B31" s="133" t="s">
        <v>119</v>
      </c>
      <c r="C31" s="124" t="s">
        <v>130</v>
      </c>
      <c r="D31" s="125" t="n">
        <v>1.7</v>
      </c>
    </row>
    <row r="32" customFormat="false" ht="12.85" hidden="false" customHeight="false" outlineLevel="0" collapsed="false">
      <c r="A32" s="122" t="n">
        <f aca="false">A31+D31</f>
        <v>23.1</v>
      </c>
      <c r="B32" s="133" t="s">
        <v>114</v>
      </c>
      <c r="C32" s="124" t="s">
        <v>132</v>
      </c>
      <c r="D32" s="125" t="n">
        <v>0.9</v>
      </c>
    </row>
    <row r="33" customFormat="false" ht="12.85" hidden="false" customHeight="false" outlineLevel="0" collapsed="false">
      <c r="A33" s="122" t="n">
        <f aca="false">A32+D32</f>
        <v>24</v>
      </c>
      <c r="B33" s="133" t="s">
        <v>114</v>
      </c>
      <c r="C33" s="124" t="s">
        <v>134</v>
      </c>
      <c r="D33" s="125" t="n">
        <v>1.1</v>
      </c>
    </row>
    <row r="34" customFormat="false" ht="12.85" hidden="false" customHeight="false" outlineLevel="0" collapsed="false">
      <c r="A34" s="122" t="n">
        <f aca="false">A33+D33</f>
        <v>25.1</v>
      </c>
      <c r="B34" s="133" t="s">
        <v>114</v>
      </c>
      <c r="C34" s="124" t="s">
        <v>136</v>
      </c>
      <c r="D34" s="125" t="n">
        <v>0.3</v>
      </c>
    </row>
    <row r="35" customFormat="false" ht="12.85" hidden="false" customHeight="false" outlineLevel="0" collapsed="false">
      <c r="A35" s="122" t="n">
        <f aca="false">A34+D34</f>
        <v>25.4</v>
      </c>
      <c r="B35" s="123" t="s">
        <v>119</v>
      </c>
      <c r="C35" s="124" t="s">
        <v>138</v>
      </c>
      <c r="D35" s="125" t="n">
        <v>0.4</v>
      </c>
    </row>
    <row r="36" customFormat="false" ht="12.85" hidden="false" customHeight="false" outlineLevel="0" collapsed="false">
      <c r="A36" s="122" t="n">
        <f aca="false">A35+D35</f>
        <v>25.8</v>
      </c>
      <c r="B36" s="123" t="s">
        <v>117</v>
      </c>
      <c r="C36" s="124" t="s">
        <v>140</v>
      </c>
      <c r="D36" s="125" t="n">
        <v>1</v>
      </c>
    </row>
    <row r="37" customFormat="false" ht="12.85" hidden="false" customHeight="false" outlineLevel="0" collapsed="false">
      <c r="A37" s="122" t="n">
        <f aca="false">A36+D36</f>
        <v>26.8</v>
      </c>
      <c r="B37" s="123" t="s">
        <v>117</v>
      </c>
      <c r="C37" s="124" t="s">
        <v>142</v>
      </c>
      <c r="D37" s="125" t="n">
        <v>1.5</v>
      </c>
    </row>
    <row r="38" customFormat="false" ht="12.85" hidden="false" customHeight="false" outlineLevel="0" collapsed="false">
      <c r="A38" s="122" t="n">
        <f aca="false">A37+D37</f>
        <v>28.3</v>
      </c>
      <c r="B38" s="123" t="s">
        <v>114</v>
      </c>
      <c r="C38" s="124" t="s">
        <v>144</v>
      </c>
      <c r="D38" s="125" t="n">
        <v>1.9</v>
      </c>
    </row>
    <row r="39" customFormat="false" ht="12.85" hidden="false" customHeight="false" outlineLevel="0" collapsed="false">
      <c r="A39" s="122" t="n">
        <f aca="false">A38+D38</f>
        <v>30.2</v>
      </c>
      <c r="B39" s="123" t="s">
        <v>114</v>
      </c>
      <c r="C39" s="124" t="s">
        <v>146</v>
      </c>
      <c r="D39" s="125" t="n">
        <v>3.9</v>
      </c>
    </row>
    <row r="40" customFormat="false" ht="12.85" hidden="false" customHeight="false" outlineLevel="0" collapsed="false">
      <c r="A40" s="129" t="n">
        <f aca="false">A39+D39</f>
        <v>34.1</v>
      </c>
      <c r="B40" s="130" t="s">
        <v>117</v>
      </c>
      <c r="C40" s="131" t="s">
        <v>148</v>
      </c>
      <c r="D40" s="132" t="n">
        <v>0.8</v>
      </c>
    </row>
    <row r="41" customFormat="false" ht="12.85" hidden="false" customHeight="false" outlineLevel="0" collapsed="false">
      <c r="A41" s="122" t="n">
        <f aca="false">A40+D40</f>
        <v>34.9</v>
      </c>
      <c r="B41" s="133" t="s">
        <v>114</v>
      </c>
      <c r="C41" s="134" t="s">
        <v>150</v>
      </c>
      <c r="D41" s="125" t="n">
        <v>1.7</v>
      </c>
    </row>
    <row r="42" customFormat="false" ht="12.85" hidden="false" customHeight="false" outlineLevel="0" collapsed="false">
      <c r="A42" s="122" t="n">
        <f aca="false">A41+D41</f>
        <v>36.6</v>
      </c>
      <c r="B42" s="133" t="s">
        <v>117</v>
      </c>
      <c r="C42" s="124" t="s">
        <v>152</v>
      </c>
      <c r="D42" s="125" t="n">
        <v>1.2</v>
      </c>
    </row>
    <row r="43" customFormat="false" ht="12.85" hidden="false" customHeight="false" outlineLevel="0" collapsed="false">
      <c r="A43" s="129" t="n">
        <f aca="false">A42+D42</f>
        <v>37.8</v>
      </c>
      <c r="B43" s="130" t="s">
        <v>119</v>
      </c>
      <c r="C43" s="131" t="s">
        <v>154</v>
      </c>
      <c r="D43" s="132" t="n">
        <v>1.3</v>
      </c>
    </row>
    <row r="44" customFormat="false" ht="12.85" hidden="false" customHeight="false" outlineLevel="0" collapsed="false">
      <c r="A44" s="135" t="n">
        <f aca="false">A43+D43</f>
        <v>39.1</v>
      </c>
      <c r="B44" s="136" t="s">
        <v>114</v>
      </c>
      <c r="C44" s="137" t="s">
        <v>156</v>
      </c>
      <c r="D44" s="138" t="n">
        <v>1.3</v>
      </c>
    </row>
    <row r="45" customFormat="false" ht="61.15" hidden="false" customHeight="false" outlineLevel="0" collapsed="false">
      <c r="A45" s="115" t="s">
        <v>109</v>
      </c>
      <c r="B45" s="116" t="s">
        <v>110</v>
      </c>
      <c r="C45" s="117" t="s">
        <v>111</v>
      </c>
      <c r="D45" s="118" t="s">
        <v>112</v>
      </c>
    </row>
    <row r="46" customFormat="false" ht="12.85" hidden="false" customHeight="false" outlineLevel="0" collapsed="false">
      <c r="A46" s="122" t="n">
        <f aca="false">A44+D44</f>
        <v>40.4</v>
      </c>
      <c r="B46" s="123" t="s">
        <v>119</v>
      </c>
      <c r="C46" s="124" t="s">
        <v>157</v>
      </c>
      <c r="D46" s="125" t="n">
        <v>0.1</v>
      </c>
    </row>
    <row r="47" customFormat="false" ht="12.85" hidden="false" customHeight="false" outlineLevel="0" collapsed="false">
      <c r="A47" s="122" t="n">
        <f aca="false">A46+D46</f>
        <v>40.5</v>
      </c>
      <c r="B47" s="123" t="s">
        <v>117</v>
      </c>
      <c r="C47" s="124" t="s">
        <v>159</v>
      </c>
      <c r="D47" s="125" t="n">
        <v>0.4</v>
      </c>
    </row>
    <row r="48" customFormat="false" ht="12.85" hidden="false" customHeight="false" outlineLevel="0" collapsed="false">
      <c r="A48" s="122" t="n">
        <f aca="false">A47+D47</f>
        <v>40.9</v>
      </c>
      <c r="B48" s="123" t="s">
        <v>114</v>
      </c>
      <c r="C48" s="124" t="s">
        <v>161</v>
      </c>
      <c r="D48" s="125" t="n">
        <v>0.1</v>
      </c>
    </row>
    <row r="49" customFormat="false" ht="12.85" hidden="false" customHeight="false" outlineLevel="0" collapsed="false">
      <c r="A49" s="122" t="n">
        <f aca="false">A48+D48</f>
        <v>41</v>
      </c>
      <c r="B49" s="123" t="s">
        <v>114</v>
      </c>
      <c r="C49" s="124" t="s">
        <v>163</v>
      </c>
      <c r="D49" s="125" t="n">
        <v>2.5</v>
      </c>
    </row>
    <row r="50" customFormat="false" ht="12.85" hidden="false" customHeight="false" outlineLevel="0" collapsed="false">
      <c r="A50" s="122" t="n">
        <f aca="false">A49+D49</f>
        <v>43.5</v>
      </c>
      <c r="B50" s="123" t="s">
        <v>114</v>
      </c>
      <c r="C50" s="124" t="s">
        <v>165</v>
      </c>
      <c r="D50" s="125" t="n">
        <v>0.4</v>
      </c>
    </row>
    <row r="51" customFormat="false" ht="12.85" hidden="false" customHeight="false" outlineLevel="0" collapsed="false">
      <c r="A51" s="122" t="n">
        <f aca="false">A50+D50</f>
        <v>43.9</v>
      </c>
      <c r="B51" s="123" t="s">
        <v>117</v>
      </c>
      <c r="C51" s="124" t="s">
        <v>159</v>
      </c>
      <c r="D51" s="125" t="n">
        <v>0.3</v>
      </c>
    </row>
    <row r="52" customFormat="false" ht="12.85" hidden="false" customHeight="false" outlineLevel="0" collapsed="false">
      <c r="A52" s="129" t="n">
        <f aca="false">A51+D51</f>
        <v>44.2</v>
      </c>
      <c r="B52" s="130" t="s">
        <v>119</v>
      </c>
      <c r="C52" s="131" t="s">
        <v>168</v>
      </c>
      <c r="D52" s="132" t="n">
        <v>5.7</v>
      </c>
    </row>
    <row r="53" customFormat="false" ht="12.85" hidden="false" customHeight="false" outlineLevel="0" collapsed="false">
      <c r="A53" s="122" t="n">
        <f aca="false">A52+D52</f>
        <v>49.9</v>
      </c>
      <c r="B53" s="123" t="s">
        <v>117</v>
      </c>
      <c r="C53" s="124" t="s">
        <v>170</v>
      </c>
      <c r="D53" s="125" t="n">
        <v>0.9</v>
      </c>
    </row>
    <row r="54" customFormat="false" ht="12.85" hidden="false" customHeight="false" outlineLevel="0" collapsed="false">
      <c r="A54" s="122" t="n">
        <f aca="false">A53+D53</f>
        <v>50.8</v>
      </c>
      <c r="B54" s="123" t="s">
        <v>119</v>
      </c>
      <c r="C54" s="124" t="s">
        <v>171</v>
      </c>
      <c r="D54" s="125" t="n">
        <v>0.2</v>
      </c>
    </row>
    <row r="55" customFormat="false" ht="12.85" hidden="false" customHeight="false" outlineLevel="0" collapsed="false">
      <c r="A55" s="143" t="n">
        <f aca="false">A54+D54</f>
        <v>51</v>
      </c>
      <c r="B55" s="150"/>
      <c r="C55" s="144" t="s">
        <v>173</v>
      </c>
      <c r="D55" s="132"/>
    </row>
    <row r="56" customFormat="false" ht="12.85" hidden="false" customHeight="false" outlineLevel="0" collapsed="false">
      <c r="A56" s="129"/>
      <c r="B56" s="144"/>
      <c r="C56" s="144" t="s">
        <v>175</v>
      </c>
      <c r="D56" s="145"/>
    </row>
    <row r="57" customFormat="false" ht="12.85" hidden="false" customHeight="false" outlineLevel="0" collapsed="false">
      <c r="A57" s="151"/>
      <c r="B57" s="130" t="s">
        <v>114</v>
      </c>
      <c r="C57" s="131" t="s">
        <v>177</v>
      </c>
      <c r="D57" s="132" t="n">
        <v>2.6</v>
      </c>
    </row>
    <row r="58" customFormat="false" ht="12.85" hidden="false" customHeight="false" outlineLevel="0" collapsed="false">
      <c r="A58" s="122" t="n">
        <f aca="false">A55+D57</f>
        <v>53.6</v>
      </c>
      <c r="B58" s="123" t="s">
        <v>114</v>
      </c>
      <c r="C58" s="134" t="s">
        <v>179</v>
      </c>
      <c r="D58" s="125" t="n">
        <v>1.4</v>
      </c>
    </row>
    <row r="59" customFormat="false" ht="12.85" hidden="false" customHeight="false" outlineLevel="0" collapsed="false">
      <c r="A59" s="122" t="n">
        <f aca="false">A58+D58</f>
        <v>55</v>
      </c>
      <c r="B59" s="123" t="s">
        <v>114</v>
      </c>
      <c r="C59" s="124" t="s">
        <v>181</v>
      </c>
      <c r="D59" s="125" t="n">
        <v>1.2</v>
      </c>
    </row>
    <row r="60" customFormat="false" ht="12.85" hidden="false" customHeight="false" outlineLevel="0" collapsed="false">
      <c r="A60" s="122" t="n">
        <f aca="false">A59+D59</f>
        <v>56.2</v>
      </c>
      <c r="B60" s="123" t="s">
        <v>114</v>
      </c>
      <c r="C60" s="124" t="s">
        <v>183</v>
      </c>
      <c r="D60" s="125" t="n">
        <v>0.1</v>
      </c>
    </row>
    <row r="61" customFormat="false" ht="12.85" hidden="false" customHeight="false" outlineLevel="0" collapsed="false">
      <c r="A61" s="122" t="n">
        <f aca="false">A60+D60</f>
        <v>56.3</v>
      </c>
      <c r="B61" s="123" t="s">
        <v>119</v>
      </c>
      <c r="C61" s="124" t="s">
        <v>185</v>
      </c>
      <c r="D61" s="125" t="n">
        <v>0.1</v>
      </c>
    </row>
    <row r="62" customFormat="false" ht="12.85" hidden="false" customHeight="false" outlineLevel="0" collapsed="false">
      <c r="A62" s="122" t="n">
        <f aca="false">A61+D61</f>
        <v>56.4</v>
      </c>
      <c r="B62" s="123" t="s">
        <v>117</v>
      </c>
      <c r="C62" s="124" t="s">
        <v>159</v>
      </c>
      <c r="D62" s="125" t="n">
        <v>6.1</v>
      </c>
    </row>
    <row r="63" customFormat="false" ht="12.85" hidden="false" customHeight="false" outlineLevel="0" collapsed="false">
      <c r="A63" s="122" t="n">
        <f aca="false">A62+D62</f>
        <v>62.5</v>
      </c>
      <c r="B63" s="123" t="s">
        <v>117</v>
      </c>
      <c r="C63" s="124" t="s">
        <v>188</v>
      </c>
      <c r="D63" s="125" t="n">
        <v>1.8</v>
      </c>
    </row>
    <row r="64" customFormat="false" ht="12.85" hidden="false" customHeight="false" outlineLevel="0" collapsed="false">
      <c r="A64" s="122" t="n">
        <f aca="false">A63+D63</f>
        <v>64.3</v>
      </c>
      <c r="B64" s="123" t="s">
        <v>114</v>
      </c>
      <c r="C64" s="124" t="s">
        <v>190</v>
      </c>
      <c r="D64" s="125" t="n">
        <v>0.6</v>
      </c>
    </row>
    <row r="65" customFormat="false" ht="12.85" hidden="false" customHeight="false" outlineLevel="0" collapsed="false">
      <c r="A65" s="122" t="n">
        <f aca="false">A64+D64</f>
        <v>64.9</v>
      </c>
      <c r="B65" s="123" t="s">
        <v>117</v>
      </c>
      <c r="C65" s="124" t="s">
        <v>192</v>
      </c>
      <c r="D65" s="125" t="n">
        <v>1.2</v>
      </c>
    </row>
    <row r="66" customFormat="false" ht="12.85" hidden="false" customHeight="false" outlineLevel="0" collapsed="false">
      <c r="A66" s="122" t="n">
        <f aca="false">A65+D65</f>
        <v>66.1</v>
      </c>
      <c r="B66" s="123" t="s">
        <v>119</v>
      </c>
      <c r="C66" s="124" t="s">
        <v>194</v>
      </c>
      <c r="D66" s="125" t="n">
        <v>1.7</v>
      </c>
    </row>
    <row r="67" customFormat="false" ht="12.85" hidden="false" customHeight="false" outlineLevel="0" collapsed="false">
      <c r="A67" s="135" t="n">
        <f aca="false">A66+D66</f>
        <v>67.8</v>
      </c>
      <c r="B67" s="136" t="s">
        <v>114</v>
      </c>
      <c r="C67" s="137" t="s">
        <v>160</v>
      </c>
      <c r="D67" s="138" t="n">
        <v>12.9</v>
      </c>
    </row>
    <row r="68" customFormat="false" ht="61.15" hidden="false" customHeight="false" outlineLevel="0" collapsed="false">
      <c r="A68" s="115" t="s">
        <v>109</v>
      </c>
      <c r="B68" s="116" t="s">
        <v>110</v>
      </c>
      <c r="C68" s="117" t="s">
        <v>111</v>
      </c>
      <c r="D68" s="118" t="s">
        <v>112</v>
      </c>
    </row>
    <row r="69" customFormat="false" ht="12.85" hidden="false" customHeight="false" outlineLevel="0" collapsed="false">
      <c r="A69" s="122" t="n">
        <f aca="false">A67+D67</f>
        <v>80.7</v>
      </c>
      <c r="B69" s="123" t="s">
        <v>114</v>
      </c>
      <c r="C69" s="124" t="s">
        <v>158</v>
      </c>
      <c r="D69" s="125" t="n">
        <v>5.9</v>
      </c>
    </row>
    <row r="70" customFormat="false" ht="12.85" hidden="false" customHeight="false" outlineLevel="0" collapsed="false">
      <c r="A70" s="122" t="n">
        <f aca="false">A69+D69</f>
        <v>86.6</v>
      </c>
      <c r="B70" s="123" t="s">
        <v>114</v>
      </c>
      <c r="C70" s="124" t="s">
        <v>160</v>
      </c>
      <c r="D70" s="125" t="n">
        <v>1.5</v>
      </c>
    </row>
    <row r="71" customFormat="false" ht="12.85" hidden="false" customHeight="false" outlineLevel="0" collapsed="false">
      <c r="A71" s="122" t="n">
        <f aca="false">A70+D70</f>
        <v>88.1</v>
      </c>
      <c r="B71" s="123" t="s">
        <v>114</v>
      </c>
      <c r="C71" s="124" t="s">
        <v>162</v>
      </c>
      <c r="D71" s="125" t="n">
        <v>5.7</v>
      </c>
    </row>
    <row r="72" customFormat="false" ht="12.85" hidden="false" customHeight="false" outlineLevel="0" collapsed="false">
      <c r="A72" s="122" t="n">
        <f aca="false">A71+D71</f>
        <v>93.8</v>
      </c>
      <c r="B72" s="123" t="s">
        <v>114</v>
      </c>
      <c r="C72" s="124" t="s">
        <v>164</v>
      </c>
      <c r="D72" s="125" t="n">
        <v>8.2</v>
      </c>
    </row>
    <row r="73" customFormat="false" ht="12.85" hidden="false" customHeight="false" outlineLevel="0" collapsed="false">
      <c r="A73" s="122" t="n">
        <f aca="false">A72+D72</f>
        <v>102</v>
      </c>
      <c r="B73" s="123" t="s">
        <v>119</v>
      </c>
      <c r="C73" s="124" t="s">
        <v>166</v>
      </c>
      <c r="D73" s="125" t="n">
        <v>0.9</v>
      </c>
    </row>
    <row r="74" customFormat="false" ht="12.85" hidden="false" customHeight="false" outlineLevel="0" collapsed="false">
      <c r="A74" s="122" t="n">
        <f aca="false">A73+D73</f>
        <v>102.9</v>
      </c>
      <c r="B74" s="123" t="s">
        <v>119</v>
      </c>
      <c r="C74" s="124" t="s">
        <v>167</v>
      </c>
      <c r="D74" s="125" t="n">
        <v>4.7</v>
      </c>
    </row>
    <row r="75" customFormat="false" ht="12.85" hidden="false" customHeight="false" outlineLevel="0" collapsed="false">
      <c r="A75" s="119" t="n">
        <f aca="false">A74+D74</f>
        <v>107.6</v>
      </c>
      <c r="B75" s="120" t="s">
        <v>114</v>
      </c>
      <c r="C75" s="120" t="s">
        <v>169</v>
      </c>
      <c r="D75" s="121"/>
    </row>
    <row r="76" customFormat="false" ht="12.85" hidden="false" customHeight="false" outlineLevel="0" collapsed="false">
      <c r="A76" s="143"/>
      <c r="B76" s="144"/>
      <c r="C76" s="144" t="s">
        <v>28</v>
      </c>
      <c r="D76" s="145"/>
      <c r="E76" s="0"/>
    </row>
    <row r="77" customFormat="false" ht="12.85" hidden="false" customHeight="false" outlineLevel="0" collapsed="false">
      <c r="A77" s="146"/>
      <c r="B77" s="147"/>
      <c r="C77" s="148" t="s">
        <v>172</v>
      </c>
      <c r="D77" s="149"/>
    </row>
    <row r="78" customFormat="false" ht="12.85" hidden="false" customHeight="false" outlineLevel="0" collapsed="false">
      <c r="A78" s="122" t="n">
        <f aca="false">A75+D75</f>
        <v>107.6</v>
      </c>
      <c r="B78" s="123" t="s">
        <v>114</v>
      </c>
      <c r="C78" s="124" t="s">
        <v>174</v>
      </c>
      <c r="D78" s="125" t="n">
        <v>0.7</v>
      </c>
    </row>
    <row r="79" customFormat="false" ht="12.85" hidden="false" customHeight="false" outlineLevel="0" collapsed="false">
      <c r="A79" s="122" t="n">
        <f aca="false">A78+D78</f>
        <v>108.3</v>
      </c>
      <c r="B79" s="123" t="s">
        <v>119</v>
      </c>
      <c r="C79" s="124" t="s">
        <v>176</v>
      </c>
      <c r="D79" s="125" t="n">
        <v>0.9</v>
      </c>
    </row>
    <row r="80" customFormat="false" ht="12.85" hidden="false" customHeight="false" outlineLevel="0" collapsed="false">
      <c r="A80" s="122" t="n">
        <f aca="false">A79+D79</f>
        <v>109.2</v>
      </c>
      <c r="B80" s="123" t="s">
        <v>119</v>
      </c>
      <c r="C80" s="124" t="s">
        <v>178</v>
      </c>
      <c r="D80" s="125" t="n">
        <v>0.8</v>
      </c>
    </row>
    <row r="81" customFormat="false" ht="12.85" hidden="false" customHeight="false" outlineLevel="0" collapsed="false">
      <c r="A81" s="122" t="n">
        <f aca="false">A80+D80</f>
        <v>110</v>
      </c>
      <c r="B81" s="123" t="s">
        <v>114</v>
      </c>
      <c r="C81" s="124" t="s">
        <v>180</v>
      </c>
      <c r="D81" s="125" t="n">
        <v>0.1</v>
      </c>
    </row>
    <row r="82" customFormat="false" ht="12.85" hidden="false" customHeight="false" outlineLevel="0" collapsed="false">
      <c r="A82" s="122" t="n">
        <f aca="false">A81+D81</f>
        <v>110.1</v>
      </c>
      <c r="B82" s="123" t="s">
        <v>119</v>
      </c>
      <c r="C82" s="124" t="s">
        <v>182</v>
      </c>
      <c r="D82" s="125" t="n">
        <v>0.2</v>
      </c>
    </row>
    <row r="83" customFormat="false" ht="12.85" hidden="false" customHeight="false" outlineLevel="0" collapsed="false">
      <c r="A83" s="122" t="n">
        <f aca="false">A82+D82</f>
        <v>110.3</v>
      </c>
      <c r="B83" s="123" t="s">
        <v>114</v>
      </c>
      <c r="C83" s="124" t="s">
        <v>184</v>
      </c>
      <c r="D83" s="125" t="n">
        <v>23.1</v>
      </c>
      <c r="E83" s="0"/>
    </row>
    <row r="84" customFormat="false" ht="12.85" hidden="false" customHeight="false" outlineLevel="0" collapsed="false">
      <c r="A84" s="151"/>
      <c r="B84" s="153"/>
      <c r="C84" s="144" t="s">
        <v>186</v>
      </c>
      <c r="D84" s="154"/>
    </row>
    <row r="85" customFormat="false" ht="12.85" hidden="false" customHeight="false" outlineLevel="0" collapsed="false">
      <c r="A85" s="151"/>
      <c r="B85" s="153"/>
      <c r="C85" s="144" t="s">
        <v>187</v>
      </c>
      <c r="D85" s="154"/>
    </row>
    <row r="86" customFormat="false" ht="12.85" hidden="false" customHeight="false" outlineLevel="0" collapsed="false">
      <c r="A86" s="151"/>
      <c r="B86" s="153"/>
      <c r="C86" s="144" t="s">
        <v>189</v>
      </c>
      <c r="D86" s="154"/>
    </row>
    <row r="87" customFormat="false" ht="12.85" hidden="false" customHeight="false" outlineLevel="0" collapsed="false">
      <c r="A87" s="122" t="n">
        <f aca="false">A83+D83</f>
        <v>133.4</v>
      </c>
      <c r="B87" s="123" t="s">
        <v>114</v>
      </c>
      <c r="C87" s="124" t="s">
        <v>191</v>
      </c>
      <c r="D87" s="125" t="n">
        <v>0.5</v>
      </c>
    </row>
    <row r="88" customFormat="false" ht="12.85" hidden="false" customHeight="false" outlineLevel="0" collapsed="false">
      <c r="A88" s="122" t="n">
        <f aca="false">A87+D87</f>
        <v>133.9</v>
      </c>
      <c r="B88" s="123" t="s">
        <v>119</v>
      </c>
      <c r="C88" s="124" t="s">
        <v>193</v>
      </c>
      <c r="D88" s="125" t="n">
        <v>6.8</v>
      </c>
    </row>
    <row r="89" customFormat="false" ht="12.85" hidden="false" customHeight="false" outlineLevel="0" collapsed="false">
      <c r="A89" s="122" t="n">
        <f aca="false">A88+D88</f>
        <v>140.7</v>
      </c>
      <c r="B89" s="123" t="s">
        <v>119</v>
      </c>
      <c r="C89" s="124" t="s">
        <v>195</v>
      </c>
      <c r="D89" s="125" t="n">
        <v>0.2</v>
      </c>
    </row>
    <row r="90" customFormat="false" ht="12.85" hidden="false" customHeight="false" outlineLevel="0" collapsed="false">
      <c r="A90" s="135" t="n">
        <f aca="false">A89+D89</f>
        <v>140.9</v>
      </c>
      <c r="B90" s="136" t="s">
        <v>114</v>
      </c>
      <c r="C90" s="137" t="s">
        <v>196</v>
      </c>
      <c r="D90" s="138" t="n">
        <v>7.4</v>
      </c>
    </row>
    <row r="91" customFormat="false" ht="61.15" hidden="false" customHeight="false" outlineLevel="0" collapsed="false">
      <c r="A91" s="115" t="s">
        <v>109</v>
      </c>
      <c r="B91" s="116" t="s">
        <v>110</v>
      </c>
      <c r="C91" s="117" t="s">
        <v>111</v>
      </c>
      <c r="D91" s="118" t="s">
        <v>112</v>
      </c>
    </row>
    <row r="92" customFormat="false" ht="12.85" hidden="false" customHeight="false" outlineLevel="0" collapsed="false">
      <c r="A92" s="155" t="n">
        <f aca="false">A90+D90</f>
        <v>148.3</v>
      </c>
      <c r="B92" s="156" t="s">
        <v>114</v>
      </c>
      <c r="C92" s="157" t="s">
        <v>197</v>
      </c>
      <c r="D92" s="158" t="n">
        <v>8.1</v>
      </c>
    </row>
    <row r="93" customFormat="false" ht="12.85" hidden="false" customHeight="false" outlineLevel="0" collapsed="false">
      <c r="A93" s="129" t="n">
        <f aca="false">A92+D92</f>
        <v>156.4</v>
      </c>
      <c r="B93" s="130" t="s">
        <v>117</v>
      </c>
      <c r="C93" s="131" t="s">
        <v>199</v>
      </c>
      <c r="D93" s="132" t="n">
        <v>5</v>
      </c>
    </row>
    <row r="94" customFormat="false" ht="12.85" hidden="false" customHeight="false" outlineLevel="0" collapsed="false">
      <c r="A94" s="159" t="n">
        <f aca="false">A93+D93</f>
        <v>161.4</v>
      </c>
      <c r="B94" s="160" t="s">
        <v>117</v>
      </c>
      <c r="C94" s="161" t="s">
        <v>201</v>
      </c>
      <c r="D94" s="162" t="n">
        <v>1.1</v>
      </c>
    </row>
    <row r="95" customFormat="false" ht="12.85" hidden="false" customHeight="false" outlineLevel="0" collapsed="false">
      <c r="A95" s="129" t="n">
        <f aca="false">A94+D94</f>
        <v>162.5</v>
      </c>
      <c r="B95" s="130" t="s">
        <v>114</v>
      </c>
      <c r="C95" s="131" t="s">
        <v>203</v>
      </c>
      <c r="D95" s="132" t="n">
        <v>4.9</v>
      </c>
    </row>
    <row r="96" customFormat="false" ht="12.85" hidden="false" customHeight="false" outlineLevel="0" collapsed="false">
      <c r="A96" s="129" t="n">
        <f aca="false">A95+D95</f>
        <v>167.4</v>
      </c>
      <c r="B96" s="130" t="s">
        <v>119</v>
      </c>
      <c r="C96" s="131" t="s">
        <v>205</v>
      </c>
      <c r="D96" s="132" t="n">
        <v>4.1</v>
      </c>
    </row>
    <row r="97" customFormat="false" ht="12.85" hidden="false" customHeight="false" outlineLevel="0" collapsed="false">
      <c r="A97" s="129" t="n">
        <f aca="false">A96+D96</f>
        <v>171.5</v>
      </c>
      <c r="B97" s="130" t="s">
        <v>119</v>
      </c>
      <c r="C97" s="131" t="s">
        <v>207</v>
      </c>
      <c r="D97" s="132" t="n">
        <v>1.6</v>
      </c>
    </row>
    <row r="98" customFormat="false" ht="12.85" hidden="false" customHeight="false" outlineLevel="0" collapsed="false">
      <c r="A98" s="129" t="n">
        <f aca="false">A97+D97</f>
        <v>173.1</v>
      </c>
      <c r="B98" s="130" t="s">
        <v>114</v>
      </c>
      <c r="C98" s="131" t="s">
        <v>209</v>
      </c>
      <c r="D98" s="132" t="n">
        <v>0.1</v>
      </c>
    </row>
    <row r="99" customFormat="false" ht="12.85" hidden="false" customHeight="false" outlineLevel="0" collapsed="false">
      <c r="A99" s="129"/>
      <c r="B99" s="130"/>
      <c r="C99" s="131"/>
      <c r="D99" s="132"/>
    </row>
    <row r="100" customFormat="false" ht="12.85" hidden="false" customHeight="false" outlineLevel="0" collapsed="false">
      <c r="A100" s="119" t="n">
        <f aca="false">A98+D98</f>
        <v>173.2</v>
      </c>
      <c r="B100" s="120" t="s">
        <v>114</v>
      </c>
      <c r="C100" s="120" t="s">
        <v>212</v>
      </c>
      <c r="D100" s="121"/>
    </row>
    <row r="101" customFormat="false" ht="12.85" hidden="false" customHeight="false" outlineLevel="0" collapsed="false">
      <c r="A101" s="119"/>
      <c r="B101" s="120"/>
      <c r="C101" s="163" t="s">
        <v>33</v>
      </c>
      <c r="D101" s="121"/>
    </row>
    <row r="102" customFormat="false" ht="12.85" hidden="false" customHeight="false" outlineLevel="0" collapsed="false">
      <c r="A102" s="129"/>
      <c r="B102" s="130"/>
      <c r="C102" s="131"/>
      <c r="D102" s="132"/>
    </row>
    <row r="103" customFormat="false" ht="12.85" hidden="false" customHeight="false" outlineLevel="0" collapsed="false">
      <c r="A103" s="129" t="n">
        <f aca="false">A100</f>
        <v>173.2</v>
      </c>
      <c r="B103" s="130" t="s">
        <v>119</v>
      </c>
      <c r="C103" s="131" t="s">
        <v>216</v>
      </c>
      <c r="D103" s="132" t="n">
        <v>0.1</v>
      </c>
    </row>
    <row r="104" customFormat="false" ht="12.85" hidden="false" customHeight="false" outlineLevel="0" collapsed="false">
      <c r="A104" s="164" t="n">
        <f aca="false">A103+D103</f>
        <v>173.3</v>
      </c>
      <c r="B104" s="123" t="s">
        <v>114</v>
      </c>
      <c r="C104" s="165" t="s">
        <v>218</v>
      </c>
      <c r="D104" s="125" t="n">
        <v>14.2</v>
      </c>
    </row>
    <row r="105" customFormat="false" ht="12.85" hidden="false" customHeight="false" outlineLevel="0" collapsed="false">
      <c r="A105" s="129" t="n">
        <f aca="false">A104+D104</f>
        <v>187.5</v>
      </c>
      <c r="B105" s="130" t="s">
        <v>114</v>
      </c>
      <c r="C105" s="131" t="s">
        <v>220</v>
      </c>
      <c r="D105" s="132" t="n">
        <v>2.5</v>
      </c>
    </row>
    <row r="106" customFormat="false" ht="12.85" hidden="false" customHeight="false" outlineLevel="0" collapsed="false">
      <c r="A106" s="166" t="n">
        <f aca="false">A105+D105</f>
        <v>190</v>
      </c>
      <c r="B106" s="123" t="s">
        <v>117</v>
      </c>
      <c r="C106" s="134" t="s">
        <v>222</v>
      </c>
      <c r="D106" s="125" t="n">
        <v>4.5</v>
      </c>
    </row>
    <row r="107" customFormat="false" ht="12.85" hidden="false" customHeight="false" outlineLevel="0" collapsed="false">
      <c r="A107" s="166" t="n">
        <f aca="false">A106+D106</f>
        <v>194.5</v>
      </c>
      <c r="B107" s="123" t="s">
        <v>119</v>
      </c>
      <c r="C107" s="124" t="s">
        <v>224</v>
      </c>
      <c r="D107" s="125" t="n">
        <v>2.8</v>
      </c>
    </row>
    <row r="108" customFormat="false" ht="12.85" hidden="false" customHeight="false" outlineLevel="0" collapsed="false">
      <c r="A108" s="166" t="n">
        <f aca="false">A107+D107</f>
        <v>197.3</v>
      </c>
      <c r="B108" s="133" t="s">
        <v>117</v>
      </c>
      <c r="C108" s="134" t="s">
        <v>226</v>
      </c>
      <c r="D108" s="125" t="n">
        <v>0.7</v>
      </c>
    </row>
    <row r="109" customFormat="false" ht="12.85" hidden="false" customHeight="false" outlineLevel="0" collapsed="false">
      <c r="A109" s="166" t="n">
        <f aca="false">A108+D108</f>
        <v>198</v>
      </c>
      <c r="B109" s="133" t="s">
        <v>117</v>
      </c>
      <c r="C109" s="134" t="s">
        <v>228</v>
      </c>
      <c r="D109" s="125" t="n">
        <v>10.6</v>
      </c>
    </row>
    <row r="110" customFormat="false" ht="12.85" hidden="false" customHeight="false" outlineLevel="0" collapsed="false">
      <c r="A110" s="166" t="n">
        <f aca="false">A109+D109</f>
        <v>208.6</v>
      </c>
      <c r="B110" s="123" t="s">
        <v>114</v>
      </c>
      <c r="C110" s="124" t="s">
        <v>229</v>
      </c>
      <c r="D110" s="125" t="n">
        <v>12.8</v>
      </c>
    </row>
    <row r="111" customFormat="false" ht="12.85" hidden="false" customHeight="false" outlineLevel="0" collapsed="false">
      <c r="A111" s="122"/>
      <c r="B111" s="123"/>
      <c r="C111" s="144" t="s">
        <v>186</v>
      </c>
      <c r="D111" s="125"/>
    </row>
    <row r="112" customFormat="false" ht="12.85" hidden="false" customHeight="false" outlineLevel="0" collapsed="false">
      <c r="A112" s="168"/>
      <c r="B112" s="169"/>
      <c r="C112" s="144" t="s">
        <v>187</v>
      </c>
      <c r="D112" s="170"/>
    </row>
    <row r="113" customFormat="false" ht="12.85" hidden="false" customHeight="false" outlineLevel="0" collapsed="false">
      <c r="A113" s="135"/>
      <c r="B113" s="136"/>
      <c r="C113" s="172" t="s">
        <v>189</v>
      </c>
      <c r="D113" s="138"/>
    </row>
    <row r="114" customFormat="false" ht="61.15" hidden="false" customHeight="false" outlineLevel="0" collapsed="false">
      <c r="A114" s="115" t="s">
        <v>109</v>
      </c>
      <c r="B114" s="116" t="s">
        <v>110</v>
      </c>
      <c r="C114" s="117" t="s">
        <v>111</v>
      </c>
      <c r="D114" s="118" t="s">
        <v>112</v>
      </c>
    </row>
    <row r="115" customFormat="false" ht="12.85" hidden="false" customHeight="false" outlineLevel="0" collapsed="false">
      <c r="A115" s="122" t="n">
        <f aca="false">A110+D110</f>
        <v>221.4</v>
      </c>
      <c r="B115" s="123" t="s">
        <v>114</v>
      </c>
      <c r="C115" s="134" t="s">
        <v>198</v>
      </c>
      <c r="D115" s="125" t="n">
        <v>0.2</v>
      </c>
    </row>
    <row r="116" customFormat="false" ht="12.85" hidden="false" customHeight="false" outlineLevel="0" collapsed="false">
      <c r="A116" s="122" t="n">
        <f aca="false">A115+D115</f>
        <v>221.6</v>
      </c>
      <c r="B116" s="123" t="s">
        <v>114</v>
      </c>
      <c r="C116" s="134" t="s">
        <v>200</v>
      </c>
      <c r="D116" s="125" t="n">
        <v>0.8</v>
      </c>
    </row>
    <row r="117" customFormat="false" ht="12.85" hidden="false" customHeight="false" outlineLevel="0" collapsed="false">
      <c r="A117" s="122" t="n">
        <f aca="false">A116+D116</f>
        <v>222.4</v>
      </c>
      <c r="B117" s="123" t="s">
        <v>119</v>
      </c>
      <c r="C117" s="134" t="s">
        <v>202</v>
      </c>
      <c r="D117" s="125" t="n">
        <v>0.4</v>
      </c>
    </row>
    <row r="118" customFormat="false" ht="12.85" hidden="false" customHeight="false" outlineLevel="0" collapsed="false">
      <c r="A118" s="122" t="n">
        <f aca="false">A117+D117</f>
        <v>222.8</v>
      </c>
      <c r="B118" s="123" t="s">
        <v>119</v>
      </c>
      <c r="C118" s="134" t="s">
        <v>204</v>
      </c>
      <c r="D118" s="125" t="n">
        <v>1.3</v>
      </c>
    </row>
    <row r="119" customFormat="false" ht="12.85" hidden="false" customHeight="false" outlineLevel="0" collapsed="false">
      <c r="A119" s="122" t="n">
        <f aca="false">A118+D118</f>
        <v>224.1</v>
      </c>
      <c r="B119" s="123" t="s">
        <v>117</v>
      </c>
      <c r="C119" s="124" t="s">
        <v>206</v>
      </c>
      <c r="D119" s="125" t="n">
        <v>3</v>
      </c>
    </row>
    <row r="120" customFormat="false" ht="12.85" hidden="false" customHeight="false" outlineLevel="0" collapsed="false">
      <c r="A120" s="122" t="n">
        <f aca="false">A119+D119</f>
        <v>227.1</v>
      </c>
      <c r="B120" s="133" t="s">
        <v>114</v>
      </c>
      <c r="C120" s="134" t="s">
        <v>208</v>
      </c>
      <c r="D120" s="125" t="n">
        <v>14.6</v>
      </c>
    </row>
    <row r="121" customFormat="false" ht="12.85" hidden="false" customHeight="false" outlineLevel="0" collapsed="false">
      <c r="A121" s="122" t="n">
        <f aca="false">A120+D120</f>
        <v>241.7</v>
      </c>
      <c r="B121" s="133" t="s">
        <v>117</v>
      </c>
      <c r="C121" s="134" t="s">
        <v>210</v>
      </c>
      <c r="D121" s="125" t="n">
        <v>0.7</v>
      </c>
    </row>
    <row r="122" customFormat="false" ht="12.85" hidden="false" customHeight="false" outlineLevel="0" collapsed="false">
      <c r="A122" s="122" t="n">
        <f aca="false">A121+D121</f>
        <v>242.4</v>
      </c>
      <c r="B122" s="133" t="s">
        <v>114</v>
      </c>
      <c r="C122" s="134" t="s">
        <v>211</v>
      </c>
      <c r="D122" s="125" t="n">
        <v>0.1</v>
      </c>
    </row>
    <row r="123" customFormat="false" ht="12.85" hidden="false" customHeight="false" outlineLevel="0" collapsed="false">
      <c r="A123" s="122" t="n">
        <f aca="false">A122+D122</f>
        <v>242.5</v>
      </c>
      <c r="B123" s="133" t="s">
        <v>119</v>
      </c>
      <c r="C123" s="134" t="s">
        <v>213</v>
      </c>
      <c r="D123" s="125" t="n">
        <v>0.3</v>
      </c>
    </row>
    <row r="124" customFormat="false" ht="12.85" hidden="false" customHeight="false" outlineLevel="0" collapsed="false">
      <c r="A124" s="122" t="n">
        <f aca="false">A123+D123</f>
        <v>242.8</v>
      </c>
      <c r="B124" s="133" t="s">
        <v>114</v>
      </c>
      <c r="C124" s="134" t="s">
        <v>214</v>
      </c>
      <c r="D124" s="125" t="n">
        <v>0.4</v>
      </c>
    </row>
    <row r="125" customFormat="false" ht="12.85" hidden="false" customHeight="false" outlineLevel="0" collapsed="false">
      <c r="A125" s="122" t="n">
        <f aca="false">A124+D124</f>
        <v>243.2</v>
      </c>
      <c r="B125" s="133" t="s">
        <v>119</v>
      </c>
      <c r="C125" s="134" t="s">
        <v>215</v>
      </c>
      <c r="D125" s="125" t="n">
        <v>0.5</v>
      </c>
    </row>
    <row r="126" customFormat="false" ht="12.85" hidden="false" customHeight="false" outlineLevel="0" collapsed="false">
      <c r="A126" s="122" t="n">
        <f aca="false">A125+D125</f>
        <v>243.7</v>
      </c>
      <c r="B126" s="133" t="s">
        <v>114</v>
      </c>
      <c r="C126" s="134" t="s">
        <v>217</v>
      </c>
      <c r="D126" s="125" t="n">
        <v>0.7</v>
      </c>
    </row>
    <row r="127" customFormat="false" ht="12.85" hidden="false" customHeight="false" outlineLevel="0" collapsed="false">
      <c r="A127" s="122" t="n">
        <f aca="false">A126+D126</f>
        <v>244.4</v>
      </c>
      <c r="B127" s="133" t="s">
        <v>119</v>
      </c>
      <c r="C127" s="134" t="s">
        <v>219</v>
      </c>
      <c r="D127" s="125" t="n">
        <v>0.7</v>
      </c>
    </row>
    <row r="128" customFormat="false" ht="12.85" hidden="false" customHeight="false" outlineLevel="0" collapsed="false">
      <c r="A128" s="122" t="n">
        <f aca="false">A127+D127</f>
        <v>245.1</v>
      </c>
      <c r="B128" s="123" t="s">
        <v>114</v>
      </c>
      <c r="C128" s="124" t="s">
        <v>221</v>
      </c>
      <c r="D128" s="125" t="n">
        <v>5.2</v>
      </c>
    </row>
    <row r="129" customFormat="false" ht="12.85" hidden="false" customHeight="false" outlineLevel="0" collapsed="false">
      <c r="A129" s="122" t="n">
        <f aca="false">A128+D128</f>
        <v>250.3</v>
      </c>
      <c r="B129" s="133" t="s">
        <v>117</v>
      </c>
      <c r="C129" s="134" t="s">
        <v>223</v>
      </c>
      <c r="D129" s="125" t="n">
        <v>0.2</v>
      </c>
    </row>
    <row r="130" customFormat="false" ht="12.85" hidden="false" customHeight="false" outlineLevel="0" collapsed="false">
      <c r="A130" s="129" t="n">
        <f aca="false">A129+D129</f>
        <v>250.5</v>
      </c>
      <c r="B130" s="130" t="s">
        <v>119</v>
      </c>
      <c r="C130" s="131" t="s">
        <v>225</v>
      </c>
      <c r="D130" s="132" t="n">
        <v>2.5</v>
      </c>
    </row>
    <row r="131" customFormat="false" ht="12.85" hidden="false" customHeight="false" outlineLevel="0" collapsed="false">
      <c r="A131" s="122" t="n">
        <f aca="false">A130+D130</f>
        <v>253</v>
      </c>
      <c r="B131" s="123" t="s">
        <v>119</v>
      </c>
      <c r="C131" s="124" t="s">
        <v>227</v>
      </c>
      <c r="D131" s="125" t="n">
        <v>6.6</v>
      </c>
    </row>
    <row r="132" customFormat="false" ht="12.85" hidden="false" customHeight="false" outlineLevel="0" collapsed="false">
      <c r="A132" s="119"/>
      <c r="B132" s="120"/>
      <c r="C132" s="120"/>
      <c r="D132" s="125"/>
    </row>
    <row r="133" customFormat="false" ht="12.85" hidden="false" customHeight="false" outlineLevel="0" collapsed="false">
      <c r="A133" s="119" t="n">
        <f aca="false">A131+D131</f>
        <v>259.6</v>
      </c>
      <c r="B133" s="120" t="s">
        <v>114</v>
      </c>
      <c r="C133" s="120" t="s">
        <v>230</v>
      </c>
      <c r="D133" s="125"/>
    </row>
    <row r="134" customFormat="false" ht="12.85" hidden="false" customHeight="false" outlineLevel="0" collapsed="false">
      <c r="A134" s="122"/>
      <c r="B134" s="167"/>
      <c r="C134" s="167" t="s">
        <v>231</v>
      </c>
      <c r="D134" s="125"/>
    </row>
    <row r="135" customFormat="false" ht="12.85" hidden="false" customHeight="false" outlineLevel="0" collapsed="false">
      <c r="A135" s="122"/>
      <c r="B135" s="133"/>
      <c r="C135" s="171"/>
      <c r="D135" s="125"/>
    </row>
    <row r="136" customFormat="false" ht="12.85" hidden="false" customHeight="false" outlineLevel="0" collapsed="false">
      <c r="A136" s="135"/>
      <c r="B136" s="136"/>
      <c r="C136" s="137"/>
      <c r="D136" s="138"/>
    </row>
    <row r="137" customFormat="false" ht="61.15" hidden="false" customHeight="false" outlineLevel="0" collapsed="false">
      <c r="A137" s="115" t="s">
        <v>109</v>
      </c>
      <c r="B137" s="116" t="s">
        <v>110</v>
      </c>
      <c r="C137" s="117" t="s">
        <v>111</v>
      </c>
      <c r="D137" s="118" t="s">
        <v>112</v>
      </c>
    </row>
    <row r="138" customFormat="false" ht="12.85" hidden="false" customHeight="false" outlineLevel="0" collapsed="false">
      <c r="A138" s="122" t="n">
        <f aca="false">A133</f>
        <v>259.6</v>
      </c>
      <c r="B138" s="133" t="s">
        <v>117</v>
      </c>
      <c r="C138" s="134" t="s">
        <v>232</v>
      </c>
      <c r="D138" s="125" t="n">
        <v>8.8</v>
      </c>
    </row>
    <row r="139" customFormat="false" ht="12.85" hidden="false" customHeight="false" outlineLevel="0" collapsed="false">
      <c r="A139" s="122" t="n">
        <f aca="false">A138+D138</f>
        <v>268.4</v>
      </c>
      <c r="B139" s="133" t="s">
        <v>114</v>
      </c>
      <c r="C139" s="134" t="s">
        <v>233</v>
      </c>
      <c r="D139" s="125" t="n">
        <v>5.5</v>
      </c>
    </row>
    <row r="140" customFormat="false" ht="12.85" hidden="false" customHeight="false" outlineLevel="0" collapsed="false">
      <c r="A140" s="122" t="n">
        <f aca="false">A139+D139</f>
        <v>273.9</v>
      </c>
      <c r="B140" s="123" t="s">
        <v>119</v>
      </c>
      <c r="C140" s="124" t="s">
        <v>234</v>
      </c>
      <c r="D140" s="125" t="n">
        <v>6.7</v>
      </c>
    </row>
    <row r="141" customFormat="false" ht="12.85" hidden="false" customHeight="false" outlineLevel="0" collapsed="false">
      <c r="A141" s="122" t="n">
        <f aca="false">A140+D140</f>
        <v>280.6</v>
      </c>
      <c r="B141" s="123" t="s">
        <v>119</v>
      </c>
      <c r="C141" s="124" t="s">
        <v>235</v>
      </c>
      <c r="D141" s="125" t="n">
        <v>5.3</v>
      </c>
    </row>
    <row r="142" customFormat="false" ht="12.85" hidden="false" customHeight="false" outlineLevel="0" collapsed="false">
      <c r="A142" s="122" t="n">
        <f aca="false">A141+D141</f>
        <v>285.9</v>
      </c>
      <c r="B142" s="123" t="s">
        <v>114</v>
      </c>
      <c r="C142" s="124" t="s">
        <v>236</v>
      </c>
      <c r="D142" s="125" t="n">
        <v>0.5</v>
      </c>
      <c r="E142" s="0"/>
    </row>
    <row r="143" customFormat="false" ht="12.85" hidden="false" customHeight="false" outlineLevel="0" collapsed="false">
      <c r="A143" s="122" t="n">
        <f aca="false">A142+D142</f>
        <v>286.4</v>
      </c>
      <c r="B143" s="123" t="s">
        <v>119</v>
      </c>
      <c r="C143" s="124" t="s">
        <v>237</v>
      </c>
      <c r="D143" s="125" t="n">
        <v>6.6</v>
      </c>
    </row>
    <row r="144" customFormat="false" ht="12.85" hidden="false" customHeight="false" outlineLevel="0" collapsed="false">
      <c r="A144" s="122" t="n">
        <f aca="false">A143+D143</f>
        <v>293</v>
      </c>
      <c r="B144" s="123" t="s">
        <v>114</v>
      </c>
      <c r="C144" s="124" t="s">
        <v>238</v>
      </c>
      <c r="D144" s="125" t="n">
        <v>1.2</v>
      </c>
    </row>
    <row r="145" customFormat="false" ht="12.85" hidden="false" customHeight="false" outlineLevel="0" collapsed="false">
      <c r="A145" s="129" t="n">
        <f aca="false">A144+D144</f>
        <v>294.2</v>
      </c>
      <c r="B145" s="130" t="s">
        <v>119</v>
      </c>
      <c r="C145" s="131" t="s">
        <v>239</v>
      </c>
      <c r="D145" s="132" t="n">
        <v>4.1</v>
      </c>
    </row>
    <row r="146" customFormat="false" ht="12.85" hidden="false" customHeight="false" outlineLevel="0" collapsed="false">
      <c r="A146" s="122" t="n">
        <f aca="false">A145+D145</f>
        <v>298.3</v>
      </c>
      <c r="B146" s="123" t="s">
        <v>114</v>
      </c>
      <c r="C146" s="124" t="s">
        <v>240</v>
      </c>
      <c r="D146" s="125" t="n">
        <v>0.3</v>
      </c>
    </row>
    <row r="147" customFormat="false" ht="12.85" hidden="false" customHeight="false" outlineLevel="0" collapsed="false">
      <c r="A147" s="122" t="n">
        <f aca="false">A146+D146</f>
        <v>298.6</v>
      </c>
      <c r="B147" s="123" t="s">
        <v>114</v>
      </c>
      <c r="C147" s="124" t="s">
        <v>241</v>
      </c>
      <c r="D147" s="125" t="n">
        <v>2.1</v>
      </c>
    </row>
    <row r="148" customFormat="false" ht="12.85" hidden="false" customHeight="false" outlineLevel="0" collapsed="false">
      <c r="A148" s="122" t="n">
        <f aca="false">A147+D147</f>
        <v>300.7</v>
      </c>
      <c r="B148" s="123" t="s">
        <v>114</v>
      </c>
      <c r="C148" s="124" t="s">
        <v>242</v>
      </c>
      <c r="D148" s="125" t="n">
        <v>2.6</v>
      </c>
    </row>
    <row r="149" customFormat="false" ht="12.85" hidden="false" customHeight="false" outlineLevel="0" collapsed="false">
      <c r="A149" s="122" t="n">
        <f aca="false">A148+D148</f>
        <v>303.3</v>
      </c>
      <c r="B149" s="123" t="s">
        <v>117</v>
      </c>
      <c r="C149" s="124" t="s">
        <v>243</v>
      </c>
      <c r="D149" s="125" t="n">
        <v>3.3</v>
      </c>
    </row>
    <row r="150" customFormat="false" ht="12.85" hidden="false" customHeight="false" outlineLevel="0" collapsed="false">
      <c r="A150" s="122" t="n">
        <f aca="false">A149+D149</f>
        <v>306.6</v>
      </c>
      <c r="B150" s="123" t="s">
        <v>117</v>
      </c>
      <c r="C150" s="124" t="s">
        <v>244</v>
      </c>
      <c r="D150" s="125" t="n">
        <v>0.6</v>
      </c>
    </row>
    <row r="151" customFormat="false" ht="12.85" hidden="false" customHeight="false" outlineLevel="0" collapsed="false">
      <c r="A151" s="122" t="n">
        <f aca="false">A150+D150</f>
        <v>307.2</v>
      </c>
      <c r="B151" s="123" t="s">
        <v>245</v>
      </c>
      <c r="C151" s="124" t="s">
        <v>246</v>
      </c>
      <c r="D151" s="125" t="n">
        <v>0.05</v>
      </c>
    </row>
    <row r="152" customFormat="false" ht="12.85" hidden="false" customHeight="false" outlineLevel="0" collapsed="false">
      <c r="A152" s="122" t="n">
        <v>307.2</v>
      </c>
      <c r="B152" s="123" t="s">
        <v>117</v>
      </c>
      <c r="C152" s="124" t="s">
        <v>247</v>
      </c>
      <c r="D152" s="125"/>
    </row>
    <row r="153" customFormat="false" ht="12.85" hidden="false" customHeight="false" outlineLevel="0" collapsed="false">
      <c r="A153" s="122" t="n">
        <f aca="false">A151+D151</f>
        <v>307.25</v>
      </c>
      <c r="B153" s="123" t="s">
        <v>114</v>
      </c>
      <c r="C153" s="124" t="s">
        <v>248</v>
      </c>
      <c r="D153" s="125"/>
    </row>
    <row r="154" customFormat="false" ht="12.85" hidden="false" customHeight="false" outlineLevel="0" collapsed="false">
      <c r="A154" s="122"/>
      <c r="B154" s="123"/>
      <c r="C154" s="124"/>
      <c r="D154" s="125"/>
    </row>
    <row r="155" customFormat="false" ht="12.85" hidden="false" customHeight="false" outlineLevel="0" collapsed="false">
      <c r="A155" s="119" t="n">
        <f aca="false">A151+D151</f>
        <v>307.25</v>
      </c>
      <c r="B155" s="120" t="s">
        <v>119</v>
      </c>
      <c r="C155" s="120" t="s">
        <v>249</v>
      </c>
      <c r="D155" s="121"/>
    </row>
    <row r="156" customFormat="false" ht="12.85" hidden="false" customHeight="false" outlineLevel="0" collapsed="false">
      <c r="A156" s="119"/>
      <c r="B156" s="120"/>
      <c r="C156" s="120" t="s">
        <v>250</v>
      </c>
      <c r="D156" s="121"/>
    </row>
    <row r="157" customFormat="false" ht="12.85" hidden="false" customHeight="false" outlineLevel="0" collapsed="false">
      <c r="A157" s="135"/>
      <c r="B157" s="136"/>
      <c r="C157" s="174" t="s">
        <v>251</v>
      </c>
      <c r="D157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2.32"/>
    <col collapsed="false" customWidth="true" hidden="false" outlineLevel="0" max="3" min="3" style="0" width="0.5"/>
  </cols>
  <sheetData>
    <row r="1" customFormat="false" ht="15.25" hidden="false" customHeight="false" outlineLevel="0" collapsed="false">
      <c r="A1" s="175" t="str">
        <f aca="false">Brevet_Number</f>
        <v>VI0300A</v>
      </c>
      <c r="B1" s="175"/>
      <c r="C1" s="175"/>
      <c r="D1" s="175"/>
    </row>
    <row r="2" customFormat="false" ht="15.25" hidden="false" customHeight="false" outlineLevel="0" collapsed="false">
      <c r="A2" s="176" t="s">
        <v>252</v>
      </c>
      <c r="B2" s="176"/>
      <c r="C2" s="177"/>
      <c r="D2" s="178" t="s">
        <v>253</v>
      </c>
    </row>
    <row r="3" customFormat="false" ht="12.85" hidden="false" customHeight="false" outlineLevel="0" collapsed="false">
      <c r="A3" s="80" t="str">
        <f aca="false">Riders!C4</f>
        <v>Jacques</v>
      </c>
      <c r="B3" s="31" t="str">
        <f aca="false">Riders!B4</f>
        <v>Bilinski</v>
      </c>
      <c r="C3" s="31"/>
      <c r="D3" s="179" t="n">
        <f aca="false">Riders!O4</f>
        <v>0</v>
      </c>
      <c r="E3" s="0" t="str">
        <f aca="false">IF(ISBLANK(Riders!P4),"",Riders!P4)</f>
        <v/>
      </c>
    </row>
    <row r="4" customFormat="false" ht="12.85" hidden="false" customHeight="false" outlineLevel="0" collapsed="false">
      <c r="A4" s="80" t="str">
        <f aca="false">Riders!C5</f>
        <v>Graham</v>
      </c>
      <c r="B4" s="31" t="str">
        <f aca="false">Riders!B5</f>
        <v>Fishlock</v>
      </c>
      <c r="C4" s="31"/>
      <c r="D4" s="179" t="n">
        <f aca="false">Riders!O5</f>
        <v>0</v>
      </c>
      <c r="E4" s="0" t="str">
        <f aca="false">IF(ISBLANK(Riders!P5),"",Riders!P5)</f>
        <v/>
      </c>
    </row>
    <row r="5" customFormat="false" ht="12.85" hidden="false" customHeight="false" outlineLevel="0" collapsed="false">
      <c r="A5" s="80" t="str">
        <f aca="false">Riders!C6</f>
        <v>Darren</v>
      </c>
      <c r="B5" s="31" t="str">
        <f aca="false">Riders!B6</f>
        <v>Inouye</v>
      </c>
      <c r="C5" s="31"/>
      <c r="D5" s="179" t="n">
        <f aca="false">Riders!O6</f>
        <v>0</v>
      </c>
      <c r="E5" s="0" t="str">
        <f aca="false">IF(ISBLANK(Riders!P6),"",Riders!P6)</f>
        <v/>
      </c>
    </row>
    <row r="6" customFormat="false" ht="12.85" hidden="false" customHeight="false" outlineLevel="0" collapsed="false">
      <c r="A6" s="80" t="str">
        <f aca="false">Riders!C7</f>
        <v>Ed</v>
      </c>
      <c r="B6" s="31" t="str">
        <f aca="false">Riders!B7</f>
        <v>Person</v>
      </c>
      <c r="C6" s="31"/>
      <c r="D6" s="179" t="n">
        <f aca="false">Riders!O7</f>
        <v>0</v>
      </c>
      <c r="E6" s="0" t="n">
        <f aca="false">IF(ISBLANK([1]Riders!P8),"",[1]Riders!P8)</f>
        <v>0</v>
      </c>
    </row>
    <row r="7" customFormat="false" ht="12.85" hidden="false" customHeight="false" outlineLevel="0" collapsed="false">
      <c r="A7" s="80" t="str">
        <f aca="false">Riders!C8</f>
        <v>Jim</v>
      </c>
      <c r="B7" s="31" t="str">
        <f aca="false">Riders!B8</f>
        <v>Runkel</v>
      </c>
      <c r="C7" s="31"/>
      <c r="D7" s="179" t="n">
        <f aca="false">Riders!O8</f>
        <v>0</v>
      </c>
    </row>
    <row r="8" customFormat="false" ht="12.85" hidden="false" customHeight="false" outlineLevel="0" collapsed="false">
      <c r="A8" s="80" t="str">
        <f aca="false">Riders!C9</f>
        <v>Clyde</v>
      </c>
      <c r="B8" s="31" t="str">
        <f aca="false">Riders!B9</f>
        <v>Scollan</v>
      </c>
      <c r="C8" s="31"/>
      <c r="D8" s="179" t="n">
        <f aca="false">Riders!O9</f>
        <v>0</v>
      </c>
    </row>
    <row r="9" customFormat="false" ht="12.85" hidden="false" customHeight="false" outlineLevel="0" collapsed="false">
      <c r="A9" s="80" t="n">
        <f aca="false">Riders!C10</f>
        <v>0</v>
      </c>
      <c r="B9" s="31" t="n">
        <f aca="false">Riders!B10</f>
        <v>0</v>
      </c>
      <c r="C9" s="31"/>
      <c r="D9" s="179" t="n">
        <f aca="false">Riders!O10</f>
        <v>0</v>
      </c>
    </row>
    <row r="10" customFormat="false" ht="12.85" hidden="false" customHeight="false" outlineLevel="0" collapsed="false">
      <c r="A10" s="80" t="n">
        <f aca="false">Riders!C11</f>
        <v>0</v>
      </c>
      <c r="B10" s="31" t="n">
        <f aca="false">Riders!B11</f>
        <v>0</v>
      </c>
      <c r="C10" s="31"/>
      <c r="D10" s="179" t="n">
        <f aca="false">Riders!O11</f>
        <v>0</v>
      </c>
    </row>
    <row r="11" customFormat="false" ht="12.85" hidden="false" customHeight="false" outlineLevel="0" collapsed="false">
      <c r="A11" s="80" t="n">
        <f aca="false">Riders!C12</f>
        <v>0</v>
      </c>
      <c r="B11" s="31" t="n">
        <f aca="false">Riders!B12</f>
        <v>0</v>
      </c>
      <c r="C11" s="31"/>
      <c r="D11" s="179" t="n">
        <f aca="false">Riders!O12</f>
        <v>0</v>
      </c>
    </row>
    <row r="12" customFormat="false" ht="12.85" hidden="false" customHeight="false" outlineLevel="0" collapsed="false">
      <c r="A12" s="80" t="n">
        <f aca="false">Riders!C13</f>
        <v>0</v>
      </c>
      <c r="B12" s="31" t="n">
        <f aca="false">Riders!B13</f>
        <v>0</v>
      </c>
      <c r="C12" s="31"/>
      <c r="D12" s="179" t="n">
        <f aca="false">Riders!O13</f>
        <v>0</v>
      </c>
    </row>
    <row r="14" customFormat="false" ht="12.85" hidden="false" customHeight="false" outlineLevel="0" collapsed="false">
      <c r="A14" s="0" t="s">
        <v>254</v>
      </c>
    </row>
    <row r="15" customFormat="false" ht="12.85" hidden="false" customHeight="false" outlineLevel="0" collapsed="false">
      <c r="A15" s="0" t="s">
        <v>255</v>
      </c>
    </row>
    <row r="16" customFormat="false" ht="12.85" hidden="false" customHeight="false" outlineLevel="0" collapsed="false">
      <c r="A16" s="0" t="s">
        <v>256</v>
      </c>
    </row>
    <row r="17" customFormat="false" ht="12.85" hidden="false" customHeight="false" outlineLevel="0" collapsed="false">
      <c r="A17" s="0" t="s">
        <v>257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Nanaimo Populaire
15th  March, 1998</oddHeader>
    <oddFooter>&amp;L&amp;F
&amp;A&amp;CPage 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-Raymond Parker</dc:creator>
  <dc:description/>
  <dc:language>en-US</dc:language>
  <cp:lastModifiedBy>Lindsay Martin</cp:lastModifiedBy>
  <cp:lastPrinted>2011-04-21T01:04:08Z</cp:lastPrinted>
  <dcterms:modified xsi:type="dcterms:W3CDTF">2011-04-21T01:12:13Z</dcterms:modified>
  <cp:revision>0</cp:revision>
  <dc:subject/>
  <dc:title/>
</cp:coreProperties>
</file>