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rrr600" sheetId="1" state="visible" r:id="rId2"/>
  </sheets>
  <definedNames>
    <definedName function="false" hidden="false" localSheetId="0" name="_xlnm.Print_Area" vbProcedure="false">rrr600!$A$1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1">
  <si>
    <t xml:space="preserve">Ripple Rock revised Ramble 600 2015</t>
  </si>
  <si>
    <t xml:space="preserve">  Dist.(cum.)</t>
  </si>
  <si>
    <t xml:space="preserve">  Turn</t>
  </si>
  <si>
    <t xml:space="preserve">SO - Straight On, CO - Carry On, BR - Bare Right, </t>
  </si>
  <si>
    <t xml:space="preserve">  Dist.(int.)</t>
  </si>
  <si>
    <t xml:space="preserve">Victoria: 829 Tulip Ave</t>
  </si>
  <si>
    <t xml:space="preserve">R</t>
  </si>
  <si>
    <t xml:space="preserve">TULIP</t>
  </si>
  <si>
    <t xml:space="preserve">L</t>
  </si>
  <si>
    <t xml:space="preserve">MARIGOLD</t>
  </si>
  <si>
    <t xml:space="preserve">CAREY</t>
  </si>
  <si>
    <t xml:space="preserve">WILKINSON</t>
  </si>
  <si>
    <t xml:space="preserve">W SAANICH</t>
  </si>
  <si>
    <t xml:space="preserve">PROSPECT LAKE RD</t>
  </si>
  <si>
    <t xml:space="preserve">BURNSIDE ROAD W MERGE ONTO ISLAND HWY</t>
  </si>
  <si>
    <t xml:space="preserve">SIX MILE AT SHELL TOWARD THETIS</t>
  </si>
  <si>
    <t xml:space="preserve">ON RAMP TO HWY 1</t>
  </si>
  <si>
    <t xml:space="preserve">CO</t>
  </si>
  <si>
    <t xml:space="preserve">HWY  #1 TC NORTH</t>
  </si>
  <si>
    <t xml:space="preserve">MILL BAY EXIT to ferry</t>
  </si>
  <si>
    <t xml:space="preserve">MILL BAY at stop</t>
  </si>
  <si>
    <t xml:space="preserve">DELOUME (at mall)</t>
  </si>
  <si>
    <t xml:space="preserve">HWY #1 TC NORTH at lights</t>
  </si>
  <si>
    <t xml:space="preserve">FISHER </t>
  </si>
  <si>
    <t xml:space="preserve">TELEGRAPH RD</t>
  </si>
  <si>
    <t xml:space="preserve">COWICHAN BAY RD (school on right)</t>
  </si>
  <si>
    <t xml:space="preserve">TZOUHALEM (to rnd about)</t>
  </si>
  <si>
    <t xml:space="preserve">MAPLE BAY (first right in rnd about)</t>
  </si>
  <si>
    <t xml:space="preserve">HERD - Crofton SSI ferry/sign obscure…NOT all the way down to Maple BAY!</t>
  </si>
  <si>
    <t xml:space="preserve">RICHARDS TRAIL</t>
  </si>
  <si>
    <t xml:space="preserve">WESTHOLME RD @ Stop</t>
  </si>
  <si>
    <t xml:space="preserve">CHEMAINUS RD</t>
  </si>
  <si>
    <t xml:space="preserve">x-x</t>
  </si>
  <si>
    <t xml:space="preserve">CONTROL # 1 - CHEMAINUS YOUR CHOICE</t>
  </si>
  <si>
    <t xml:space="preserve">HWY # 1 TC NORTH (through Ladysmith)</t>
  </si>
  <si>
    <t xml:space="preserve">CEDAR RD</t>
  </si>
  <si>
    <t xml:space="preserve">YELLOWPOINT</t>
  </si>
  <si>
    <t xml:space="preserve">DOOLE RD</t>
  </si>
  <si>
    <t xml:space="preserve"> into driveway and CONTROL # 2: GRAHAMS HOUSE</t>
  </si>
  <si>
    <t xml:space="preserve">O'BRIAN</t>
  </si>
  <si>
    <t xml:space="preserve">KEEN</t>
  </si>
  <si>
    <t xml:space="preserve">FILIPANA</t>
  </si>
  <si>
    <t xml:space="preserve">STONEWALL DR</t>
  </si>
  <si>
    <t xml:space="preserve">YELLOWPOINT (no sign but T so no choice)</t>
  </si>
  <si>
    <t xml:space="preserve">WOOBANK (just past Yellow Point/Cedar jnct)</t>
  </si>
  <si>
    <t xml:space="preserve">HOLDEN CORSO RD</t>
  </si>
  <si>
    <t xml:space="preserve">MACMILLAN RD</t>
  </si>
  <si>
    <t xml:space="preserve">HARMAC</t>
  </si>
  <si>
    <t xml:space="preserve">CEDAR RD - cross bridge</t>
  </si>
  <si>
    <t xml:space="preserve">TC HWY #1 (into Nanimo)</t>
  </si>
  <si>
    <t xml:space="preserve">HALIBURTON ST (BIKE ROUTE!)</t>
  </si>
  <si>
    <t xml:space="preserve">HALIBURTON ST</t>
  </si>
  <si>
    <t xml:space="preserve">CRACE ST</t>
  </si>
  <si>
    <t xml:space="preserve">ESPLANADE @ STOP </t>
  </si>
  <si>
    <t xml:space="preserve">FRONT</t>
  </si>
  <si>
    <t xml:space="preserve">SO</t>
  </si>
  <si>
    <t xml:space="preserve">COMOX RD</t>
  </si>
  <si>
    <t xml:space="preserve">TERMINAL/HWY 1 - @ lights</t>
  </si>
  <si>
    <t xml:space="preserve">VANCOUVER (TRAVEL LODGE ON RIGHT)</t>
  </si>
  <si>
    <t xml:space="preserve">JUNIPER</t>
  </si>
  <si>
    <t xml:space="preserve">PRINCESS ROYAL</t>
  </si>
  <si>
    <t xml:space="preserve">BL</t>
  </si>
  <si>
    <t xml:space="preserve">ESTEVAN</t>
  </si>
  <si>
    <t xml:space="preserve">DEPARTURE BAY RD (through lights)</t>
  </si>
  <si>
    <t xml:space="preserve">MONTROSE AVE</t>
  </si>
  <si>
    <t xml:space="preserve">HIGHLAND BLVD (Island Hwy to left of you)</t>
  </si>
  <si>
    <t xml:space="preserve">BR</t>
  </si>
  <si>
    <t xml:space="preserve">join ISLAND HWY </t>
  </si>
  <si>
    <t xml:space="preserve">ROCK CITY RD (NO SIGN but @ROCK CITY PLAZA</t>
  </si>
  <si>
    <t xml:space="preserve">DEPARTURE BAY RD</t>
  </si>
  <si>
    <t xml:space="preserve">UPLANDS DRIVE</t>
  </si>
  <si>
    <t xml:space="preserve">HAMMOND BAY RD</t>
  </si>
  <si>
    <t xml:space="preserve">APPLECROSS</t>
  </si>
  <si>
    <t xml:space="preserve">PINEWOOD LANE (BIG ROCK AT DRIVE)</t>
  </si>
  <si>
    <t xml:space="preserve">LAST HOUSE ON LEFT</t>
  </si>
  <si>
    <t xml:space="preserve">CONTROL#3  6350 PINEWOOD LANE (HOME OF STEPHEN AND CAROL HINDE)</t>
  </si>
  <si>
    <t xml:space="preserve">PINEWOOD LANE</t>
  </si>
  <si>
    <t xml:space="preserve">DOVER</t>
  </si>
  <si>
    <t xml:space="preserve">DICKINSON</t>
  </si>
  <si>
    <t xml:space="preserve">LANTZVILLE RD - @ Stop</t>
  </si>
  <si>
    <t xml:space="preserve">MERGE ONTO HWY 19 N-No Sign </t>
  </si>
  <si>
    <t xml:space="preserve">NORTHWEST BAY RD.</t>
  </si>
  <si>
    <t xml:space="preserve">FRANKLIN'S GULL/NW BAY-lights</t>
  </si>
  <si>
    <t xml:space="preserve">HWY 19A N=&gt; Pksville Qualicum etc</t>
  </si>
  <si>
    <t xml:space="preserve">HWY 19A N. @ lights Courtenay (17th St)</t>
  </si>
  <si>
    <t xml:space="preserve">CROSS STEEL GRID BRIDGE</t>
  </si>
  <si>
    <t xml:space="preserve">COMOX RD. @ lights =&gt; Comox</t>
  </si>
  <si>
    <t xml:space="preserve">ANDERTON RD</t>
  </si>
  <si>
    <t xml:space="preserve">CONTROL #4--COMOX (Tims open till 10p @                          727 Anderton Rd) OR   YOUR CHOICE - if you use Tims or Subway then go LEFT on Guthrie</t>
  </si>
  <si>
    <t xml:space="preserve">GUTHRIE RD</t>
  </si>
  <si>
    <t xml:space="preserve">PRICHARD RD</t>
  </si>
  <si>
    <t xml:space="preserve">BECOME MILITARY ROW (@ rnd about 2nd exit)</t>
  </si>
  <si>
    <t xml:space="preserve">INFO CONTROL #5: RYAN AND MILITARY</t>
  </si>
  <si>
    <t xml:space="preserve">RYAN RD</t>
  </si>
  <si>
    <t xml:space="preserve">ANDERTON RD (Do not MISS TURN - Ellenor goes to FERRY DOCK!!! NO EXIT)</t>
  </si>
  <si>
    <t xml:space="preserve">WAVELAND RD</t>
  </si>
  <si>
    <t xml:space="preserve">BATES RD (signs for Campbell River)</t>
  </si>
  <si>
    <t xml:space="preserve">COLEMAN RD</t>
  </si>
  <si>
    <t xml:space="preserve">HWY #19A N @ lights</t>
  </si>
  <si>
    <t xml:space="preserve">5TH AVE (just past Museum on left)</t>
  </si>
  <si>
    <t xml:space="preserve">xx</t>
  </si>
  <si>
    <t xml:space="preserve">CONTROL #6 -  HOUSE OF PAUL LOVE (green house with red windows on corner of 5th and Thulin - driveway off 5th but address is 506 Thulin)</t>
  </si>
  <si>
    <t xml:space="preserve">5TH (Rt OUT OF DRIVEWAY)</t>
  </si>
  <si>
    <t xml:space="preserve">ALDER</t>
  </si>
  <si>
    <t xml:space="preserve">ST ANNS RD </t>
  </si>
  <si>
    <t xml:space="preserve">XX</t>
  </si>
  <si>
    <t xml:space="preserve">To access 24 hr tims or mcdonalds C/O toward BC ferries ahead on 19 a then U turn and pick up route back at this junction.</t>
  </si>
  <si>
    <t xml:space="preserve">HWY 19A S (To Courtenay)</t>
  </si>
  <si>
    <t xml:space="preserve">HOWARD RD (at top of small hill with 2 light posts)</t>
  </si>
  <si>
    <t xml:space="preserve">MERVILLE RD</t>
  </si>
  <si>
    <t xml:space="preserve">HEADQUARTERS RD</t>
  </si>
  <si>
    <t xml:space="preserve">INFO CONTROL #7:  SIGN ON RIGHT SIDE OF ROAD ON HEADQUARTERS RD AT LT TURN</t>
  </si>
  <si>
    <t xml:space="preserve">SO </t>
  </si>
  <si>
    <t xml:space="preserve">ISLAND HWY</t>
  </si>
  <si>
    <t xml:space="preserve">17st (Steel Grid Bridge)</t>
  </si>
  <si>
    <t xml:space="preserve">HWY 19 A S @ (Cliffe Ave) =&gt; Qualicum etc</t>
  </si>
  <si>
    <t xml:space="preserve">CONTROL #8 COURTNEY - YOUR CHOICE ( 24 hr Tims 2451 Cliffe Ave)</t>
  </si>
  <si>
    <t xml:space="preserve">HWY 19 A S @ through Qualicum to Parksville</t>
  </si>
  <si>
    <t xml:space="preserve">CONTROL #9--PARKSVILLE YOUR CHOICE OR Tims 494 Island Hwy. E</t>
  </si>
  <si>
    <t xml:space="preserve">HWY 19 A S IN Parksville</t>
  </si>
  <si>
    <t xml:space="preserve">HWY 19  S to Nanaimo</t>
  </si>
  <si>
    <t xml:space="preserve">HWY 19 A -EXIT 29</t>
  </si>
  <si>
    <t xml:space="preserve">CROSS HWY 19  &amp; CO 19A</t>
  </si>
  <si>
    <t xml:space="preserve">ST GEORGE ST</t>
  </si>
  <si>
    <t xml:space="preserve">MILLSTONE AVE (first Left)</t>
  </si>
  <si>
    <t xml:space="preserve">BRADLEY ST (no sign and no choice!)</t>
  </si>
  <si>
    <t xml:space="preserve">WALL ST (down and up ravine! Cross Bowen)</t>
  </si>
  <si>
    <t xml:space="preserve">MACHLEARY ST - at lights</t>
  </si>
  <si>
    <t xml:space="preserve">CAMPBELL</t>
  </si>
  <si>
    <t xml:space="preserve">PINE</t>
  </si>
  <si>
    <t xml:space="preserve">BRUCE AVE  AT LIGHTS</t>
  </si>
  <si>
    <t xml:space="preserve">10TH ST</t>
  </si>
  <si>
    <t xml:space="preserve">CONTROL #10- CHASE RIVER S. NANAIMO YOUR CHOICE </t>
  </si>
  <si>
    <t xml:space="preserve">VR</t>
  </si>
  <si>
    <t xml:space="preserve">TC HWY #1 (GET INTO LEFT LANE BEFORE OVERPASS)</t>
  </si>
  <si>
    <t xml:space="preserve">CEDAR</t>
  </si>
  <si>
    <t xml:space="preserve">WILKINSON (BEFORE RIVER AND BRIDGE)</t>
  </si>
  <si>
    <t xml:space="preserve">AKENHEAD</t>
  </si>
  <si>
    <t xml:space="preserve">MORDEN ( THEN CROSS HWY 1)</t>
  </si>
  <si>
    <t xml:space="preserve">SOUTH WELLINGTON RD</t>
  </si>
  <si>
    <t xml:space="preserve">SOUTH WELLINGTON RD (CROSS NANAIMO LKS RD AND MERGE ONTO HWY 1 SOUTH)</t>
  </si>
  <si>
    <t xml:space="preserve">TC HWY #1 LADYSMITH</t>
  </si>
  <si>
    <t xml:space="preserve">TC HWY # 1 DUNCAN</t>
  </si>
  <si>
    <t xml:space="preserve">SOMENOS RD (CROSS HWY 18)</t>
  </si>
  <si>
    <t xml:space="preserve">SOMENOS RD</t>
  </si>
  <si>
    <t xml:space="preserve">SOMENOS RD (2ND EXIT FROM RND ABOUT)</t>
  </si>
  <si>
    <t xml:space="preserve">COWICHAN LK RD (2nd exit from rnd about)</t>
  </si>
  <si>
    <t xml:space="preserve">GOVERNMENT ST</t>
  </si>
  <si>
    <t xml:space="preserve">ALLENBY at lights No sign</t>
  </si>
  <si>
    <t xml:space="preserve">ALLENBY RD (after bridge and follow river)</t>
  </si>
  <si>
    <t xml:space="preserve">TC HWY # 1 S to Victoria</t>
  </si>
  <si>
    <t xml:space="preserve">COBBLE HILL RD (at lights)</t>
  </si>
  <si>
    <t xml:space="preserve">SHAWNIGAN LAKE RD </t>
  </si>
  <si>
    <t xml:space="preserve">SHAWNIGAN LAKE RD @ STOP into Village</t>
  </si>
  <si>
    <t xml:space="preserve">INFORMATION CONTROL #11: Shawnigan Lake Village</t>
  </si>
  <si>
    <t xml:space="preserve">SHAWNIGAN LAKE-MILL BAY ROAD</t>
  </si>
  <si>
    <t xml:space="preserve">GOLDSTREAM AVE (do not use WALE RD)</t>
  </si>
  <si>
    <t xml:space="preserve"> ISLAND HWY  (follow sign to VIEW ROYAL -DO NOT GO ONTO #1)</t>
  </si>
  <si>
    <t xml:space="preserve">HELMCKEN RD</t>
  </si>
  <si>
    <t xml:space="preserve">INTERURBAN AT 5 WAY CORNER</t>
  </si>
  <si>
    <t xml:space="preserve"> into house and ARRIVE 829 TULIP AV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name val="Century Schoolbook"/>
      <family val="1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18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161" activeCellId="0" sqref="C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28"/>
    <col collapsed="false" customWidth="true" hidden="false" outlineLevel="0" max="3" min="3" style="3" width="64.13"/>
    <col collapsed="false" customWidth="true" hidden="false" outlineLevel="0" max="4" min="4" style="4" width="10.85"/>
    <col collapsed="false" customWidth="true" hidden="false" outlineLevel="0" max="5" min="5" style="0" width="6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0"/>
    </row>
    <row r="2" s="7" customFormat="true" ht="15.75" hidden="false" customHeight="false" outlineLevel="0" collapsed="false">
      <c r="A2" s="5"/>
      <c r="B2" s="5"/>
      <c r="C2" s="5"/>
      <c r="D2" s="5"/>
      <c r="E2" s="0"/>
    </row>
    <row r="3" s="7" customFormat="true" ht="54.75" hidden="false" customHeight="fals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0"/>
    </row>
    <row r="4" s="7" customFormat="true" ht="18" hidden="false" customHeight="false" outlineLevel="0" collapsed="false">
      <c r="A4" s="11" t="n">
        <v>0</v>
      </c>
      <c r="B4" s="12"/>
      <c r="C4" s="13" t="s">
        <v>5</v>
      </c>
      <c r="D4" s="11"/>
      <c r="E4" s="0"/>
    </row>
    <row r="5" s="7" customFormat="true" ht="18" hidden="false" customHeight="false" outlineLevel="0" collapsed="false">
      <c r="A5" s="11" t="n">
        <v>0</v>
      </c>
      <c r="B5" s="14" t="s">
        <v>6</v>
      </c>
      <c r="C5" s="15" t="s">
        <v>7</v>
      </c>
      <c r="D5" s="16" t="n">
        <v>0.1</v>
      </c>
      <c r="E5" s="0"/>
    </row>
    <row r="6" customFormat="false" ht="21" hidden="false" customHeight="true" outlineLevel="0" collapsed="false">
      <c r="A6" s="17" t="n">
        <f aca="false">+A5+D5</f>
        <v>0.1</v>
      </c>
      <c r="B6" s="14" t="s">
        <v>8</v>
      </c>
      <c r="C6" s="18" t="s">
        <v>9</v>
      </c>
      <c r="D6" s="16" t="n">
        <v>0.6</v>
      </c>
    </row>
    <row r="7" s="7" customFormat="true" ht="21" hidden="false" customHeight="true" outlineLevel="0" collapsed="false">
      <c r="A7" s="17" t="n">
        <f aca="false">+A6+D6</f>
        <v>0.7</v>
      </c>
      <c r="B7" s="14" t="s">
        <v>8</v>
      </c>
      <c r="C7" s="15" t="s">
        <v>10</v>
      </c>
      <c r="D7" s="16" t="n">
        <v>1.9</v>
      </c>
      <c r="E7" s="0"/>
    </row>
    <row r="8" s="7" customFormat="true" ht="18" hidden="false" customHeight="false" outlineLevel="0" collapsed="false">
      <c r="A8" s="17" t="n">
        <f aca="false">+A7+D7</f>
        <v>2.6</v>
      </c>
      <c r="B8" s="14" t="s">
        <v>6</v>
      </c>
      <c r="C8" s="15" t="s">
        <v>11</v>
      </c>
      <c r="D8" s="16" t="n">
        <v>1.5</v>
      </c>
      <c r="E8" s="0"/>
    </row>
    <row r="9" s="19" customFormat="true" ht="16.5" hidden="false" customHeight="true" outlineLevel="0" collapsed="false">
      <c r="A9" s="17" t="n">
        <f aca="false">+A8+D8</f>
        <v>4.1</v>
      </c>
      <c r="B9" s="14" t="s">
        <v>8</v>
      </c>
      <c r="C9" s="15" t="s">
        <v>12</v>
      </c>
      <c r="D9" s="16" t="n">
        <v>4.2</v>
      </c>
      <c r="E9" s="0"/>
    </row>
    <row r="10" s="7" customFormat="true" ht="18" hidden="false" customHeight="false" outlineLevel="0" collapsed="false">
      <c r="A10" s="17" t="n">
        <f aca="false">+A9+D9</f>
        <v>8.3</v>
      </c>
      <c r="B10" s="14" t="s">
        <v>8</v>
      </c>
      <c r="C10" s="15" t="s">
        <v>13</v>
      </c>
      <c r="D10" s="16" t="n">
        <v>7.1</v>
      </c>
      <c r="E10" s="0"/>
    </row>
    <row r="11" s="7" customFormat="true" ht="18" hidden="false" customHeight="false" outlineLevel="0" collapsed="false">
      <c r="A11" s="17" t="n">
        <f aca="false">+A10+D10</f>
        <v>15.4</v>
      </c>
      <c r="B11" s="14" t="s">
        <v>6</v>
      </c>
      <c r="C11" s="15" t="s">
        <v>14</v>
      </c>
      <c r="D11" s="16" t="n">
        <v>2.5</v>
      </c>
      <c r="E11" s="0"/>
    </row>
    <row r="12" s="7" customFormat="true" ht="18" hidden="false" customHeight="false" outlineLevel="0" collapsed="false">
      <c r="A12" s="17" t="n">
        <f aca="false">+A11+D11</f>
        <v>17.9</v>
      </c>
      <c r="B12" s="20" t="s">
        <v>6</v>
      </c>
      <c r="C12" s="21" t="s">
        <v>15</v>
      </c>
      <c r="D12" s="11" t="n">
        <v>1</v>
      </c>
      <c r="E12" s="0"/>
    </row>
    <row r="13" s="7" customFormat="true" ht="18" hidden="false" customHeight="false" outlineLevel="0" collapsed="false">
      <c r="A13" s="17" t="n">
        <f aca="false">+A12+D12</f>
        <v>18.9</v>
      </c>
      <c r="B13" s="20" t="s">
        <v>8</v>
      </c>
      <c r="C13" s="21" t="s">
        <v>16</v>
      </c>
      <c r="D13" s="11" t="n">
        <v>0.3</v>
      </c>
      <c r="E13" s="0"/>
    </row>
    <row r="14" s="7" customFormat="true" ht="18" hidden="false" customHeight="false" outlineLevel="0" collapsed="false">
      <c r="A14" s="17" t="n">
        <f aca="false">+A13+D13</f>
        <v>19.2</v>
      </c>
      <c r="B14" s="20" t="s">
        <v>17</v>
      </c>
      <c r="C14" s="21" t="s">
        <v>18</v>
      </c>
      <c r="D14" s="11" t="n">
        <v>26.5</v>
      </c>
      <c r="E14" s="0"/>
    </row>
    <row r="15" s="7" customFormat="true" ht="21" hidden="false" customHeight="true" outlineLevel="0" collapsed="false">
      <c r="A15" s="11" t="n">
        <f aca="false">+A14+D14</f>
        <v>45.7</v>
      </c>
      <c r="B15" s="20" t="s">
        <v>6</v>
      </c>
      <c r="C15" s="21" t="s">
        <v>19</v>
      </c>
      <c r="D15" s="11" t="n">
        <v>0.5</v>
      </c>
      <c r="E15" s="0"/>
    </row>
    <row r="16" s="7" customFormat="true" ht="18" hidden="false" customHeight="false" outlineLevel="0" collapsed="false">
      <c r="A16" s="11" t="n">
        <f aca="false">+A15+D15</f>
        <v>46.2</v>
      </c>
      <c r="B16" s="20" t="s">
        <v>8</v>
      </c>
      <c r="C16" s="21" t="s">
        <v>20</v>
      </c>
      <c r="D16" s="11" t="n">
        <v>6.9</v>
      </c>
      <c r="E16" s="0"/>
    </row>
    <row r="17" s="7" customFormat="true" ht="18" hidden="false" customHeight="false" outlineLevel="0" collapsed="false">
      <c r="A17" s="11" t="n">
        <f aca="false">+A16+D16</f>
        <v>53.1</v>
      </c>
      <c r="B17" s="20" t="s">
        <v>8</v>
      </c>
      <c r="C17" s="21" t="s">
        <v>21</v>
      </c>
      <c r="D17" s="11" t="n">
        <v>0.2</v>
      </c>
      <c r="E17" s="0"/>
    </row>
    <row r="18" s="23" customFormat="true" ht="21" hidden="false" customHeight="true" outlineLevel="0" collapsed="false">
      <c r="A18" s="11" t="n">
        <f aca="false">+A17+D17</f>
        <v>53.3</v>
      </c>
      <c r="B18" s="20" t="s">
        <v>6</v>
      </c>
      <c r="C18" s="21" t="s">
        <v>22</v>
      </c>
      <c r="D18" s="11" t="n">
        <v>5.9</v>
      </c>
      <c r="E18" s="22"/>
    </row>
    <row r="19" s="7" customFormat="true" ht="18" hidden="false" customHeight="false" outlineLevel="0" collapsed="false">
      <c r="A19" s="11" t="n">
        <f aca="false">+A18+D18</f>
        <v>59.2</v>
      </c>
      <c r="B19" s="20" t="s">
        <v>6</v>
      </c>
      <c r="C19" s="24" t="s">
        <v>23</v>
      </c>
      <c r="D19" s="11" t="n">
        <v>1.7</v>
      </c>
      <c r="E19" s="0"/>
    </row>
    <row r="20" s="7" customFormat="true" ht="18" hidden="false" customHeight="false" outlineLevel="0" collapsed="false">
      <c r="A20" s="11" t="n">
        <f aca="false">+A19+D19</f>
        <v>60.9</v>
      </c>
      <c r="B20" s="20" t="s">
        <v>8</v>
      </c>
      <c r="C20" s="21" t="s">
        <v>24</v>
      </c>
      <c r="D20" s="11" t="n">
        <v>3.2</v>
      </c>
      <c r="E20" s="0"/>
    </row>
    <row r="21" s="7" customFormat="true" ht="21" hidden="false" customHeight="true" outlineLevel="0" collapsed="false">
      <c r="A21" s="11" t="n">
        <f aca="false">+A20+D20</f>
        <v>64.1</v>
      </c>
      <c r="B21" s="20" t="s">
        <v>6</v>
      </c>
      <c r="C21" s="21" t="s">
        <v>25</v>
      </c>
      <c r="D21" s="11" t="n">
        <v>5.8</v>
      </c>
      <c r="E21" s="0"/>
    </row>
    <row r="22" s="7" customFormat="true" ht="21" hidden="false" customHeight="true" outlineLevel="0" collapsed="false">
      <c r="A22" s="11" t="n">
        <f aca="false">+A21+D21</f>
        <v>69.9</v>
      </c>
      <c r="B22" s="20" t="s">
        <v>17</v>
      </c>
      <c r="C22" s="21" t="s">
        <v>26</v>
      </c>
      <c r="D22" s="11" t="n">
        <v>5.1</v>
      </c>
      <c r="E22" s="0"/>
    </row>
    <row r="23" s="7" customFormat="true" ht="18" hidden="false" customHeight="false" outlineLevel="0" collapsed="false">
      <c r="A23" s="11" t="n">
        <f aca="false">+A22+D22</f>
        <v>75</v>
      </c>
      <c r="B23" s="20" t="s">
        <v>6</v>
      </c>
      <c r="C23" s="21" t="s">
        <v>27</v>
      </c>
      <c r="D23" s="11" t="n">
        <v>6</v>
      </c>
      <c r="E23" s="0"/>
    </row>
    <row r="24" s="7" customFormat="true" ht="36" hidden="false" customHeight="true" outlineLevel="0" collapsed="false">
      <c r="A24" s="25" t="n">
        <f aca="false">+A23+D23</f>
        <v>81</v>
      </c>
      <c r="B24" s="26" t="s">
        <v>8</v>
      </c>
      <c r="C24" s="27" t="s">
        <v>28</v>
      </c>
      <c r="D24" s="25" t="n">
        <v>4.4</v>
      </c>
      <c r="E24" s="0"/>
    </row>
    <row r="25" s="7" customFormat="true" ht="18" hidden="false" customHeight="false" outlineLevel="0" collapsed="false">
      <c r="A25" s="25" t="n">
        <f aca="false">+A24+D24</f>
        <v>85.4</v>
      </c>
      <c r="B25" s="20" t="s">
        <v>6</v>
      </c>
      <c r="C25" s="21" t="s">
        <v>29</v>
      </c>
      <c r="D25" s="11" t="n">
        <v>5.8</v>
      </c>
      <c r="E25" s="0"/>
    </row>
    <row r="26" s="7" customFormat="true" ht="18" hidden="false" customHeight="false" outlineLevel="0" collapsed="false">
      <c r="A26" s="25" t="n">
        <f aca="false">+A25+D25</f>
        <v>91.2</v>
      </c>
      <c r="B26" s="20" t="s">
        <v>6</v>
      </c>
      <c r="C26" s="21" t="s">
        <v>30</v>
      </c>
      <c r="D26" s="11" t="n">
        <v>4.2</v>
      </c>
      <c r="E26" s="0"/>
    </row>
    <row r="27" s="7" customFormat="true" ht="18" hidden="false" customHeight="false" outlineLevel="0" collapsed="false">
      <c r="A27" s="28" t="n">
        <f aca="false">+A26+D26</f>
        <v>95.4</v>
      </c>
      <c r="B27" s="29" t="s">
        <v>17</v>
      </c>
      <c r="C27" s="30" t="s">
        <v>31</v>
      </c>
      <c r="D27" s="31" t="n">
        <v>5.7</v>
      </c>
      <c r="E27" s="0"/>
    </row>
    <row r="28" s="7" customFormat="true" ht="21" hidden="false" customHeight="true" outlineLevel="0" collapsed="false">
      <c r="A28" s="32" t="n">
        <f aca="false">+A27+D27</f>
        <v>101.1</v>
      </c>
      <c r="B28" s="33" t="s">
        <v>32</v>
      </c>
      <c r="C28" s="34" t="s">
        <v>33</v>
      </c>
      <c r="D28" s="32" t="n">
        <v>0</v>
      </c>
      <c r="E28" s="0"/>
    </row>
    <row r="29" s="7" customFormat="true" ht="18" hidden="false" customHeight="false" outlineLevel="0" collapsed="false">
      <c r="A29" s="35" t="n">
        <f aca="false">+A28+D28</f>
        <v>101.1</v>
      </c>
      <c r="B29" s="36" t="s">
        <v>17</v>
      </c>
      <c r="C29" s="37" t="s">
        <v>31</v>
      </c>
      <c r="D29" s="35" t="n">
        <v>9.6</v>
      </c>
      <c r="E29" s="0"/>
    </row>
    <row r="30" s="7" customFormat="true" ht="18" hidden="false" customHeight="false" outlineLevel="0" collapsed="false">
      <c r="A30" s="25" t="n">
        <f aca="false">+A29+D29</f>
        <v>110.7</v>
      </c>
      <c r="B30" s="26" t="s">
        <v>6</v>
      </c>
      <c r="C30" s="27" t="s">
        <v>34</v>
      </c>
      <c r="D30" s="25" t="n">
        <v>8.4</v>
      </c>
      <c r="E30" s="0"/>
    </row>
    <row r="31" s="7" customFormat="true" ht="18" hidden="false" customHeight="false" outlineLevel="0" collapsed="false">
      <c r="A31" s="25" t="n">
        <f aca="false">+A30+D30</f>
        <v>119.1</v>
      </c>
      <c r="B31" s="20" t="s">
        <v>6</v>
      </c>
      <c r="C31" s="21" t="s">
        <v>35</v>
      </c>
      <c r="D31" s="11" t="n">
        <v>2.8</v>
      </c>
      <c r="E31" s="0"/>
    </row>
    <row r="32" s="7" customFormat="true" ht="18" hidden="false" customHeight="false" outlineLevel="0" collapsed="false">
      <c r="A32" s="25" t="n">
        <f aca="false">+A31+D31</f>
        <v>121.9</v>
      </c>
      <c r="B32" s="20" t="s">
        <v>6</v>
      </c>
      <c r="C32" s="21" t="s">
        <v>36</v>
      </c>
      <c r="D32" s="11" t="n">
        <v>2.3</v>
      </c>
      <c r="E32" s="0"/>
    </row>
    <row r="33" s="7" customFormat="true" ht="18" hidden="false" customHeight="false" outlineLevel="0" collapsed="false">
      <c r="A33" s="38" t="n">
        <f aca="false">+A32+D32</f>
        <v>124.2</v>
      </c>
      <c r="B33" s="39" t="s">
        <v>6</v>
      </c>
      <c r="C33" s="40" t="s">
        <v>37</v>
      </c>
      <c r="D33" s="41" t="n">
        <v>0.6</v>
      </c>
      <c r="E33" s="0"/>
    </row>
    <row r="34" s="7" customFormat="true" ht="21" hidden="false" customHeight="true" outlineLevel="0" collapsed="false">
      <c r="A34" s="32" t="n">
        <f aca="false">+A33+D33</f>
        <v>124.8</v>
      </c>
      <c r="B34" s="33" t="s">
        <v>6</v>
      </c>
      <c r="C34" s="34" t="s">
        <v>38</v>
      </c>
      <c r="D34" s="32" t="n">
        <v>0</v>
      </c>
      <c r="E34" s="0"/>
    </row>
    <row r="35" s="7" customFormat="true" ht="18" hidden="false" customHeight="false" outlineLevel="0" collapsed="false">
      <c r="A35" s="42" t="n">
        <f aca="false">+A34+D34</f>
        <v>124.8</v>
      </c>
      <c r="B35" s="43" t="s">
        <v>6</v>
      </c>
      <c r="C35" s="44" t="s">
        <v>37</v>
      </c>
      <c r="D35" s="45" t="n">
        <v>0.7</v>
      </c>
      <c r="E35" s="0"/>
    </row>
    <row r="36" s="7" customFormat="true" ht="18" hidden="false" customHeight="true" outlineLevel="0" collapsed="false">
      <c r="A36" s="25" t="n">
        <f aca="false">+A35+D35</f>
        <v>125.5</v>
      </c>
      <c r="B36" s="20" t="s">
        <v>8</v>
      </c>
      <c r="C36" s="21" t="s">
        <v>39</v>
      </c>
      <c r="D36" s="11" t="n">
        <v>0.8</v>
      </c>
      <c r="E36" s="0"/>
    </row>
    <row r="37" s="7" customFormat="true" ht="21" hidden="false" customHeight="true" outlineLevel="0" collapsed="false">
      <c r="A37" s="25" t="n">
        <f aca="false">+A36+D36</f>
        <v>126.3</v>
      </c>
      <c r="B37" s="20" t="s">
        <v>6</v>
      </c>
      <c r="C37" s="21" t="s">
        <v>40</v>
      </c>
      <c r="D37" s="11" t="n">
        <v>0.5</v>
      </c>
      <c r="E37" s="0"/>
    </row>
    <row r="38" s="7" customFormat="true" ht="21" hidden="false" customHeight="true" outlineLevel="0" collapsed="false">
      <c r="A38" s="25" t="n">
        <f aca="false">+A37+D37</f>
        <v>126.8</v>
      </c>
      <c r="B38" s="20" t="s">
        <v>8</v>
      </c>
      <c r="C38" s="21" t="s">
        <v>41</v>
      </c>
      <c r="D38" s="11" t="n">
        <v>0.3</v>
      </c>
      <c r="E38" s="0"/>
    </row>
    <row r="39" s="7" customFormat="true" ht="21" hidden="false" customHeight="true" outlineLevel="0" collapsed="false">
      <c r="A39" s="25" t="n">
        <f aca="false">+A38+D38</f>
        <v>127.1</v>
      </c>
      <c r="B39" s="20" t="s">
        <v>8</v>
      </c>
      <c r="C39" s="21" t="s">
        <v>42</v>
      </c>
      <c r="D39" s="11" t="n">
        <v>1.1</v>
      </c>
      <c r="E39" s="0"/>
    </row>
    <row r="40" s="7" customFormat="true" ht="18" hidden="false" customHeight="false" outlineLevel="0" collapsed="false">
      <c r="A40" s="25" t="n">
        <f aca="false">+A39+D39</f>
        <v>128.2</v>
      </c>
      <c r="B40" s="20" t="s">
        <v>6</v>
      </c>
      <c r="C40" s="21" t="s">
        <v>43</v>
      </c>
      <c r="D40" s="11" t="n">
        <v>11.1</v>
      </c>
      <c r="E40" s="0"/>
    </row>
    <row r="41" s="7" customFormat="true" ht="18" hidden="false" customHeight="false" outlineLevel="0" collapsed="false">
      <c r="A41" s="25" t="n">
        <f aca="false">+A40+D40</f>
        <v>139.3</v>
      </c>
      <c r="B41" s="20" t="s">
        <v>17</v>
      </c>
      <c r="C41" s="21" t="s">
        <v>35</v>
      </c>
      <c r="D41" s="11" t="n">
        <v>0.1</v>
      </c>
      <c r="E41" s="0"/>
    </row>
    <row r="42" s="23" customFormat="true" ht="21" hidden="false" customHeight="true" outlineLevel="0" collapsed="false">
      <c r="A42" s="25" t="n">
        <f aca="false">+A41+D41</f>
        <v>139.4</v>
      </c>
      <c r="B42" s="46" t="s">
        <v>6</v>
      </c>
      <c r="C42" s="47" t="s">
        <v>44</v>
      </c>
      <c r="D42" s="48" t="n">
        <v>1.9</v>
      </c>
      <c r="E42" s="22"/>
    </row>
    <row r="43" s="7" customFormat="true" ht="21" hidden="false" customHeight="true" outlineLevel="0" collapsed="false">
      <c r="A43" s="25" t="n">
        <f aca="false">+A42+D42</f>
        <v>141.3</v>
      </c>
      <c r="B43" s="14" t="s">
        <v>8</v>
      </c>
      <c r="C43" s="49" t="s">
        <v>45</v>
      </c>
      <c r="D43" s="16" t="n">
        <v>1</v>
      </c>
      <c r="E43" s="0"/>
    </row>
    <row r="44" s="7" customFormat="true" ht="21" hidden="false" customHeight="true" outlineLevel="0" collapsed="false">
      <c r="A44" s="25" t="n">
        <f aca="false">+A43+D43</f>
        <v>142.3</v>
      </c>
      <c r="B44" s="14" t="s">
        <v>6</v>
      </c>
      <c r="C44" s="50" t="s">
        <v>46</v>
      </c>
      <c r="D44" s="16" t="n">
        <v>0.3</v>
      </c>
      <c r="E44" s="0"/>
    </row>
    <row r="45" s="7" customFormat="true" ht="21" hidden="false" customHeight="true" outlineLevel="0" collapsed="false">
      <c r="A45" s="11" t="n">
        <f aca="false">+A44+D44</f>
        <v>142.6</v>
      </c>
      <c r="B45" s="14" t="s">
        <v>8</v>
      </c>
      <c r="C45" s="50" t="s">
        <v>47</v>
      </c>
      <c r="D45" s="16" t="n">
        <v>1.1</v>
      </c>
      <c r="E45" s="0"/>
    </row>
    <row r="46" s="7" customFormat="true" ht="21" hidden="false" customHeight="true" outlineLevel="0" collapsed="false">
      <c r="A46" s="11" t="n">
        <f aca="false">+A45+D45</f>
        <v>143.7</v>
      </c>
      <c r="B46" s="51" t="s">
        <v>17</v>
      </c>
      <c r="C46" s="50" t="s">
        <v>48</v>
      </c>
      <c r="D46" s="16" t="n">
        <v>2.9</v>
      </c>
      <c r="E46" s="0"/>
    </row>
    <row r="47" s="52" customFormat="true" ht="18" hidden="false" customHeight="false" outlineLevel="0" collapsed="false">
      <c r="A47" s="11" t="n">
        <f aca="false">+A46+D46</f>
        <v>146.6</v>
      </c>
      <c r="B47" s="14" t="s">
        <v>6</v>
      </c>
      <c r="C47" s="50" t="s">
        <v>49</v>
      </c>
      <c r="D47" s="16" t="n">
        <v>1.1</v>
      </c>
      <c r="E47" s="0"/>
    </row>
    <row r="48" s="52" customFormat="true" ht="18" hidden="false" customHeight="false" outlineLevel="0" collapsed="false">
      <c r="A48" s="11" t="n">
        <f aca="false">+A47+D47</f>
        <v>147.7</v>
      </c>
      <c r="B48" s="14" t="s">
        <v>6</v>
      </c>
      <c r="C48" s="50" t="s">
        <v>50</v>
      </c>
      <c r="D48" s="16" t="n">
        <v>0.2</v>
      </c>
      <c r="E48" s="0"/>
    </row>
    <row r="49" s="52" customFormat="true" ht="18" hidden="false" customHeight="false" outlineLevel="0" collapsed="false">
      <c r="A49" s="11" t="n">
        <f aca="false">+A48+D48</f>
        <v>147.9</v>
      </c>
      <c r="B49" s="14" t="s">
        <v>6</v>
      </c>
      <c r="C49" s="49" t="s">
        <v>51</v>
      </c>
      <c r="D49" s="16" t="n">
        <v>3.3</v>
      </c>
      <c r="E49" s="0"/>
    </row>
    <row r="50" s="52" customFormat="true" ht="18" hidden="false" customHeight="false" outlineLevel="0" collapsed="false">
      <c r="A50" s="11" t="n">
        <f aca="false">+A49+D49</f>
        <v>151.2</v>
      </c>
      <c r="B50" s="14" t="s">
        <v>6</v>
      </c>
      <c r="C50" s="49" t="s">
        <v>52</v>
      </c>
      <c r="D50" s="16" t="n">
        <v>0.1</v>
      </c>
      <c r="E50" s="0"/>
    </row>
    <row r="51" s="52" customFormat="true" ht="18" hidden="false" customHeight="false" outlineLevel="0" collapsed="false">
      <c r="A51" s="11" t="n">
        <f aca="false">+A50+D50</f>
        <v>151.3</v>
      </c>
      <c r="B51" s="14" t="s">
        <v>8</v>
      </c>
      <c r="C51" s="49" t="s">
        <v>53</v>
      </c>
      <c r="D51" s="16" t="n">
        <v>0.2</v>
      </c>
      <c r="E51" s="0"/>
    </row>
    <row r="52" s="52" customFormat="true" ht="18" hidden="false" customHeight="false" outlineLevel="0" collapsed="false">
      <c r="A52" s="11" t="n">
        <f aca="false">+A51+D51</f>
        <v>151.5</v>
      </c>
      <c r="B52" s="14" t="s">
        <v>6</v>
      </c>
      <c r="C52" s="49" t="s">
        <v>54</v>
      </c>
      <c r="D52" s="16" t="n">
        <v>1.1</v>
      </c>
      <c r="E52" s="0"/>
    </row>
    <row r="53" s="52" customFormat="true" ht="18" hidden="false" customHeight="false" outlineLevel="0" collapsed="false">
      <c r="A53" s="11" t="n">
        <f aca="false">+A52+D52</f>
        <v>152.6</v>
      </c>
      <c r="B53" s="14" t="s">
        <v>55</v>
      </c>
      <c r="C53" s="49" t="s">
        <v>56</v>
      </c>
      <c r="D53" s="16" t="n">
        <v>0.2</v>
      </c>
      <c r="E53" s="0"/>
    </row>
    <row r="54" s="52" customFormat="true" ht="18" hidden="false" customHeight="false" outlineLevel="0" collapsed="false">
      <c r="A54" s="11" t="n">
        <f aca="false">+A53+D53</f>
        <v>152.8</v>
      </c>
      <c r="B54" s="14" t="s">
        <v>6</v>
      </c>
      <c r="C54" s="49" t="s">
        <v>57</v>
      </c>
      <c r="D54" s="16" t="n">
        <v>0.4</v>
      </c>
      <c r="E54" s="0"/>
    </row>
    <row r="55" s="52" customFormat="true" ht="21" hidden="false" customHeight="true" outlineLevel="0" collapsed="false">
      <c r="A55" s="11" t="n">
        <f aca="false">+A54+D54</f>
        <v>153.2</v>
      </c>
      <c r="B55" s="46" t="s">
        <v>6</v>
      </c>
      <c r="C55" s="53" t="s">
        <v>58</v>
      </c>
      <c r="D55" s="48" t="n">
        <v>1.1</v>
      </c>
      <c r="E55" s="0"/>
    </row>
    <row r="56" s="52" customFormat="true" ht="19.5" hidden="false" customHeight="true" outlineLevel="0" collapsed="false">
      <c r="A56" s="11" t="n">
        <f aca="false">+A55+D55</f>
        <v>154.3</v>
      </c>
      <c r="B56" s="14" t="s">
        <v>8</v>
      </c>
      <c r="C56" s="50" t="s">
        <v>59</v>
      </c>
      <c r="D56" s="16" t="n">
        <v>0.4</v>
      </c>
      <c r="E56" s="0"/>
    </row>
    <row r="57" s="52" customFormat="true" ht="19.5" hidden="false" customHeight="true" outlineLevel="0" collapsed="false">
      <c r="A57" s="11" t="n">
        <f aca="false">+A56+D56</f>
        <v>154.7</v>
      </c>
      <c r="B57" s="14" t="s">
        <v>6</v>
      </c>
      <c r="C57" s="50" t="s">
        <v>60</v>
      </c>
      <c r="D57" s="16" t="n">
        <v>0.1</v>
      </c>
      <c r="E57" s="0"/>
    </row>
    <row r="58" s="52" customFormat="true" ht="16.5" hidden="false" customHeight="true" outlineLevel="0" collapsed="false">
      <c r="A58" s="11" t="n">
        <f aca="false">+A57+D57</f>
        <v>154.8</v>
      </c>
      <c r="B58" s="14" t="s">
        <v>61</v>
      </c>
      <c r="C58" s="50" t="s">
        <v>62</v>
      </c>
      <c r="D58" s="16" t="n">
        <v>1.2</v>
      </c>
      <c r="E58" s="0"/>
    </row>
    <row r="59" s="52" customFormat="true" ht="18" hidden="false" customHeight="false" outlineLevel="0" collapsed="false">
      <c r="A59" s="11" t="n">
        <f aca="false">+A58+D58</f>
        <v>156</v>
      </c>
      <c r="B59" s="14" t="s">
        <v>17</v>
      </c>
      <c r="C59" s="50" t="s">
        <v>63</v>
      </c>
      <c r="D59" s="16" t="n">
        <v>0.42</v>
      </c>
      <c r="E59" s="0"/>
    </row>
    <row r="60" s="52" customFormat="true" ht="18" hidden="false" customHeight="false" outlineLevel="0" collapsed="false">
      <c r="A60" s="11" t="n">
        <f aca="false">+A59+D59</f>
        <v>156.42</v>
      </c>
      <c r="B60" s="14" t="s">
        <v>8</v>
      </c>
      <c r="C60" s="50" t="s">
        <v>64</v>
      </c>
      <c r="D60" s="16" t="n">
        <v>0.2</v>
      </c>
      <c r="E60" s="0"/>
    </row>
    <row r="61" s="52" customFormat="true" ht="18" hidden="false" customHeight="false" outlineLevel="0" collapsed="false">
      <c r="A61" s="11" t="n">
        <f aca="false">+A60+D60</f>
        <v>156.62</v>
      </c>
      <c r="B61" s="14" t="s">
        <v>6</v>
      </c>
      <c r="C61" s="50" t="s">
        <v>65</v>
      </c>
      <c r="D61" s="16" t="n">
        <v>1.3</v>
      </c>
      <c r="E61" s="0"/>
    </row>
    <row r="62" s="52" customFormat="true" ht="16.5" hidden="false" customHeight="true" outlineLevel="0" collapsed="false">
      <c r="A62" s="11" t="n">
        <f aca="false">+A61+D61</f>
        <v>157.92</v>
      </c>
      <c r="B62" s="14" t="s">
        <v>66</v>
      </c>
      <c r="C62" s="50" t="s">
        <v>67</v>
      </c>
      <c r="D62" s="16" t="n">
        <v>0.9</v>
      </c>
      <c r="E62" s="0"/>
    </row>
    <row r="63" s="52" customFormat="true" ht="16.5" hidden="false" customHeight="true" outlineLevel="0" collapsed="false">
      <c r="A63" s="11" t="n">
        <f aca="false">+A62+D62</f>
        <v>158.82</v>
      </c>
      <c r="B63" s="14" t="s">
        <v>6</v>
      </c>
      <c r="C63" s="50" t="s">
        <v>68</v>
      </c>
      <c r="D63" s="16" t="n">
        <v>0.8</v>
      </c>
      <c r="E63" s="0"/>
    </row>
    <row r="64" s="52" customFormat="true" ht="16.5" hidden="false" customHeight="true" outlineLevel="0" collapsed="false">
      <c r="A64" s="11" t="n">
        <f aca="false">+A63+D63</f>
        <v>159.62</v>
      </c>
      <c r="B64" s="14" t="s">
        <v>8</v>
      </c>
      <c r="C64" s="50" t="s">
        <v>69</v>
      </c>
      <c r="D64" s="16" t="n">
        <v>0.2</v>
      </c>
      <c r="E64" s="0"/>
    </row>
    <row r="65" s="52" customFormat="true" ht="21.75" hidden="false" customHeight="true" outlineLevel="0" collapsed="false">
      <c r="A65" s="11" t="n">
        <f aca="false">+A64+D64</f>
        <v>159.82</v>
      </c>
      <c r="B65" s="14" t="s">
        <v>6</v>
      </c>
      <c r="C65" s="50" t="s">
        <v>70</v>
      </c>
      <c r="D65" s="16" t="n">
        <v>4.7</v>
      </c>
      <c r="E65" s="22"/>
    </row>
    <row r="66" s="52" customFormat="true" ht="20.25" hidden="false" customHeight="true" outlineLevel="0" collapsed="false">
      <c r="A66" s="11" t="n">
        <f aca="false">+A65+D65</f>
        <v>164.52</v>
      </c>
      <c r="B66" s="14" t="s">
        <v>8</v>
      </c>
      <c r="C66" s="50" t="s">
        <v>71</v>
      </c>
      <c r="D66" s="16" t="n">
        <v>0.4</v>
      </c>
      <c r="E66" s="0"/>
    </row>
    <row r="67" s="52" customFormat="true" ht="16.5" hidden="false" customHeight="true" outlineLevel="0" collapsed="false">
      <c r="A67" s="11" t="n">
        <f aca="false">+A66+D66</f>
        <v>164.92</v>
      </c>
      <c r="B67" s="14" t="s">
        <v>6</v>
      </c>
      <c r="C67" s="50" t="s">
        <v>72</v>
      </c>
      <c r="D67" s="16" t="n">
        <v>0.5</v>
      </c>
      <c r="E67" s="0"/>
    </row>
    <row r="68" s="23" customFormat="true" ht="17.25" hidden="false" customHeight="true" outlineLevel="0" collapsed="false">
      <c r="A68" s="11" t="n">
        <f aca="false">+A67+D67</f>
        <v>165.42</v>
      </c>
      <c r="B68" s="14" t="s">
        <v>6</v>
      </c>
      <c r="C68" s="50" t="s">
        <v>73</v>
      </c>
      <c r="D68" s="16" t="n">
        <v>0.1</v>
      </c>
      <c r="E68" s="22"/>
    </row>
    <row r="69" s="23" customFormat="true" ht="17.25" hidden="false" customHeight="true" outlineLevel="0" collapsed="false">
      <c r="A69" s="54" t="n">
        <f aca="false">+A68+D68</f>
        <v>165.52</v>
      </c>
      <c r="B69" s="55" t="s">
        <v>8</v>
      </c>
      <c r="C69" s="56" t="s">
        <v>74</v>
      </c>
      <c r="D69" s="57" t="n">
        <v>0</v>
      </c>
      <c r="E69" s="22"/>
    </row>
    <row r="70" s="23" customFormat="true" ht="36" hidden="false" customHeight="true" outlineLevel="0" collapsed="false">
      <c r="A70" s="32" t="n">
        <f aca="false">+A69+D69</f>
        <v>165.52</v>
      </c>
      <c r="B70" s="58" t="s">
        <v>8</v>
      </c>
      <c r="C70" s="59" t="s">
        <v>75</v>
      </c>
      <c r="D70" s="60" t="n">
        <v>0</v>
      </c>
      <c r="E70" s="22"/>
    </row>
    <row r="71" s="23" customFormat="true" ht="17.25" hidden="false" customHeight="true" outlineLevel="0" collapsed="false">
      <c r="A71" s="45" t="n">
        <f aca="false">+A70+D70</f>
        <v>165.52</v>
      </c>
      <c r="B71" s="61" t="s">
        <v>6</v>
      </c>
      <c r="C71" s="62" t="s">
        <v>76</v>
      </c>
      <c r="D71" s="63" t="n">
        <v>0.1</v>
      </c>
      <c r="E71" s="22"/>
    </row>
    <row r="72" s="7" customFormat="true" ht="18" hidden="false" customHeight="true" outlineLevel="0" collapsed="false">
      <c r="A72" s="11" t="n">
        <f aca="false">+A71+D71</f>
        <v>165.62</v>
      </c>
      <c r="B72" s="14" t="s">
        <v>6</v>
      </c>
      <c r="C72" s="49" t="s">
        <v>72</v>
      </c>
      <c r="D72" s="16" t="n">
        <v>0.24</v>
      </c>
      <c r="E72" s="0"/>
    </row>
    <row r="73" s="7" customFormat="true" ht="15" hidden="false" customHeight="true" outlineLevel="0" collapsed="false">
      <c r="A73" s="11" t="n">
        <f aca="false">+A72+D72</f>
        <v>165.86</v>
      </c>
      <c r="B73" s="14" t="s">
        <v>8</v>
      </c>
      <c r="C73" s="49" t="s">
        <v>77</v>
      </c>
      <c r="D73" s="16" t="n">
        <v>0.6</v>
      </c>
      <c r="E73" s="0"/>
    </row>
    <row r="74" s="7" customFormat="true" ht="18" hidden="false" customHeight="false" outlineLevel="0" collapsed="false">
      <c r="A74" s="11" t="n">
        <f aca="false">+A73+D73</f>
        <v>166.46</v>
      </c>
      <c r="B74" s="46" t="s">
        <v>6</v>
      </c>
      <c r="C74" s="47" t="s">
        <v>78</v>
      </c>
      <c r="D74" s="48" t="n">
        <v>2.2</v>
      </c>
      <c r="E74" s="0"/>
    </row>
    <row r="75" s="7" customFormat="true" ht="18" hidden="false" customHeight="false" outlineLevel="0" collapsed="false">
      <c r="A75" s="11" t="n">
        <f aca="false">+A74+D74</f>
        <v>168.66</v>
      </c>
      <c r="B75" s="14" t="s">
        <v>6</v>
      </c>
      <c r="C75" s="15" t="s">
        <v>79</v>
      </c>
      <c r="D75" s="16" t="n">
        <v>3.6</v>
      </c>
      <c r="E75" s="0"/>
    </row>
    <row r="76" s="7" customFormat="true" ht="18" hidden="false" customHeight="false" outlineLevel="0" collapsed="false">
      <c r="A76" s="11" t="n">
        <f aca="false">+A75+D75</f>
        <v>172.26</v>
      </c>
      <c r="B76" s="46" t="s">
        <v>6</v>
      </c>
      <c r="C76" s="64" t="s">
        <v>80</v>
      </c>
      <c r="D76" s="48" t="n">
        <v>6.2</v>
      </c>
      <c r="E76" s="0"/>
    </row>
    <row r="77" s="7" customFormat="true" ht="18" hidden="false" customHeight="false" outlineLevel="0" collapsed="false">
      <c r="A77" s="11" t="n">
        <f aca="false">+A76+D76</f>
        <v>178.46</v>
      </c>
      <c r="B77" s="14" t="s">
        <v>6</v>
      </c>
      <c r="C77" s="15" t="s">
        <v>81</v>
      </c>
      <c r="D77" s="16" t="n">
        <v>9.6</v>
      </c>
      <c r="E77" s="0"/>
    </row>
    <row r="78" s="7" customFormat="true" ht="18" hidden="false" customHeight="false" outlineLevel="0" collapsed="false">
      <c r="A78" s="11" t="n">
        <f aca="false">+A77+D77</f>
        <v>188.06</v>
      </c>
      <c r="B78" s="46" t="s">
        <v>8</v>
      </c>
      <c r="C78" s="64" t="s">
        <v>82</v>
      </c>
      <c r="D78" s="48" t="n">
        <v>0.1</v>
      </c>
      <c r="E78" s="0"/>
    </row>
    <row r="79" s="7" customFormat="true" ht="18" hidden="false" customHeight="false" outlineLevel="0" collapsed="false">
      <c r="A79" s="11" t="n">
        <f aca="false">+A78+D78</f>
        <v>188.16</v>
      </c>
      <c r="B79" s="14" t="s">
        <v>6</v>
      </c>
      <c r="C79" s="18" t="s">
        <v>83</v>
      </c>
      <c r="D79" s="16" t="n">
        <v>76.1</v>
      </c>
      <c r="E79" s="0"/>
    </row>
    <row r="80" s="7" customFormat="true" ht="18" hidden="false" customHeight="false" outlineLevel="0" collapsed="false">
      <c r="A80" s="11" t="n">
        <f aca="false">+A79+D79</f>
        <v>264.26</v>
      </c>
      <c r="B80" s="12" t="s">
        <v>6</v>
      </c>
      <c r="C80" s="21" t="s">
        <v>84</v>
      </c>
      <c r="D80" s="11" t="n">
        <v>0.2</v>
      </c>
      <c r="E80" s="0"/>
    </row>
    <row r="81" s="7" customFormat="true" ht="16.5" hidden="false" customHeight="true" outlineLevel="0" collapsed="false">
      <c r="A81" s="11" t="n">
        <f aca="false">+A80+D80</f>
        <v>264.46</v>
      </c>
      <c r="B81" s="12" t="s">
        <v>55</v>
      </c>
      <c r="C81" s="21" t="s">
        <v>85</v>
      </c>
      <c r="D81" s="11" t="n">
        <v>0.1</v>
      </c>
      <c r="E81" s="0"/>
    </row>
    <row r="82" s="7" customFormat="true" ht="18" hidden="false" customHeight="false" outlineLevel="0" collapsed="false">
      <c r="A82" s="11" t="n">
        <f aca="false">+A81+D81</f>
        <v>264.56</v>
      </c>
      <c r="B82" s="12" t="s">
        <v>6</v>
      </c>
      <c r="C82" s="15" t="s">
        <v>86</v>
      </c>
      <c r="D82" s="11" t="n">
        <v>4</v>
      </c>
      <c r="E82" s="0"/>
    </row>
    <row r="83" s="7" customFormat="true" ht="18" hidden="false" customHeight="false" outlineLevel="0" collapsed="false">
      <c r="A83" s="65" t="n">
        <f aca="false">+A82+D82</f>
        <v>268.56</v>
      </c>
      <c r="B83" s="66" t="s">
        <v>8</v>
      </c>
      <c r="C83" s="67" t="s">
        <v>87</v>
      </c>
      <c r="D83" s="65" t="n">
        <v>1.4</v>
      </c>
      <c r="E83" s="0"/>
    </row>
    <row r="84" s="23" customFormat="true" ht="54" hidden="false" customHeight="false" outlineLevel="0" collapsed="false">
      <c r="A84" s="32" t="n">
        <f aca="false">+A83+D83</f>
        <v>269.96</v>
      </c>
      <c r="B84" s="68" t="s">
        <v>32</v>
      </c>
      <c r="C84" s="69" t="s">
        <v>88</v>
      </c>
      <c r="D84" s="32" t="n">
        <v>0</v>
      </c>
      <c r="E84" s="22"/>
    </row>
    <row r="85" s="7" customFormat="true" ht="18" hidden="false" customHeight="false" outlineLevel="0" collapsed="false">
      <c r="A85" s="45" t="n">
        <f aca="false">+A84+D84</f>
        <v>269.96</v>
      </c>
      <c r="B85" s="70" t="s">
        <v>6</v>
      </c>
      <c r="C85" s="71" t="s">
        <v>89</v>
      </c>
      <c r="D85" s="45" t="n">
        <v>1.3</v>
      </c>
      <c r="E85" s="0"/>
    </row>
    <row r="86" s="7" customFormat="true" ht="18" hidden="false" customHeight="true" outlineLevel="0" collapsed="false">
      <c r="A86" s="11" t="n">
        <f aca="false">+A85+D85</f>
        <v>271.26</v>
      </c>
      <c r="B86" s="12" t="s">
        <v>8</v>
      </c>
      <c r="C86" s="15" t="s">
        <v>90</v>
      </c>
      <c r="D86" s="11" t="n">
        <v>1.7</v>
      </c>
      <c r="E86" s="0"/>
    </row>
    <row r="87" s="7" customFormat="true" ht="21" hidden="false" customHeight="true" outlineLevel="0" collapsed="false">
      <c r="A87" s="65" t="n">
        <f aca="false">+A86+D86</f>
        <v>272.96</v>
      </c>
      <c r="B87" s="66" t="s">
        <v>55</v>
      </c>
      <c r="C87" s="67" t="s">
        <v>91</v>
      </c>
      <c r="D87" s="65" t="n">
        <v>1.6</v>
      </c>
      <c r="E87" s="0"/>
    </row>
    <row r="88" s="7" customFormat="true" ht="21.75" hidden="false" customHeight="true" outlineLevel="0" collapsed="false">
      <c r="A88" s="72" t="n">
        <f aca="false">+A87+D87</f>
        <v>274.56</v>
      </c>
      <c r="B88" s="73" t="s">
        <v>32</v>
      </c>
      <c r="C88" s="74" t="s">
        <v>92</v>
      </c>
      <c r="D88" s="75" t="n">
        <v>0</v>
      </c>
      <c r="E88" s="0"/>
    </row>
    <row r="89" s="7" customFormat="true" ht="21" hidden="false" customHeight="true" outlineLevel="0" collapsed="false">
      <c r="A89" s="45" t="n">
        <f aca="false">+A88+D88</f>
        <v>274.56</v>
      </c>
      <c r="B89" s="70" t="s">
        <v>8</v>
      </c>
      <c r="C89" s="76" t="s">
        <v>93</v>
      </c>
      <c r="D89" s="45" t="n">
        <v>1.8</v>
      </c>
      <c r="E89" s="0"/>
    </row>
    <row r="90" s="7" customFormat="true" ht="18" hidden="false" customHeight="true" outlineLevel="0" collapsed="false">
      <c r="A90" s="11" t="n">
        <f aca="false">+A89+D89</f>
        <v>276.36</v>
      </c>
      <c r="B90" s="12" t="s">
        <v>6</v>
      </c>
      <c r="C90" s="77" t="s">
        <v>87</v>
      </c>
      <c r="D90" s="11" t="n">
        <v>1.4</v>
      </c>
      <c r="E90" s="0"/>
    </row>
    <row r="91" s="7" customFormat="true" ht="39" hidden="false" customHeight="true" outlineLevel="0" collapsed="false">
      <c r="A91" s="11" t="n">
        <f aca="false">+A90+D90</f>
        <v>277.76</v>
      </c>
      <c r="B91" s="12" t="s">
        <v>8</v>
      </c>
      <c r="C91" s="77" t="s">
        <v>94</v>
      </c>
      <c r="D91" s="11" t="n">
        <v>1.3</v>
      </c>
      <c r="E91" s="0"/>
    </row>
    <row r="92" s="7" customFormat="true" ht="18" hidden="false" customHeight="true" outlineLevel="0" collapsed="false">
      <c r="A92" s="11" t="n">
        <f aca="false">+A91+D91</f>
        <v>279.06</v>
      </c>
      <c r="B92" s="12" t="s">
        <v>55</v>
      </c>
      <c r="C92" s="21" t="s">
        <v>95</v>
      </c>
      <c r="D92" s="11" t="n">
        <v>2.5</v>
      </c>
      <c r="E92" s="0"/>
    </row>
    <row r="93" s="7" customFormat="true" ht="21" hidden="false" customHeight="true" outlineLevel="0" collapsed="false">
      <c r="A93" s="11" t="n">
        <f aca="false">+A92+D92</f>
        <v>281.56</v>
      </c>
      <c r="B93" s="12" t="s">
        <v>8</v>
      </c>
      <c r="C93" s="18" t="s">
        <v>96</v>
      </c>
      <c r="D93" s="11" t="n">
        <v>3.8</v>
      </c>
      <c r="E93" s="0"/>
    </row>
    <row r="94" s="7" customFormat="true" ht="18" hidden="false" customHeight="true" outlineLevel="0" collapsed="false">
      <c r="A94" s="11" t="n">
        <f aca="false">+A93+D93</f>
        <v>285.36</v>
      </c>
      <c r="B94" s="12" t="s">
        <v>8</v>
      </c>
      <c r="C94" s="18" t="s">
        <v>97</v>
      </c>
      <c r="D94" s="11" t="n">
        <v>4.2</v>
      </c>
      <c r="E94" s="0"/>
    </row>
    <row r="95" s="7" customFormat="true" ht="18" hidden="false" customHeight="true" outlineLevel="0" collapsed="false">
      <c r="A95" s="11" t="n">
        <f aca="false">+A94+D94</f>
        <v>289.56</v>
      </c>
      <c r="B95" s="12" t="s">
        <v>6</v>
      </c>
      <c r="C95" s="15" t="s">
        <v>98</v>
      </c>
      <c r="D95" s="11" t="n">
        <v>32.7</v>
      </c>
      <c r="E95" s="0"/>
    </row>
    <row r="96" s="7" customFormat="true" ht="18" hidden="false" customHeight="true" outlineLevel="0" collapsed="false">
      <c r="A96" s="65" t="n">
        <f aca="false">+A95+D95</f>
        <v>322.26</v>
      </c>
      <c r="B96" s="66" t="s">
        <v>8</v>
      </c>
      <c r="C96" s="67" t="s">
        <v>99</v>
      </c>
      <c r="D96" s="65" t="n">
        <v>0.1</v>
      </c>
      <c r="E96" s="0"/>
    </row>
    <row r="97" s="7" customFormat="true" ht="75.75" hidden="false" customHeight="true" outlineLevel="0" collapsed="false">
      <c r="A97" s="32" t="n">
        <f aca="false">+A96+D96</f>
        <v>322.36</v>
      </c>
      <c r="B97" s="68" t="s">
        <v>100</v>
      </c>
      <c r="C97" s="69" t="s">
        <v>101</v>
      </c>
      <c r="D97" s="32" t="n">
        <v>0</v>
      </c>
      <c r="E97" s="0"/>
    </row>
    <row r="98" s="7" customFormat="true" ht="21" hidden="false" customHeight="true" outlineLevel="0" collapsed="false">
      <c r="A98" s="45" t="n">
        <f aca="false">+A97+D97</f>
        <v>322.36</v>
      </c>
      <c r="B98" s="70" t="s">
        <v>6</v>
      </c>
      <c r="C98" s="71" t="s">
        <v>102</v>
      </c>
      <c r="D98" s="45" t="n">
        <v>0.2</v>
      </c>
      <c r="E98" s="0"/>
    </row>
    <row r="99" s="7" customFormat="true" ht="21" hidden="false" customHeight="true" outlineLevel="0" collapsed="false">
      <c r="A99" s="11" t="n">
        <f aca="false">+A98+D98</f>
        <v>322.56</v>
      </c>
      <c r="B99" s="12" t="s">
        <v>6</v>
      </c>
      <c r="C99" s="15" t="s">
        <v>103</v>
      </c>
      <c r="D99" s="11" t="n">
        <v>1</v>
      </c>
      <c r="E99" s="0"/>
    </row>
    <row r="100" s="7" customFormat="true" ht="21" hidden="false" customHeight="true" outlineLevel="0" collapsed="false">
      <c r="A100" s="11" t="n">
        <f aca="false">+A99+D99</f>
        <v>323.56</v>
      </c>
      <c r="B100" s="12" t="s">
        <v>6</v>
      </c>
      <c r="C100" s="15" t="s">
        <v>104</v>
      </c>
      <c r="D100" s="11" t="n">
        <v>0.1</v>
      </c>
      <c r="E100" s="0"/>
    </row>
    <row r="101" s="7" customFormat="true" ht="69.75" hidden="false" customHeight="true" outlineLevel="0" collapsed="false">
      <c r="A101" s="78" t="n">
        <f aca="false">+A100+D100</f>
        <v>323.66</v>
      </c>
      <c r="B101" s="79" t="s">
        <v>105</v>
      </c>
      <c r="C101" s="80" t="s">
        <v>106</v>
      </c>
      <c r="D101" s="78" t="n">
        <v>0</v>
      </c>
      <c r="E101" s="0"/>
    </row>
    <row r="102" s="7" customFormat="true" ht="21" hidden="false" customHeight="true" outlineLevel="0" collapsed="false">
      <c r="A102" s="11" t="n">
        <f aca="false">+A101+D101</f>
        <v>323.66</v>
      </c>
      <c r="B102" s="12" t="s">
        <v>6</v>
      </c>
      <c r="C102" s="77" t="s">
        <v>107</v>
      </c>
      <c r="D102" s="11" t="n">
        <v>29.5</v>
      </c>
      <c r="E102" s="0"/>
    </row>
    <row r="103" s="7" customFormat="true" ht="18" hidden="false" customHeight="true" outlineLevel="0" collapsed="false">
      <c r="A103" s="11" t="n">
        <f aca="false">+A102+D102</f>
        <v>353.16</v>
      </c>
      <c r="B103" s="12" t="s">
        <v>6</v>
      </c>
      <c r="C103" s="77" t="s">
        <v>108</v>
      </c>
      <c r="D103" s="11" t="n">
        <v>2.9</v>
      </c>
      <c r="E103" s="0"/>
    </row>
    <row r="104" s="7" customFormat="true" ht="18" hidden="false" customHeight="true" outlineLevel="0" collapsed="false">
      <c r="A104" s="11" t="n">
        <f aca="false">+A103+D103</f>
        <v>356.06</v>
      </c>
      <c r="B104" s="12" t="s">
        <v>6</v>
      </c>
      <c r="C104" s="77" t="s">
        <v>109</v>
      </c>
      <c r="D104" s="11" t="n">
        <v>0.4</v>
      </c>
      <c r="E104" s="0"/>
    </row>
    <row r="105" s="23" customFormat="true" ht="21.75" hidden="false" customHeight="true" outlineLevel="0" collapsed="false">
      <c r="A105" s="65" t="n">
        <f aca="false">+A104+D104</f>
        <v>356.46</v>
      </c>
      <c r="B105" s="66" t="s">
        <v>8</v>
      </c>
      <c r="C105" s="81" t="s">
        <v>110</v>
      </c>
      <c r="D105" s="65" t="n">
        <v>0</v>
      </c>
      <c r="E105" s="22"/>
    </row>
    <row r="106" s="7" customFormat="true" ht="56.25" hidden="false" customHeight="true" outlineLevel="0" collapsed="false">
      <c r="A106" s="32" t="n">
        <f aca="false">+A105+D105</f>
        <v>356.46</v>
      </c>
      <c r="B106" s="68" t="s">
        <v>32</v>
      </c>
      <c r="C106" s="69" t="s">
        <v>111</v>
      </c>
      <c r="D106" s="32" t="n">
        <v>0</v>
      </c>
      <c r="E106" s="0"/>
    </row>
    <row r="107" s="23" customFormat="true" ht="18" hidden="false" customHeight="true" outlineLevel="0" collapsed="false">
      <c r="A107" s="45" t="n">
        <f aca="false">+A106+D106</f>
        <v>356.46</v>
      </c>
      <c r="B107" s="70" t="s">
        <v>55</v>
      </c>
      <c r="C107" s="76" t="s">
        <v>110</v>
      </c>
      <c r="D107" s="45" t="n">
        <v>10.9</v>
      </c>
      <c r="E107" s="22"/>
    </row>
    <row r="108" s="7" customFormat="true" ht="18" hidden="false" customHeight="false" outlineLevel="0" collapsed="false">
      <c r="A108" s="11" t="n">
        <f aca="false">+A107+D107</f>
        <v>367.36</v>
      </c>
      <c r="B108" s="12" t="s">
        <v>112</v>
      </c>
      <c r="C108" s="77" t="s">
        <v>113</v>
      </c>
      <c r="D108" s="11" t="n">
        <v>1.8</v>
      </c>
      <c r="E108" s="0"/>
    </row>
    <row r="109" s="23" customFormat="true" ht="21" hidden="false" customHeight="true" outlineLevel="0" collapsed="false">
      <c r="A109" s="11" t="n">
        <f aca="false">+A108+D108</f>
        <v>369.16</v>
      </c>
      <c r="B109" s="12" t="s">
        <v>6</v>
      </c>
      <c r="C109" s="15" t="s">
        <v>114</v>
      </c>
      <c r="D109" s="11" t="n">
        <v>0.3</v>
      </c>
      <c r="E109" s="22"/>
    </row>
    <row r="110" s="7" customFormat="true" ht="21" hidden="false" customHeight="true" outlineLevel="0" collapsed="false">
      <c r="A110" s="82" t="n">
        <f aca="false">+A109+D109</f>
        <v>369.46</v>
      </c>
      <c r="B110" s="66" t="s">
        <v>8</v>
      </c>
      <c r="C110" s="67" t="s">
        <v>115</v>
      </c>
      <c r="D110" s="65" t="n">
        <v>1</v>
      </c>
      <c r="E110" s="0"/>
    </row>
    <row r="111" s="7" customFormat="true" ht="40.5" hidden="false" customHeight="true" outlineLevel="0" collapsed="false">
      <c r="A111" s="32" t="n">
        <f aca="false">+A110+D110</f>
        <v>370.46</v>
      </c>
      <c r="B111" s="83" t="s">
        <v>32</v>
      </c>
      <c r="C111" s="69" t="s">
        <v>116</v>
      </c>
      <c r="D111" s="84" t="n">
        <v>0</v>
      </c>
      <c r="E111" s="0"/>
    </row>
    <row r="112" s="7" customFormat="true" ht="18" hidden="false" customHeight="false" outlineLevel="0" collapsed="false">
      <c r="A112" s="85" t="n">
        <f aca="false">+A111+D111</f>
        <v>370.46</v>
      </c>
      <c r="B112" s="86" t="s">
        <v>17</v>
      </c>
      <c r="C112" s="87" t="s">
        <v>117</v>
      </c>
      <c r="D112" s="88" t="n">
        <v>70.8</v>
      </c>
      <c r="E112" s="0"/>
    </row>
    <row r="113" s="7" customFormat="true" ht="36" hidden="false" customHeight="false" outlineLevel="0" collapsed="false">
      <c r="A113" s="32" t="n">
        <f aca="false">+A112+D112</f>
        <v>441.26</v>
      </c>
      <c r="B113" s="68" t="s">
        <v>32</v>
      </c>
      <c r="C113" s="89" t="s">
        <v>118</v>
      </c>
      <c r="D113" s="32" t="n">
        <v>0</v>
      </c>
      <c r="E113" s="0"/>
    </row>
    <row r="114" s="7" customFormat="true" ht="18" hidden="false" customHeight="false" outlineLevel="0" collapsed="false">
      <c r="A114" s="45" t="n">
        <f aca="false">+A113+D113</f>
        <v>441.26</v>
      </c>
      <c r="B114" s="70" t="s">
        <v>17</v>
      </c>
      <c r="C114" s="76" t="s">
        <v>119</v>
      </c>
      <c r="D114" s="45" t="n">
        <v>5</v>
      </c>
      <c r="E114" s="0"/>
    </row>
    <row r="115" s="7" customFormat="true" ht="18" hidden="false" customHeight="false" outlineLevel="0" collapsed="false">
      <c r="A115" s="11" t="n">
        <f aca="false">+A114+D114</f>
        <v>446.26</v>
      </c>
      <c r="B115" s="12" t="s">
        <v>8</v>
      </c>
      <c r="C115" s="77" t="s">
        <v>82</v>
      </c>
      <c r="D115" s="11" t="n">
        <v>0.1</v>
      </c>
      <c r="E115" s="0"/>
    </row>
    <row r="116" s="7" customFormat="true" ht="21" hidden="false" customHeight="true" outlineLevel="0" collapsed="false">
      <c r="A116" s="11" t="n">
        <f aca="false">+A115+D115</f>
        <v>446.36</v>
      </c>
      <c r="B116" s="12" t="s">
        <v>6</v>
      </c>
      <c r="C116" s="77" t="s">
        <v>81</v>
      </c>
      <c r="D116" s="11" t="n">
        <v>9.6</v>
      </c>
      <c r="E116" s="0"/>
    </row>
    <row r="117" s="7" customFormat="true" ht="18" hidden="false" customHeight="false" outlineLevel="0" collapsed="false">
      <c r="A117" s="11" t="n">
        <f aca="false">+A116+D116</f>
        <v>455.96</v>
      </c>
      <c r="B117" s="12" t="s">
        <v>8</v>
      </c>
      <c r="C117" s="77" t="s">
        <v>120</v>
      </c>
      <c r="D117" s="11" t="n">
        <v>10.4</v>
      </c>
      <c r="E117" s="0"/>
    </row>
    <row r="118" s="7" customFormat="true" ht="16.5" hidden="false" customHeight="true" outlineLevel="0" collapsed="false">
      <c r="A118" s="11" t="n">
        <f aca="false">+A117+D117</f>
        <v>466.36</v>
      </c>
      <c r="B118" s="12" t="s">
        <v>6</v>
      </c>
      <c r="C118" s="18" t="s">
        <v>121</v>
      </c>
      <c r="D118" s="11" t="n">
        <v>0.7</v>
      </c>
      <c r="E118" s="0"/>
    </row>
    <row r="119" s="7" customFormat="true" ht="18" hidden="false" customHeight="false" outlineLevel="0" collapsed="false">
      <c r="A119" s="11" t="n">
        <f aca="false">+A118+D118</f>
        <v>467.06</v>
      </c>
      <c r="B119" s="12" t="s">
        <v>55</v>
      </c>
      <c r="C119" s="15" t="s">
        <v>122</v>
      </c>
      <c r="D119" s="11" t="n">
        <v>10.75</v>
      </c>
      <c r="E119" s="0"/>
    </row>
    <row r="120" s="23" customFormat="true" ht="18" hidden="false" customHeight="false" outlineLevel="0" collapsed="false">
      <c r="A120" s="11" t="n">
        <f aca="false">+A119+D119</f>
        <v>477.81</v>
      </c>
      <c r="B120" s="12" t="s">
        <v>6</v>
      </c>
      <c r="C120" s="15" t="s">
        <v>123</v>
      </c>
      <c r="D120" s="11" t="n">
        <v>0.1</v>
      </c>
      <c r="E120" s="22"/>
    </row>
    <row r="121" s="7" customFormat="true" ht="18" hidden="false" customHeight="false" outlineLevel="0" collapsed="false">
      <c r="A121" s="11" t="n">
        <f aca="false">+A120+D120</f>
        <v>477.91</v>
      </c>
      <c r="B121" s="12" t="s">
        <v>8</v>
      </c>
      <c r="C121" s="15" t="s">
        <v>124</v>
      </c>
      <c r="D121" s="11" t="n">
        <v>0.74</v>
      </c>
      <c r="E121" s="0"/>
    </row>
    <row r="122" s="7" customFormat="true" ht="18" hidden="false" customHeight="false" outlineLevel="0" collapsed="false">
      <c r="A122" s="11" t="n">
        <f aca="false">+A121+D121</f>
        <v>478.65</v>
      </c>
      <c r="B122" s="12" t="s">
        <v>8</v>
      </c>
      <c r="C122" s="90" t="s">
        <v>125</v>
      </c>
      <c r="D122" s="11" t="n">
        <v>0.35</v>
      </c>
      <c r="E122" s="0"/>
    </row>
    <row r="123" s="7" customFormat="true" ht="18" hidden="false" customHeight="false" outlineLevel="0" collapsed="false">
      <c r="A123" s="11" t="n">
        <f aca="false">+A122+D122</f>
        <v>479</v>
      </c>
      <c r="B123" s="12" t="s">
        <v>6</v>
      </c>
      <c r="C123" s="90" t="s">
        <v>126</v>
      </c>
      <c r="D123" s="11" t="n">
        <v>0.5</v>
      </c>
      <c r="E123" s="0"/>
    </row>
    <row r="124" s="7" customFormat="true" ht="18" hidden="false" customHeight="false" outlineLevel="0" collapsed="false">
      <c r="A124" s="11" t="n">
        <f aca="false">+A123+D123</f>
        <v>479.5</v>
      </c>
      <c r="B124" s="12" t="s">
        <v>55</v>
      </c>
      <c r="C124" s="90" t="s">
        <v>127</v>
      </c>
      <c r="D124" s="11" t="n">
        <v>0.3</v>
      </c>
      <c r="E124" s="0"/>
    </row>
    <row r="125" s="7" customFormat="true" ht="18" hidden="false" customHeight="false" outlineLevel="0" collapsed="false">
      <c r="A125" s="25" t="n">
        <f aca="false">+A124+D124</f>
        <v>479.8</v>
      </c>
      <c r="B125" s="91" t="s">
        <v>6</v>
      </c>
      <c r="C125" s="92" t="s">
        <v>128</v>
      </c>
      <c r="D125" s="25" t="n">
        <v>0.1</v>
      </c>
      <c r="E125" s="0"/>
    </row>
    <row r="126" s="7" customFormat="true" ht="18" hidden="false" customHeight="false" outlineLevel="0" collapsed="false">
      <c r="A126" s="11" t="n">
        <f aca="false">+A125+D125</f>
        <v>479.9</v>
      </c>
      <c r="B126" s="12" t="s">
        <v>8</v>
      </c>
      <c r="C126" s="90" t="s">
        <v>129</v>
      </c>
      <c r="D126" s="11" t="n">
        <v>0.5</v>
      </c>
      <c r="E126" s="0"/>
    </row>
    <row r="127" s="7" customFormat="true" ht="18" hidden="false" customHeight="false" outlineLevel="0" collapsed="false">
      <c r="A127" s="11" t="n">
        <f aca="false">+A126+D126</f>
        <v>480.4</v>
      </c>
      <c r="B127" s="12" t="s">
        <v>17</v>
      </c>
      <c r="C127" s="90" t="s">
        <v>130</v>
      </c>
      <c r="D127" s="11" t="n">
        <v>3</v>
      </c>
      <c r="E127" s="0"/>
    </row>
    <row r="128" s="7" customFormat="true" ht="18" hidden="false" customHeight="false" outlineLevel="0" collapsed="false">
      <c r="A128" s="65" t="n">
        <f aca="false">+A127+D127</f>
        <v>483.4</v>
      </c>
      <c r="B128" s="66" t="s">
        <v>8</v>
      </c>
      <c r="C128" s="93" t="s">
        <v>131</v>
      </c>
      <c r="D128" s="65" t="n">
        <v>2.3</v>
      </c>
      <c r="E128" s="0"/>
    </row>
    <row r="129" s="23" customFormat="true" ht="24" hidden="false" customHeight="true" outlineLevel="0" collapsed="false">
      <c r="A129" s="32" t="n">
        <f aca="false">+A128+D128</f>
        <v>485.7</v>
      </c>
      <c r="B129" s="68" t="s">
        <v>8</v>
      </c>
      <c r="C129" s="94" t="s">
        <v>132</v>
      </c>
      <c r="D129" s="32" t="n">
        <v>0</v>
      </c>
      <c r="E129" s="22"/>
    </row>
    <row r="130" s="7" customFormat="true" ht="18" hidden="false" customHeight="false" outlineLevel="0" collapsed="false">
      <c r="A130" s="35" t="n">
        <f aca="false">+A129+D129</f>
        <v>485.7</v>
      </c>
      <c r="B130" s="95" t="s">
        <v>8</v>
      </c>
      <c r="C130" s="96" t="s">
        <v>131</v>
      </c>
      <c r="D130" s="35" t="n">
        <v>0.2</v>
      </c>
      <c r="E130" s="0"/>
    </row>
    <row r="131" s="7" customFormat="true" ht="18" hidden="false" customHeight="false" outlineLevel="0" collapsed="false">
      <c r="A131" s="25" t="n">
        <f aca="false">+A130+D130</f>
        <v>485.9</v>
      </c>
      <c r="B131" s="12" t="s">
        <v>133</v>
      </c>
      <c r="C131" s="90" t="s">
        <v>134</v>
      </c>
      <c r="D131" s="11" t="n">
        <v>0.7</v>
      </c>
      <c r="E131" s="0"/>
    </row>
    <row r="132" s="7" customFormat="true" ht="18" hidden="false" customHeight="false" outlineLevel="0" collapsed="false">
      <c r="A132" s="25" t="n">
        <f aca="false">+A131+D131</f>
        <v>486.6</v>
      </c>
      <c r="B132" s="12" t="s">
        <v>8</v>
      </c>
      <c r="C132" s="90" t="s">
        <v>135</v>
      </c>
      <c r="D132" s="11" t="n">
        <v>2.9</v>
      </c>
      <c r="E132" s="0"/>
    </row>
    <row r="133" s="7" customFormat="true" ht="18" hidden="false" customHeight="false" outlineLevel="0" collapsed="false">
      <c r="A133" s="25" t="n">
        <f aca="false">+A132+D132</f>
        <v>489.5</v>
      </c>
      <c r="B133" s="12" t="s">
        <v>6</v>
      </c>
      <c r="C133" s="90" t="s">
        <v>136</v>
      </c>
      <c r="D133" s="11" t="n">
        <v>0.3</v>
      </c>
      <c r="E133" s="0"/>
    </row>
    <row r="134" s="23" customFormat="true" ht="18" hidden="false" customHeight="false" outlineLevel="0" collapsed="false">
      <c r="A134" s="25" t="n">
        <f aca="false">+A133+D133</f>
        <v>489.8</v>
      </c>
      <c r="B134" s="12" t="s">
        <v>6</v>
      </c>
      <c r="C134" s="90" t="s">
        <v>137</v>
      </c>
      <c r="D134" s="11" t="n">
        <v>2.3</v>
      </c>
      <c r="E134" s="22"/>
    </row>
    <row r="135" s="7" customFormat="true" ht="21" hidden="false" customHeight="true" outlineLevel="0" collapsed="false">
      <c r="A135" s="25" t="n">
        <f aca="false">+A134+D134</f>
        <v>492.1</v>
      </c>
      <c r="B135" s="12" t="s">
        <v>6</v>
      </c>
      <c r="C135" s="90" t="s">
        <v>138</v>
      </c>
      <c r="D135" s="11" t="n">
        <v>0.8</v>
      </c>
      <c r="E135" s="0"/>
    </row>
    <row r="136" s="7" customFormat="true" ht="18" hidden="false" customHeight="false" outlineLevel="0" collapsed="false">
      <c r="A136" s="25" t="n">
        <f aca="false">+A135+D135</f>
        <v>492.9</v>
      </c>
      <c r="B136" s="12" t="s">
        <v>8</v>
      </c>
      <c r="C136" s="90" t="s">
        <v>139</v>
      </c>
      <c r="D136" s="11" t="n">
        <v>2</v>
      </c>
      <c r="E136" s="0"/>
    </row>
    <row r="137" s="7" customFormat="true" ht="36" hidden="false" customHeight="false" outlineLevel="0" collapsed="false">
      <c r="A137" s="25" t="n">
        <f aca="false">+A136+D136</f>
        <v>494.9</v>
      </c>
      <c r="B137" s="12" t="s">
        <v>17</v>
      </c>
      <c r="C137" s="90" t="s">
        <v>140</v>
      </c>
      <c r="D137" s="11" t="n">
        <v>0.4</v>
      </c>
      <c r="E137" s="0"/>
    </row>
    <row r="138" s="7" customFormat="true" ht="18" hidden="false" customHeight="false" outlineLevel="0" collapsed="false">
      <c r="A138" s="25" t="n">
        <f aca="false">+A137+D137</f>
        <v>495.3</v>
      </c>
      <c r="B138" s="12" t="s">
        <v>55</v>
      </c>
      <c r="C138" s="90" t="s">
        <v>141</v>
      </c>
      <c r="D138" s="11" t="n">
        <v>10.9</v>
      </c>
      <c r="E138" s="0"/>
    </row>
    <row r="139" s="7" customFormat="true" ht="18" hidden="false" customHeight="false" outlineLevel="0" collapsed="false">
      <c r="A139" s="25" t="n">
        <f aca="false">+A138+D138</f>
        <v>506.2</v>
      </c>
      <c r="B139" s="12" t="s">
        <v>55</v>
      </c>
      <c r="C139" s="90" t="s">
        <v>142</v>
      </c>
      <c r="D139" s="11" t="n">
        <v>19.5</v>
      </c>
      <c r="E139" s="0"/>
    </row>
    <row r="140" s="7" customFormat="true" ht="21" hidden="false" customHeight="true" outlineLevel="0" collapsed="false">
      <c r="A140" s="25" t="n">
        <f aca="false">+A139+D139</f>
        <v>525.7</v>
      </c>
      <c r="B140" s="91" t="s">
        <v>6</v>
      </c>
      <c r="C140" s="92" t="s">
        <v>143</v>
      </c>
      <c r="D140" s="25" t="n">
        <v>4.4</v>
      </c>
      <c r="E140" s="0"/>
    </row>
    <row r="141" s="7" customFormat="true" ht="21" hidden="false" customHeight="true" outlineLevel="0" collapsed="false">
      <c r="A141" s="25" t="n">
        <f aca="false">+A140+D140</f>
        <v>530.1</v>
      </c>
      <c r="B141" s="91" t="s">
        <v>17</v>
      </c>
      <c r="C141" s="92" t="s">
        <v>144</v>
      </c>
      <c r="D141" s="25" t="n">
        <v>1.3</v>
      </c>
      <c r="E141" s="0"/>
    </row>
    <row r="142" s="7" customFormat="true" ht="21" hidden="false" customHeight="true" outlineLevel="0" collapsed="false">
      <c r="A142" s="25" t="n">
        <f aca="false">+A141+D141</f>
        <v>531.4</v>
      </c>
      <c r="B142" s="91" t="s">
        <v>17</v>
      </c>
      <c r="C142" s="92" t="s">
        <v>145</v>
      </c>
      <c r="D142" s="25" t="n">
        <v>1.2</v>
      </c>
      <c r="E142" s="0"/>
    </row>
    <row r="143" s="7" customFormat="true" ht="21" hidden="false" customHeight="true" outlineLevel="0" collapsed="false">
      <c r="A143" s="25" t="n">
        <f aca="false">+A142+D142</f>
        <v>532.6</v>
      </c>
      <c r="B143" s="12" t="s">
        <v>55</v>
      </c>
      <c r="C143" s="90" t="s">
        <v>146</v>
      </c>
      <c r="D143" s="11" t="n">
        <v>1.5</v>
      </c>
      <c r="E143" s="0"/>
    </row>
    <row r="144" s="7" customFormat="true" ht="21" hidden="false" customHeight="true" outlineLevel="0" collapsed="false">
      <c r="A144" s="25" t="n">
        <f aca="false">+A143+D143</f>
        <v>534.1</v>
      </c>
      <c r="B144" s="12" t="s">
        <v>55</v>
      </c>
      <c r="C144" s="90" t="s">
        <v>147</v>
      </c>
      <c r="D144" s="11" t="n">
        <v>1.5</v>
      </c>
      <c r="E144" s="0"/>
    </row>
    <row r="145" s="7" customFormat="true" ht="21" hidden="false" customHeight="true" outlineLevel="0" collapsed="false">
      <c r="A145" s="11" t="n">
        <f aca="false">+A144+D144</f>
        <v>535.6</v>
      </c>
      <c r="B145" s="91" t="s">
        <v>6</v>
      </c>
      <c r="C145" s="92" t="s">
        <v>148</v>
      </c>
      <c r="D145" s="25" t="n">
        <v>0.7</v>
      </c>
      <c r="E145" s="0"/>
    </row>
    <row r="146" s="7" customFormat="true" ht="21" hidden="false" customHeight="true" outlineLevel="0" collapsed="false">
      <c r="A146" s="11" t="n">
        <f aca="false">+A145+D145</f>
        <v>536.3</v>
      </c>
      <c r="B146" s="12" t="s">
        <v>8</v>
      </c>
      <c r="C146" s="49" t="s">
        <v>149</v>
      </c>
      <c r="D146" s="11" t="n">
        <v>1.7</v>
      </c>
      <c r="E146" s="0"/>
    </row>
    <row r="147" s="7" customFormat="true" ht="21" hidden="false" customHeight="true" outlineLevel="0" collapsed="false">
      <c r="A147" s="11" t="n">
        <f aca="false">+A146+D146</f>
        <v>538</v>
      </c>
      <c r="B147" s="12" t="s">
        <v>6</v>
      </c>
      <c r="C147" s="90" t="s">
        <v>150</v>
      </c>
      <c r="D147" s="11" t="n">
        <v>10.86</v>
      </c>
      <c r="E147" s="0"/>
    </row>
    <row r="148" s="7" customFormat="true" ht="23.25" hidden="false" customHeight="true" outlineLevel="0" collapsed="false">
      <c r="A148" s="11" t="n">
        <f aca="false">+A147+D147</f>
        <v>548.86</v>
      </c>
      <c r="B148" s="12" t="s">
        <v>6</v>
      </c>
      <c r="C148" s="90" t="s">
        <v>151</v>
      </c>
      <c r="D148" s="11" t="n">
        <v>2.7</v>
      </c>
      <c r="E148" s="0"/>
    </row>
    <row r="149" s="23" customFormat="true" ht="19.5" hidden="false" customHeight="true" outlineLevel="0" collapsed="false">
      <c r="A149" s="11" t="n">
        <f aca="false">+A148+D148</f>
        <v>551.56</v>
      </c>
      <c r="B149" s="12" t="s">
        <v>17</v>
      </c>
      <c r="C149" s="90" t="s">
        <v>152</v>
      </c>
      <c r="D149" s="11" t="n">
        <v>4.4</v>
      </c>
      <c r="E149" s="22"/>
    </row>
    <row r="150" s="23" customFormat="true" ht="19.5" hidden="false" customHeight="true" outlineLevel="0" collapsed="false">
      <c r="A150" s="65" t="n">
        <f aca="false">+A149+D149</f>
        <v>555.96</v>
      </c>
      <c r="B150" s="97" t="s">
        <v>8</v>
      </c>
      <c r="C150" s="98" t="s">
        <v>153</v>
      </c>
      <c r="D150" s="99" t="n">
        <v>0.6</v>
      </c>
      <c r="E150" s="22"/>
    </row>
    <row r="151" s="23" customFormat="true" ht="21" hidden="false" customHeight="true" outlineLevel="0" collapsed="false">
      <c r="A151" s="32" t="n">
        <f aca="false">+A150+D150</f>
        <v>556.56</v>
      </c>
      <c r="B151" s="68" t="s">
        <v>32</v>
      </c>
      <c r="C151" s="94" t="s">
        <v>154</v>
      </c>
      <c r="D151" s="32" t="n">
        <v>0</v>
      </c>
      <c r="E151" s="22"/>
    </row>
    <row r="152" s="7" customFormat="true" ht="18.75" hidden="false" customHeight="true" outlineLevel="0" collapsed="false">
      <c r="A152" s="45" t="n">
        <f aca="false">+A151+D151</f>
        <v>556.56</v>
      </c>
      <c r="B152" s="70" t="s">
        <v>8</v>
      </c>
      <c r="C152" s="100" t="s">
        <v>155</v>
      </c>
      <c r="D152" s="45" t="n">
        <v>5.3</v>
      </c>
      <c r="E152" s="0"/>
    </row>
    <row r="153" s="7" customFormat="true" ht="22.5" hidden="false" customHeight="true" outlineLevel="0" collapsed="false">
      <c r="A153" s="11" t="n">
        <f aca="false">+A152+D152</f>
        <v>561.86</v>
      </c>
      <c r="B153" s="12" t="s">
        <v>6</v>
      </c>
      <c r="C153" s="90" t="s">
        <v>150</v>
      </c>
      <c r="D153" s="11" t="n">
        <v>26.5</v>
      </c>
      <c r="E153" s="0"/>
    </row>
    <row r="154" s="7" customFormat="true" ht="17.25" hidden="false" customHeight="true" outlineLevel="0" collapsed="false">
      <c r="A154" s="11" t="n">
        <f aca="false">+A153+D153</f>
        <v>588.36</v>
      </c>
      <c r="B154" s="12" t="s">
        <v>6</v>
      </c>
      <c r="C154" s="90" t="s">
        <v>156</v>
      </c>
      <c r="D154" s="11" t="n">
        <v>5.4</v>
      </c>
      <c r="E154" s="0"/>
    </row>
    <row r="155" s="7" customFormat="true" ht="21" hidden="false" customHeight="true" outlineLevel="0" collapsed="false">
      <c r="A155" s="11" t="n">
        <f aca="false">+A154+D154</f>
        <v>593.76</v>
      </c>
      <c r="B155" s="91" t="s">
        <v>8</v>
      </c>
      <c r="C155" s="92" t="s">
        <v>113</v>
      </c>
      <c r="D155" s="25" t="n">
        <v>2.45</v>
      </c>
      <c r="E155" s="0"/>
    </row>
    <row r="156" s="7" customFormat="true" ht="36.75" hidden="false" customHeight="true" outlineLevel="0" collapsed="false">
      <c r="A156" s="11" t="n">
        <f aca="false">+A155+D155</f>
        <v>596.21</v>
      </c>
      <c r="B156" s="91" t="s">
        <v>6</v>
      </c>
      <c r="C156" s="92" t="s">
        <v>157</v>
      </c>
      <c r="D156" s="25" t="n">
        <v>1.3</v>
      </c>
      <c r="E156" s="0"/>
    </row>
    <row r="157" customFormat="false" ht="18" hidden="false" customHeight="false" outlineLevel="0" collapsed="false">
      <c r="A157" s="11" t="n">
        <f aca="false">+A156+D156</f>
        <v>597.51</v>
      </c>
      <c r="B157" s="91" t="s">
        <v>8</v>
      </c>
      <c r="C157" s="92" t="s">
        <v>158</v>
      </c>
      <c r="D157" s="25" t="n">
        <v>3.6</v>
      </c>
    </row>
    <row r="158" customFormat="false" ht="18" hidden="false" customHeight="false" outlineLevel="0" collapsed="false">
      <c r="A158" s="11" t="n">
        <f aca="false">+A157+D157</f>
        <v>601.11</v>
      </c>
      <c r="B158" s="12" t="s">
        <v>6</v>
      </c>
      <c r="C158" s="90" t="s">
        <v>159</v>
      </c>
      <c r="D158" s="11" t="n">
        <v>1.4</v>
      </c>
    </row>
    <row r="159" customFormat="false" ht="18" hidden="false" customHeight="false" outlineLevel="0" collapsed="false">
      <c r="A159" s="11" t="n">
        <f aca="false">+A158+D158</f>
        <v>602.51</v>
      </c>
      <c r="B159" s="12" t="s">
        <v>6</v>
      </c>
      <c r="C159" s="90" t="s">
        <v>9</v>
      </c>
      <c r="D159" s="11" t="n">
        <v>0.1</v>
      </c>
    </row>
    <row r="160" customFormat="false" ht="21" hidden="false" customHeight="true" outlineLevel="0" collapsed="false">
      <c r="A160" s="11" t="n">
        <f aca="false">+A159+D159</f>
        <v>602.61</v>
      </c>
      <c r="B160" s="12" t="s">
        <v>6</v>
      </c>
      <c r="C160" s="90" t="s">
        <v>7</v>
      </c>
      <c r="D160" s="11" t="n">
        <v>0.1</v>
      </c>
    </row>
    <row r="161" customFormat="false" ht="21" hidden="false" customHeight="true" outlineLevel="0" collapsed="false">
      <c r="A161" s="11" t="n">
        <f aca="false">+A160+D160</f>
        <v>602.71</v>
      </c>
      <c r="B161" s="101" t="s">
        <v>8</v>
      </c>
      <c r="C161" s="102" t="s">
        <v>160</v>
      </c>
      <c r="D161" s="103" t="n">
        <v>0</v>
      </c>
    </row>
    <row r="162" customFormat="false" ht="20.25" hidden="false" customHeight="true" outlineLevel="0" collapsed="false">
      <c r="A162" s="104"/>
      <c r="B162" s="105"/>
      <c r="C162" s="106"/>
      <c r="D162" s="107"/>
    </row>
    <row r="163" s="22" customFormat="true" ht="21" hidden="false" customHeight="true" outlineLevel="0" collapsed="false">
      <c r="A163" s="108"/>
      <c r="B163" s="109"/>
      <c r="C163" s="110"/>
      <c r="D163" s="111"/>
    </row>
    <row r="164" customFormat="false" ht="17.25" hidden="false" customHeight="true" outlineLevel="0" collapsed="false">
      <c r="A164" s="108"/>
      <c r="B164" s="109"/>
      <c r="C164" s="110"/>
      <c r="D164" s="111"/>
    </row>
    <row r="165" customFormat="false" ht="15" hidden="false" customHeight="false" outlineLevel="0" collapsed="false">
      <c r="A165" s="108"/>
      <c r="B165" s="109"/>
      <c r="C165" s="110"/>
      <c r="D165" s="111"/>
    </row>
    <row r="166" customFormat="false" ht="15" hidden="false" customHeight="false" outlineLevel="0" collapsed="false">
      <c r="A166" s="108"/>
      <c r="B166" s="109"/>
      <c r="C166" s="110"/>
      <c r="D166" s="111"/>
    </row>
    <row r="167" s="22" customFormat="true" ht="15" hidden="false" customHeight="false" outlineLevel="0" collapsed="false">
      <c r="A167" s="108"/>
      <c r="B167" s="109"/>
      <c r="C167" s="110"/>
      <c r="D167" s="111"/>
    </row>
    <row r="168" customFormat="false" ht="15" hidden="false" customHeight="false" outlineLevel="0" collapsed="false">
      <c r="A168" s="108"/>
      <c r="B168" s="109"/>
      <c r="C168" s="110"/>
      <c r="D168" s="111"/>
    </row>
    <row r="169" customFormat="false" ht="41.25" hidden="false" customHeight="true" outlineLevel="0" collapsed="false">
      <c r="A169" s="108"/>
      <c r="B169" s="109"/>
      <c r="C169" s="110"/>
      <c r="D169" s="111"/>
    </row>
    <row r="170" customFormat="false" ht="15" hidden="false" customHeight="false" outlineLevel="0" collapsed="false">
      <c r="A170" s="108"/>
      <c r="B170" s="109"/>
      <c r="C170" s="110"/>
      <c r="D170" s="111"/>
    </row>
    <row r="171" customFormat="false" ht="15" hidden="false" customHeight="false" outlineLevel="0" collapsed="false">
      <c r="A171" s="108"/>
      <c r="B171" s="109"/>
      <c r="C171" s="110"/>
      <c r="D171" s="111"/>
    </row>
    <row r="172" customFormat="false" ht="15" hidden="false" customHeight="false" outlineLevel="0" collapsed="false">
      <c r="A172" s="108"/>
      <c r="B172" s="109"/>
      <c r="C172" s="110"/>
      <c r="D172" s="111"/>
    </row>
    <row r="173" customFormat="false" ht="15" hidden="false" customHeight="false" outlineLevel="0" collapsed="false">
      <c r="A173" s="108"/>
      <c r="B173" s="109"/>
      <c r="C173" s="110"/>
      <c r="D173" s="111"/>
      <c r="F173" s="112"/>
    </row>
    <row r="174" customFormat="false" ht="19.5" hidden="false" customHeight="true" outlineLevel="0" collapsed="false">
      <c r="A174" s="108"/>
      <c r="B174" s="109"/>
      <c r="C174" s="110"/>
      <c r="D174" s="111"/>
    </row>
    <row r="175" customFormat="false" ht="15" hidden="false" customHeight="false" outlineLevel="0" collapsed="false">
      <c r="A175" s="108"/>
      <c r="B175" s="109"/>
      <c r="C175" s="110"/>
      <c r="D175" s="111"/>
    </row>
    <row r="176" s="22" customFormat="true" ht="15" hidden="false" customHeight="false" outlineLevel="0" collapsed="false">
      <c r="A176" s="108"/>
      <c r="B176" s="109"/>
      <c r="C176" s="110"/>
      <c r="D176" s="111"/>
    </row>
    <row r="177" customFormat="false" ht="15" hidden="false" customHeight="false" outlineLevel="0" collapsed="false">
      <c r="A177" s="108"/>
      <c r="B177" s="109"/>
      <c r="C177" s="110"/>
      <c r="D177" s="111"/>
    </row>
    <row r="178" customFormat="false" ht="18.75" hidden="false" customHeight="true" outlineLevel="0" collapsed="false">
      <c r="A178" s="108"/>
      <c r="B178" s="109"/>
      <c r="C178" s="110"/>
      <c r="D178" s="111"/>
    </row>
    <row r="179" customFormat="false" ht="15" hidden="false" customHeight="false" outlineLevel="0" collapsed="false">
      <c r="A179" s="108"/>
      <c r="B179" s="109"/>
      <c r="C179" s="110"/>
      <c r="D179" s="111"/>
    </row>
    <row r="180" customFormat="false" ht="15" hidden="false" customHeight="false" outlineLevel="0" collapsed="false">
      <c r="A180" s="108"/>
      <c r="B180" s="109"/>
      <c r="C180" s="110"/>
      <c r="D180" s="111"/>
    </row>
    <row r="181" customFormat="false" ht="15" hidden="false" customHeight="false" outlineLevel="0" collapsed="false">
      <c r="A181" s="108"/>
      <c r="B181" s="109"/>
      <c r="C181" s="110"/>
      <c r="D181" s="111"/>
    </row>
    <row r="182" s="22" customFormat="true" ht="21.75" hidden="false" customHeight="true" outlineLevel="0" collapsed="false">
      <c r="A182" s="108"/>
      <c r="B182" s="109"/>
      <c r="C182" s="110"/>
      <c r="D182" s="111"/>
    </row>
    <row r="183" customFormat="false" ht="15" hidden="false" customHeight="false" outlineLevel="0" collapsed="false">
      <c r="A183" s="108"/>
      <c r="B183" s="109"/>
      <c r="C183" s="110"/>
      <c r="D183" s="111"/>
    </row>
    <row r="184" customFormat="false" ht="15" hidden="false" customHeight="false" outlineLevel="0" collapsed="false">
      <c r="A184" s="108"/>
      <c r="B184" s="109"/>
      <c r="C184" s="110"/>
      <c r="D184" s="111"/>
    </row>
    <row r="185" customFormat="false" ht="15" hidden="false" customHeight="false" outlineLevel="0" collapsed="false">
      <c r="B185" s="109"/>
      <c r="C185" s="110"/>
      <c r="D185" s="111"/>
    </row>
    <row r="186" customFormat="false" ht="15" hidden="false" customHeight="false" outlineLevel="0" collapsed="false">
      <c r="B186" s="109"/>
      <c r="C186" s="110"/>
      <c r="D186" s="111"/>
    </row>
    <row r="187" customFormat="false" ht="54.75" hidden="false" customHeight="true" outlineLevel="0" collapsed="false"/>
    <row r="188" s="22" customFormat="true" ht="21.75" hidden="false" customHeight="true" outlineLevel="0" collapsed="false">
      <c r="A188" s="1"/>
      <c r="B188" s="2"/>
      <c r="C188" s="3"/>
      <c r="D188" s="4"/>
    </row>
    <row r="189" s="22" customFormat="true" ht="12.75" hidden="false" customHeight="false" outlineLevel="0" collapsed="false">
      <c r="A189" s="1"/>
      <c r="B189" s="2"/>
      <c r="C189" s="3"/>
      <c r="D189" s="4"/>
    </row>
    <row r="190" s="22" customFormat="true" ht="12.75" hidden="false" customHeight="false" outlineLevel="0" collapsed="false">
      <c r="A190" s="1"/>
      <c r="B190" s="2"/>
      <c r="C190" s="3"/>
      <c r="D190" s="4"/>
    </row>
    <row r="192" customFormat="false" ht="21.75" hidden="false" customHeight="true" outlineLevel="0" collapsed="false"/>
    <row r="203" customFormat="false" ht="36" hidden="false" customHeight="true" outlineLevel="0" collapsed="false"/>
    <row r="207" customFormat="false" ht="18" hidden="false" customHeight="true" outlineLevel="0" collapsed="false"/>
    <row r="208" customFormat="false" ht="18.75" hidden="false" customHeight="true" outlineLevel="0" collapsed="false"/>
    <row r="213" customFormat="false" ht="16.5" hidden="false" customHeight="true" outlineLevel="0" collapsed="false"/>
    <row r="216" customFormat="false" ht="17.25" hidden="false" customHeight="true" outlineLevel="0" collapsed="false"/>
    <row r="234" customFormat="false" ht="19.5" hidden="false" customHeight="true" outlineLevel="0" collapsed="false"/>
    <row r="274" customFormat="false" ht="35.25" hidden="false" customHeight="true" outlineLevel="0" collapsed="false"/>
    <row r="280" customFormat="false" ht="20.25" hidden="false" customHeight="true" outlineLevel="0" collapsed="false"/>
    <row r="292" customFormat="false" ht="13.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322" customFormat="false" ht="1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31.5" hidden="false" customHeight="true" outlineLevel="0" collapsed="false"/>
  </sheetData>
  <mergeCells count="1">
    <mergeCell ref="A1:D2"/>
  </mergeCells>
  <printOptions headings="false" gridLines="false" gridLinesSet="true" horizontalCentered="true" verticalCentered="true"/>
  <pageMargins left="0.551388888888889" right="0.39375" top="0.196527777777778" bottom="0.315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0" man="true" max="16383" min="0"/>
    <brk id="97" man="true" max="16383" min="0"/>
    <brk id="12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PHSABC</cp:lastModifiedBy>
  <cp:lastPrinted>2015-05-04T19:04:25Z</cp:lastPrinted>
  <dcterms:modified xsi:type="dcterms:W3CDTF">2015-05-11T18:44:59Z</dcterms:modified>
  <cp:revision>0</cp:revision>
  <dc:subject/>
  <dc:title/>
</cp:coreProperties>
</file>