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Highway to Hell - 400</t>
  </si>
  <si>
    <t xml:space="preserve">  May 14, 3 am</t>
  </si>
  <si>
    <t xml:space="preserve">ORGANIZERS:  Mike and Brynne Croy</t>
  </si>
  <si>
    <t xml:space="preserve">START: 3131 Millgrove street</t>
  </si>
  <si>
    <t xml:space="preserve">FINISH:  3131 Millgrove Strret</t>
  </si>
  <si>
    <t xml:space="preserve">  Dist.(cum.)</t>
  </si>
  <si>
    <t xml:space="preserve">  Turn</t>
  </si>
  <si>
    <t xml:space="preserve">Route Description</t>
  </si>
  <si>
    <t xml:space="preserve">  Dist.(int.)</t>
  </si>
  <si>
    <t xml:space="preserve">Victoria: 3131 Millgrove street</t>
  </si>
  <si>
    <t xml:space="preserve">RO</t>
  </si>
  <si>
    <t xml:space="preserve">MillGrove street.</t>
  </si>
  <si>
    <t xml:space="preserve">L</t>
  </si>
  <si>
    <t xml:space="preserve">BURNSIDE RD </t>
  </si>
  <si>
    <t xml:space="preserve">SO</t>
  </si>
  <si>
    <t xml:space="preserve">BECOMES W BURNSIDE</t>
  </si>
  <si>
    <t xml:space="preserve">R</t>
  </si>
  <si>
    <t xml:space="preserve">TILLICUM</t>
  </si>
  <si>
    <t xml:space="preserve">HIGHWAY # 1 NORTH</t>
  </si>
  <si>
    <t xml:space="preserve">EXIT #8 (HELMCKEN)</t>
  </si>
  <si>
    <t xml:space="preserve">CROSS HELMCKEN ONTO ON RAMP</t>
  </si>
  <si>
    <t xml:space="preserve">HIGHWAY # 1 (RUMBLE STRIPS)</t>
  </si>
  <si>
    <t xml:space="preserve">EXIT #10 (COLWOOD)</t>
  </si>
  <si>
    <t xml:space="preserve">HWY # 14 (left lane to Colwood)</t>
  </si>
  <si>
    <t xml:space="preserve">BIKE ROUTE HWY# 1 N</t>
  </si>
  <si>
    <t xml:space="preserve">BIKE ROUTE HWY# 1 N (WATKISS)</t>
  </si>
  <si>
    <t xml:space="preserve">BIKE ROUTE HWY# 1 N </t>
  </si>
  <si>
    <t xml:space="preserve">HIGHWAY #1 N</t>
  </si>
  <si>
    <t xml:space="preserve">EXIT #14 (MILLSTREAM)</t>
  </si>
  <si>
    <t xml:space="preserve">OFF-RAMP TO LANGFORD</t>
  </si>
  <si>
    <t xml:space="preserve">BIKE ROUTE HWY#1 N</t>
  </si>
  <si>
    <t xml:space="preserve">THROUGH DUNCAN</t>
  </si>
  <si>
    <t xml:space="preserve">THROUGH LADYSMITH</t>
  </si>
  <si>
    <t xml:space="preserve">HWY #1 (Hwy #19)(top of hill)</t>
  </si>
  <si>
    <t xml:space="preserve">HWY #1(Hwy #19A) (into Nanaimo)</t>
  </si>
  <si>
    <t xml:space="preserve">NICOL (Hwy #1)(entering Nanaimo)</t>
  </si>
  <si>
    <t xml:space="preserve">TERMINAL (Hwy #1)(@Commercial)</t>
  </si>
  <si>
    <t xml:space="preserve">TERMINAL (Hwy #19A)(@Stewart)</t>
  </si>
  <si>
    <t xml:space="preserve">CONTROL #1--Nanaimo McDonalds           1213 Princess Royal Ave (off Terminal)</t>
  </si>
  <si>
    <t xml:space="preserve">N. ISLAND HWY (Hwy #19A)</t>
  </si>
  <si>
    <t xml:space="preserve">HWY #19 (@ Mary Ellen)</t>
  </si>
  <si>
    <t xml:space="preserve">HWY #19A (old Is. Hwy. Exit 46)</t>
  </si>
  <si>
    <t xml:space="preserve">North through Parksville</t>
  </si>
  <si>
    <t xml:space="preserve">North through Qualicum Beach</t>
  </si>
  <si>
    <t xml:space="preserve">CONTROL #2--Union  Bay - Market</t>
  </si>
  <si>
    <t xml:space="preserve">HWY #19A (south to Nanaimo)</t>
  </si>
  <si>
    <t xml:space="preserve">South through Qualicum Beach</t>
  </si>
  <si>
    <t xml:space="preserve">South through Parksville</t>
  </si>
  <si>
    <t xml:space="preserve">HWY #19 (south to Nanaimo)</t>
  </si>
  <si>
    <t xml:space="preserve">HWY #19A (exit 29)</t>
  </si>
  <si>
    <t xml:space="preserve">cross Hwy #19 (Nanaimo Pkwy)</t>
  </si>
  <si>
    <t xml:space="preserve">TERMINAL(Hwy #19A @St. George)</t>
  </si>
  <si>
    <t xml:space="preserve">TERMINAL (PAST 7-11 @ Townsite)</t>
  </si>
  <si>
    <t xml:space="preserve">TERMINAL (Hwy #1 @Stewart)</t>
  </si>
  <si>
    <r>
      <rPr>
        <sz val="12"/>
        <rFont val="Arial"/>
        <family val="2"/>
      </rPr>
      <t xml:space="preserve">NICOL(Hwy #1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UP HILL AFTER XING ESPLANADE</t>
    </r>
    <r>
      <rPr>
        <sz val="9"/>
        <rFont val="Arial"/>
        <family val="2"/>
      </rPr>
      <t xml:space="preserve">)</t>
    </r>
  </si>
  <si>
    <t xml:space="preserve">10TH ST</t>
  </si>
  <si>
    <t xml:space="preserve">SHOPPING PLAZA PARKING LOT</t>
  </si>
  <si>
    <t xml:space="preserve">Control #3: South Nanaimo
Tim Horton's (48 10th ST)
Open 24 hours</t>
  </si>
  <si>
    <t xml:space="preserve">EXIT PLAZA PARKING LOT@STOP</t>
  </si>
  <si>
    <t xml:space="preserve">10TH ST @ LIGHTS</t>
  </si>
  <si>
    <t xml:space="preserve">HWY #1</t>
  </si>
  <si>
    <r>
      <rPr>
        <sz val="12"/>
        <rFont val="Arial"/>
        <family val="2"/>
      </rPr>
      <t xml:space="preserve">HWY #1 (</t>
    </r>
    <r>
      <rPr>
        <b val="true"/>
        <sz val="12"/>
        <color rgb="FFFF0000"/>
        <rFont val="Arial"/>
        <family val="2"/>
      </rPr>
      <t xml:space="preserve">caution Crossing 2 lanes fast moving  traffic</t>
    </r>
    <r>
      <rPr>
        <sz val="12"/>
        <rFont val="Arial"/>
        <family val="2"/>
      </rPr>
      <t xml:space="preserve"> after lights at CEDAR RD)</t>
    </r>
  </si>
  <si>
    <r>
      <rPr>
        <sz val="12"/>
        <rFont val="Arial"/>
        <family val="2"/>
      </rPr>
      <t xml:space="preserve">HWY #1 @ Duke Point Turn</t>
    </r>
    <r>
      <rPr>
        <sz val="9"/>
        <rFont val="Arial"/>
        <family val="2"/>
      </rPr>
      <t xml:space="preserve">(S to Victoria)</t>
    </r>
  </si>
  <si>
    <t xml:space="preserve">South through Ladysmith</t>
  </si>
  <si>
    <t xml:space="preserve">South through Duncan</t>
  </si>
  <si>
    <t xml:space="preserve">COBBLE HILL (Rest Area on left)</t>
  </si>
  <si>
    <t xml:space="preserve">SHAWNIGAN LAKE (at Hutchinson)</t>
  </si>
  <si>
    <t xml:space="preserve">SHAWNIGAN LAKE (at lake)</t>
  </si>
  <si>
    <t xml:space="preserve">SHAWNIGAN LAKE (Not uphill -Stowood)</t>
  </si>
  <si>
    <t xml:space="preserve">SHAWNIGAN LAKE</t>
  </si>
  <si>
    <r>
      <rPr>
        <sz val="12"/>
        <rFont val="Arial"/>
        <family val="2"/>
      </rPr>
      <t xml:space="preserve">HWY #1     </t>
    </r>
    <r>
      <rPr>
        <sz val="12"/>
        <color rgb="FFFF0000"/>
        <rFont val="Arial"/>
        <family val="2"/>
      </rPr>
      <t xml:space="preserve">Caution! Rumble strips!</t>
    </r>
  </si>
  <si>
    <t xml:space="preserve">Cross Spencer</t>
  </si>
  <si>
    <t xml:space="preserve">BIKE ROUTE Hwy #1 South </t>
  </si>
  <si>
    <t xml:space="preserve">Through underpass</t>
  </si>
  <si>
    <t xml:space="preserve">HWY #1 (to Victoria)</t>
  </si>
  <si>
    <t xml:space="preserve">BIKE ROUTE Hwy #1 South (stop sign) </t>
  </si>
  <si>
    <t xml:space="preserve">Cross Hwy #14 (pedestrian light)</t>
  </si>
  <si>
    <t xml:space="preserve">EXIT #8 (Helmcken)</t>
  </si>
  <si>
    <t xml:space="preserve">BR</t>
  </si>
  <si>
    <t xml:space="preserve">Burnside rd Exit</t>
  </si>
  <si>
    <t xml:space="preserve">CO</t>
  </si>
  <si>
    <t xml:space="preserve">BURNSIDE RD W</t>
  </si>
  <si>
    <t xml:space="preserve">Finish – 3131 Millgrove street</t>
  </si>
  <si>
    <t xml:space="preserve">YOU DID IT!!!!!!!!!!!!!!!!!</t>
  </si>
  <si>
    <t xml:space="preserve">IN CASE OF ABANDONMENT:  250-532-4577   EMERGENCY:  9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[RED]0.0"/>
    <numFmt numFmtId="167" formatCode="0.00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42.41"/>
    <col collapsed="false" customWidth="true" hidden="false" outlineLevel="0" max="4" min="4" style="1" width="7.56"/>
    <col collapsed="false" customWidth="true" hidden="false" outlineLevel="0" max="5" min="5" style="0" width="6.13"/>
  </cols>
  <sheetData>
    <row r="1" s="4" customFormat="true" ht="17.65" hidden="false" customHeight="false" outlineLevel="0" collapsed="false">
      <c r="A1" s="3" t="s">
        <v>0</v>
      </c>
      <c r="B1" s="3"/>
      <c r="C1" s="3"/>
      <c r="D1" s="3"/>
      <c r="E1" s="0"/>
    </row>
    <row r="2" s="6" customFormat="true" ht="15.25" hidden="false" customHeight="false" outlineLevel="0" collapsed="false">
      <c r="A2" s="5" t="s">
        <v>1</v>
      </c>
      <c r="B2" s="5"/>
      <c r="C2" s="5"/>
      <c r="D2" s="5"/>
      <c r="E2" s="0"/>
    </row>
    <row r="3" s="6" customFormat="true" ht="15.25" hidden="false" customHeight="false" outlineLevel="0" collapsed="false">
      <c r="A3" s="5" t="s">
        <v>2</v>
      </c>
      <c r="B3" s="5"/>
      <c r="C3" s="5"/>
      <c r="D3" s="5"/>
      <c r="E3" s="0"/>
    </row>
    <row r="4" s="6" customFormat="true" ht="15.25" hidden="false" customHeight="false" outlineLevel="0" collapsed="false">
      <c r="A4" s="5" t="s">
        <v>3</v>
      </c>
      <c r="B4" s="5"/>
      <c r="C4" s="5"/>
      <c r="D4" s="5"/>
      <c r="E4" s="0"/>
    </row>
    <row r="5" s="6" customFormat="true" ht="15.25" hidden="false" customHeight="false" outlineLevel="0" collapsed="false">
      <c r="A5" s="5" t="s">
        <v>4</v>
      </c>
      <c r="B5" s="5"/>
      <c r="C5" s="5"/>
      <c r="D5" s="5"/>
      <c r="E5" s="0"/>
    </row>
    <row r="6" customFormat="false" ht="47.25" hidden="false" customHeight="true" outlineLevel="0" collapsed="false">
      <c r="A6" s="7" t="s">
        <v>5</v>
      </c>
      <c r="B6" s="8" t="s">
        <v>6</v>
      </c>
      <c r="C6" s="9" t="s">
        <v>7</v>
      </c>
      <c r="D6" s="7" t="s">
        <v>8</v>
      </c>
    </row>
    <row r="7" s="6" customFormat="true" ht="25.5" hidden="false" customHeight="true" outlineLevel="0" collapsed="false">
      <c r="A7" s="10" t="n">
        <v>0</v>
      </c>
      <c r="B7" s="11"/>
      <c r="C7" s="12" t="s">
        <v>9</v>
      </c>
      <c r="D7" s="10"/>
      <c r="E7" s="0"/>
    </row>
    <row r="8" s="6" customFormat="true" ht="15.25" hidden="false" customHeight="false" outlineLevel="0" collapsed="false">
      <c r="A8" s="10" t="n">
        <v>0</v>
      </c>
      <c r="B8" s="13" t="s">
        <v>10</v>
      </c>
      <c r="C8" s="14" t="s">
        <v>11</v>
      </c>
      <c r="D8" s="10" t="n">
        <v>0.08</v>
      </c>
      <c r="E8" s="0"/>
    </row>
    <row r="9" s="17" customFormat="true" ht="16.5" hidden="false" customHeight="true" outlineLevel="0" collapsed="false">
      <c r="A9" s="15" t="n">
        <f aca="false">+A8+D8</f>
        <v>0.08</v>
      </c>
      <c r="B9" s="16" t="s">
        <v>12</v>
      </c>
      <c r="C9" s="14" t="s">
        <v>13</v>
      </c>
      <c r="D9" s="15" t="n">
        <v>0.1</v>
      </c>
      <c r="E9" s="0"/>
    </row>
    <row r="10" s="6" customFormat="true" ht="15.25" hidden="false" customHeight="false" outlineLevel="0" collapsed="false">
      <c r="A10" s="10" t="n">
        <f aca="false">+A9+D9</f>
        <v>0.18</v>
      </c>
      <c r="B10" s="11"/>
      <c r="C10" s="14"/>
      <c r="D10" s="10" t="n">
        <v>1.1</v>
      </c>
      <c r="E10" s="0"/>
    </row>
    <row r="11" s="6" customFormat="true" ht="15.25" hidden="false" customHeight="false" outlineLevel="0" collapsed="false">
      <c r="A11" s="10" t="n">
        <f aca="false">+A10+D10</f>
        <v>1.28</v>
      </c>
      <c r="B11" s="13" t="s">
        <v>14</v>
      </c>
      <c r="C11" s="14" t="s">
        <v>15</v>
      </c>
      <c r="D11" s="10" t="n">
        <v>0.5</v>
      </c>
      <c r="E11" s="0"/>
    </row>
    <row r="12" s="6" customFormat="true" ht="15.25" hidden="false" customHeight="false" outlineLevel="0" collapsed="false">
      <c r="A12" s="10" t="n">
        <f aca="false">+A11+D11</f>
        <v>1.78</v>
      </c>
      <c r="B12" s="11" t="s">
        <v>16</v>
      </c>
      <c r="C12" s="14" t="s">
        <v>17</v>
      </c>
      <c r="D12" s="10" t="n">
        <v>0.4</v>
      </c>
      <c r="E12" s="0"/>
    </row>
    <row r="13" s="6" customFormat="true" ht="15.25" hidden="false" customHeight="false" outlineLevel="0" collapsed="false">
      <c r="A13" s="10" t="n">
        <f aca="false">+A12+D12</f>
        <v>2.18</v>
      </c>
      <c r="B13" s="11" t="s">
        <v>12</v>
      </c>
      <c r="C13" s="14" t="s">
        <v>18</v>
      </c>
      <c r="D13" s="10" t="n">
        <v>2.9</v>
      </c>
      <c r="E13" s="0"/>
    </row>
    <row r="14" s="6" customFormat="true" ht="15.25" hidden="false" customHeight="false" outlineLevel="0" collapsed="false">
      <c r="A14" s="10" t="n">
        <f aca="false">+A13+D13</f>
        <v>5.08</v>
      </c>
      <c r="B14" s="11" t="s">
        <v>16</v>
      </c>
      <c r="C14" s="14" t="s">
        <v>19</v>
      </c>
      <c r="D14" s="10" t="n">
        <v>0.5</v>
      </c>
      <c r="E14" s="0"/>
    </row>
    <row r="15" s="6" customFormat="true" ht="15.25" hidden="false" customHeight="false" outlineLevel="0" collapsed="false">
      <c r="A15" s="10" t="n">
        <f aca="false">+A14+D14</f>
        <v>5.58</v>
      </c>
      <c r="B15" s="13" t="s">
        <v>14</v>
      </c>
      <c r="C15" s="18" t="s">
        <v>20</v>
      </c>
      <c r="D15" s="10" t="n">
        <v>0.3</v>
      </c>
      <c r="E15" s="0"/>
    </row>
    <row r="16" s="6" customFormat="true" ht="15.25" hidden="false" customHeight="false" outlineLevel="0" collapsed="false">
      <c r="A16" s="10" t="n">
        <f aca="false">+A15+D15</f>
        <v>5.88</v>
      </c>
      <c r="B16" s="13" t="s">
        <v>14</v>
      </c>
      <c r="C16" s="14" t="s">
        <v>21</v>
      </c>
      <c r="D16" s="10" t="n">
        <v>0.5</v>
      </c>
      <c r="E16" s="0"/>
    </row>
    <row r="17" s="6" customFormat="true" ht="15.25" hidden="false" customHeight="false" outlineLevel="0" collapsed="false">
      <c r="A17" s="10" t="n">
        <f aca="false">+A16+D16</f>
        <v>6.38</v>
      </c>
      <c r="B17" s="11" t="s">
        <v>16</v>
      </c>
      <c r="C17" s="14" t="s">
        <v>22</v>
      </c>
      <c r="D17" s="10" t="n">
        <v>0.4</v>
      </c>
      <c r="E17" s="0"/>
    </row>
    <row r="18" s="6" customFormat="true" ht="15.25" hidden="false" customHeight="false" outlineLevel="0" collapsed="false">
      <c r="A18" s="10" t="n">
        <f aca="false">+A17+D17</f>
        <v>6.78</v>
      </c>
      <c r="B18" s="11" t="s">
        <v>12</v>
      </c>
      <c r="C18" s="14" t="s">
        <v>23</v>
      </c>
      <c r="D18" s="10" t="n">
        <v>0.6</v>
      </c>
      <c r="E18" s="0"/>
    </row>
    <row r="19" s="6" customFormat="true" ht="15.25" hidden="false" customHeight="false" outlineLevel="0" collapsed="false">
      <c r="A19" s="10" t="n">
        <f aca="false">+A18+D18</f>
        <v>7.38</v>
      </c>
      <c r="B19" s="11" t="s">
        <v>16</v>
      </c>
      <c r="C19" s="14" t="s">
        <v>24</v>
      </c>
      <c r="D19" s="10" t="n">
        <v>0</v>
      </c>
      <c r="E19" s="0"/>
    </row>
    <row r="20" s="6" customFormat="true" ht="15.25" hidden="false" customHeight="false" outlineLevel="0" collapsed="false">
      <c r="A20" s="10" t="n">
        <f aca="false">+A19+D19</f>
        <v>7.38</v>
      </c>
      <c r="B20" s="19" t="s">
        <v>16</v>
      </c>
      <c r="C20" s="20" t="s">
        <v>24</v>
      </c>
      <c r="D20" s="21" t="n">
        <v>0</v>
      </c>
      <c r="E20" s="0"/>
    </row>
    <row r="21" s="6" customFormat="true" ht="14.25" hidden="false" customHeight="true" outlineLevel="0" collapsed="false">
      <c r="A21" s="22" t="n">
        <f aca="false">A20+D20</f>
        <v>7.38</v>
      </c>
      <c r="B21" s="23" t="s">
        <v>12</v>
      </c>
      <c r="C21" s="24" t="s">
        <v>25</v>
      </c>
      <c r="D21" s="10" t="n">
        <v>0.2</v>
      </c>
      <c r="E21" s="0"/>
    </row>
    <row r="22" s="6" customFormat="true" ht="15.25" hidden="false" customHeight="false" outlineLevel="0" collapsed="false">
      <c r="A22" s="10" t="n">
        <f aca="false">+A21+D21</f>
        <v>7.58</v>
      </c>
      <c r="B22" s="11" t="s">
        <v>12</v>
      </c>
      <c r="C22" s="14" t="s">
        <v>26</v>
      </c>
      <c r="D22" s="10" t="n">
        <v>0.1</v>
      </c>
      <c r="E22" s="0"/>
    </row>
    <row r="23" s="6" customFormat="true" ht="15.25" hidden="false" customHeight="false" outlineLevel="0" collapsed="false">
      <c r="A23" s="10" t="n">
        <f aca="false">+A22+D22</f>
        <v>7.68</v>
      </c>
      <c r="B23" s="11" t="s">
        <v>16</v>
      </c>
      <c r="C23" s="25" t="s">
        <v>27</v>
      </c>
      <c r="D23" s="10" t="n">
        <v>3.9</v>
      </c>
      <c r="E23" s="0"/>
    </row>
    <row r="24" s="6" customFormat="true" ht="15.25" hidden="false" customHeight="false" outlineLevel="0" collapsed="false">
      <c r="A24" s="10" t="n">
        <f aca="false">+A23+D23</f>
        <v>11.58</v>
      </c>
      <c r="B24" s="11" t="s">
        <v>16</v>
      </c>
      <c r="C24" s="25" t="s">
        <v>28</v>
      </c>
      <c r="D24" s="10" t="n">
        <v>0.9</v>
      </c>
      <c r="E24" s="0"/>
    </row>
    <row r="25" s="6" customFormat="true" ht="15.25" hidden="false" customHeight="false" outlineLevel="0" collapsed="false">
      <c r="A25" s="10" t="n">
        <f aca="false">+A24+D24</f>
        <v>12.48</v>
      </c>
      <c r="B25" s="11" t="s">
        <v>12</v>
      </c>
      <c r="C25" s="25" t="s">
        <v>29</v>
      </c>
      <c r="D25" s="10" t="n">
        <v>0.1</v>
      </c>
      <c r="E25" s="0"/>
    </row>
    <row r="26" s="6" customFormat="true" ht="15.25" hidden="false" customHeight="false" outlineLevel="0" collapsed="false">
      <c r="A26" s="10" t="n">
        <f aca="false">+A25+D25</f>
        <v>12.58</v>
      </c>
      <c r="B26" s="11" t="s">
        <v>16</v>
      </c>
      <c r="C26" s="25" t="s">
        <v>30</v>
      </c>
      <c r="D26" s="10" t="n">
        <v>0.2</v>
      </c>
      <c r="E26" s="0"/>
    </row>
    <row r="27" s="6" customFormat="true" ht="15.25" hidden="false" customHeight="false" outlineLevel="0" collapsed="false">
      <c r="A27" s="10" t="n">
        <f aca="false">+A26+D26</f>
        <v>12.78</v>
      </c>
      <c r="B27" s="11" t="s">
        <v>16</v>
      </c>
      <c r="C27" s="25" t="s">
        <v>27</v>
      </c>
      <c r="D27" s="10" t="n">
        <v>46</v>
      </c>
      <c r="E27" s="0"/>
    </row>
    <row r="28" s="6" customFormat="true" ht="15.25" hidden="false" customHeight="false" outlineLevel="0" collapsed="false">
      <c r="A28" s="10" t="n">
        <f aca="false">+A27+D27</f>
        <v>58.78</v>
      </c>
      <c r="B28" s="11" t="s">
        <v>14</v>
      </c>
      <c r="C28" s="25" t="s">
        <v>31</v>
      </c>
      <c r="D28" s="10" t="n">
        <v>27.5</v>
      </c>
      <c r="E28" s="0"/>
    </row>
    <row r="29" s="6" customFormat="true" ht="15.25" hidden="false" customHeight="false" outlineLevel="0" collapsed="false">
      <c r="A29" s="10" t="n">
        <f aca="false">+A28+D28</f>
        <v>86.28</v>
      </c>
      <c r="B29" s="11" t="s">
        <v>14</v>
      </c>
      <c r="C29" s="25" t="s">
        <v>32</v>
      </c>
      <c r="D29" s="10" t="n">
        <v>17</v>
      </c>
      <c r="E29" s="0"/>
    </row>
    <row r="30" s="6" customFormat="true" ht="15.25" hidden="false" customHeight="false" outlineLevel="0" collapsed="false">
      <c r="A30" s="10" t="n">
        <f aca="false">+A29+D29</f>
        <v>103.28</v>
      </c>
      <c r="B30" s="26" t="s">
        <v>14</v>
      </c>
      <c r="C30" s="27" t="s">
        <v>33</v>
      </c>
      <c r="D30" s="28" t="n">
        <v>1.6</v>
      </c>
      <c r="E30" s="0"/>
    </row>
    <row r="31" s="6" customFormat="true" ht="15.25" hidden="false" customHeight="false" outlineLevel="0" collapsed="false">
      <c r="A31" s="10" t="n">
        <f aca="false">+A30+D30</f>
        <v>104.88</v>
      </c>
      <c r="B31" s="29" t="s">
        <v>14</v>
      </c>
      <c r="C31" s="30" t="s">
        <v>34</v>
      </c>
      <c r="D31" s="28" t="n">
        <v>3.5</v>
      </c>
      <c r="E31" s="0"/>
    </row>
    <row r="32" s="6" customFormat="true" ht="15.25" hidden="false" customHeight="false" outlineLevel="0" collapsed="false">
      <c r="A32" s="10" t="n">
        <f aca="false">+A31+D31</f>
        <v>108.38</v>
      </c>
      <c r="B32" s="31" t="s">
        <v>14</v>
      </c>
      <c r="C32" s="32" t="s">
        <v>35</v>
      </c>
      <c r="D32" s="28" t="n">
        <v>1.6</v>
      </c>
      <c r="E32" s="0"/>
    </row>
    <row r="33" s="6" customFormat="true" ht="15.25" hidden="false" customHeight="false" outlineLevel="0" collapsed="false">
      <c r="A33" s="10" t="n">
        <f aca="false">+A32+D32</f>
        <v>109.98</v>
      </c>
      <c r="B33" s="26" t="s">
        <v>14</v>
      </c>
      <c r="C33" s="27" t="s">
        <v>36</v>
      </c>
      <c r="D33" s="28" t="n">
        <v>1</v>
      </c>
      <c r="E33" s="0"/>
    </row>
    <row r="34" s="6" customFormat="true" ht="16.5" hidden="false" customHeight="true" outlineLevel="0" collapsed="false">
      <c r="A34" s="33" t="n">
        <f aca="false">+A33+D33</f>
        <v>110.98</v>
      </c>
      <c r="B34" s="34" t="s">
        <v>14</v>
      </c>
      <c r="C34" s="35" t="s">
        <v>37</v>
      </c>
      <c r="D34" s="36" t="n">
        <v>1.4</v>
      </c>
      <c r="E34" s="0"/>
    </row>
    <row r="35" s="6" customFormat="true" ht="48" hidden="false" customHeight="true" outlineLevel="0" collapsed="false">
      <c r="A35" s="37" t="n">
        <f aca="false">+A34+D34</f>
        <v>112.38</v>
      </c>
      <c r="B35" s="38" t="s">
        <v>16</v>
      </c>
      <c r="C35" s="39" t="s">
        <v>38</v>
      </c>
      <c r="D35" s="40" t="n">
        <v>0</v>
      </c>
      <c r="E35" s="0"/>
    </row>
    <row r="36" s="45" customFormat="true" ht="15.25" hidden="false" customHeight="false" outlineLevel="0" collapsed="false">
      <c r="A36" s="41" t="n">
        <f aca="false">+A35+D35</f>
        <v>112.38</v>
      </c>
      <c r="B36" s="42" t="s">
        <v>14</v>
      </c>
      <c r="C36" s="43" t="s">
        <v>39</v>
      </c>
      <c r="D36" s="44" t="n">
        <v>10.5</v>
      </c>
      <c r="E36" s="0"/>
    </row>
    <row r="37" s="45" customFormat="true" ht="15.25" hidden="false" customHeight="false" outlineLevel="0" collapsed="false">
      <c r="A37" s="10" t="n">
        <f aca="false">+A36+D36</f>
        <v>122.88</v>
      </c>
      <c r="B37" s="26" t="s">
        <v>14</v>
      </c>
      <c r="C37" s="27" t="s">
        <v>40</v>
      </c>
      <c r="D37" s="28" t="n">
        <v>17.9</v>
      </c>
      <c r="E37" s="0"/>
    </row>
    <row r="38" s="45" customFormat="true" ht="15.25" hidden="false" customHeight="false" outlineLevel="0" collapsed="false">
      <c r="A38" s="10" t="n">
        <f aca="false">+A37+D37</f>
        <v>140.78</v>
      </c>
      <c r="B38" s="26" t="s">
        <v>16</v>
      </c>
      <c r="C38" s="27" t="s">
        <v>41</v>
      </c>
      <c r="D38" s="28" t="n">
        <v>5.5</v>
      </c>
      <c r="E38" s="0"/>
    </row>
    <row r="39" s="45" customFormat="true" ht="15.25" hidden="false" customHeight="false" outlineLevel="0" collapsed="false">
      <c r="A39" s="10" t="n">
        <f aca="false">+A38+D38</f>
        <v>146.28</v>
      </c>
      <c r="B39" s="26" t="s">
        <v>14</v>
      </c>
      <c r="C39" s="27" t="s">
        <v>42</v>
      </c>
      <c r="D39" s="28" t="n">
        <v>10.9</v>
      </c>
      <c r="E39" s="0"/>
    </row>
    <row r="40" s="6" customFormat="true" ht="15" hidden="false" customHeight="true" outlineLevel="0" collapsed="false">
      <c r="A40" s="33" t="n">
        <f aca="false">+A39+D39</f>
        <v>157.18</v>
      </c>
      <c r="B40" s="46" t="s">
        <v>14</v>
      </c>
      <c r="C40" s="47" t="s">
        <v>43</v>
      </c>
      <c r="D40" s="36" t="n">
        <v>46.4</v>
      </c>
      <c r="E40" s="0"/>
    </row>
    <row r="41" s="6" customFormat="true" ht="24" hidden="false" customHeight="true" outlineLevel="0" collapsed="false">
      <c r="A41" s="37" t="n">
        <f aca="false">+A40+D40</f>
        <v>203.58</v>
      </c>
      <c r="B41" s="48" t="s">
        <v>12</v>
      </c>
      <c r="C41" s="49" t="s">
        <v>44</v>
      </c>
      <c r="D41" s="50" t="n">
        <v>0</v>
      </c>
      <c r="E41" s="0"/>
    </row>
    <row r="42" s="6" customFormat="true" ht="24" hidden="false" customHeight="true" outlineLevel="0" collapsed="false">
      <c r="A42" s="51"/>
      <c r="B42" s="51"/>
      <c r="C42" s="51"/>
      <c r="D42" s="51"/>
      <c r="E42" s="0"/>
    </row>
    <row r="43" s="6" customFormat="true" ht="15.25" hidden="false" customHeight="false" outlineLevel="0" collapsed="false">
      <c r="A43" s="52" t="n">
        <f aca="false">+A41+D41</f>
        <v>203.58</v>
      </c>
      <c r="B43" s="53" t="s">
        <v>16</v>
      </c>
      <c r="C43" s="54" t="s">
        <v>45</v>
      </c>
      <c r="D43" s="55" t="n">
        <v>46.4</v>
      </c>
      <c r="E43" s="0"/>
    </row>
    <row r="44" s="6" customFormat="true" ht="15.25" hidden="false" customHeight="false" outlineLevel="0" collapsed="false">
      <c r="A44" s="41" t="n">
        <f aca="false">+A43+D43</f>
        <v>249.98</v>
      </c>
      <c r="B44" s="42" t="s">
        <v>14</v>
      </c>
      <c r="C44" s="56" t="s">
        <v>46</v>
      </c>
      <c r="D44" s="44" t="n">
        <v>10.9</v>
      </c>
      <c r="E44" s="0"/>
    </row>
    <row r="45" s="6" customFormat="true" ht="15.25" hidden="false" customHeight="false" outlineLevel="0" collapsed="false">
      <c r="A45" s="10" t="n">
        <f aca="false">+A44+D44</f>
        <v>260.88</v>
      </c>
      <c r="B45" s="26" t="s">
        <v>14</v>
      </c>
      <c r="C45" s="27" t="s">
        <v>47</v>
      </c>
      <c r="D45" s="28" t="n">
        <v>5.5</v>
      </c>
      <c r="E45" s="0"/>
    </row>
    <row r="46" s="6" customFormat="true" ht="15.25" hidden="false" customHeight="false" outlineLevel="0" collapsed="false">
      <c r="A46" s="10" t="n">
        <f aca="false">+A45+D45</f>
        <v>266.38</v>
      </c>
      <c r="B46" s="26" t="s">
        <v>16</v>
      </c>
      <c r="C46" s="27" t="s">
        <v>48</v>
      </c>
      <c r="D46" s="28" t="n">
        <v>17.9</v>
      </c>
      <c r="E46" s="0"/>
    </row>
    <row r="47" s="6" customFormat="true" ht="15.25" hidden="false" customHeight="false" outlineLevel="0" collapsed="false">
      <c r="A47" s="10" t="n">
        <f aca="false">+A46+D46</f>
        <v>284.28</v>
      </c>
      <c r="B47" s="26" t="s">
        <v>16</v>
      </c>
      <c r="C47" s="27" t="s">
        <v>49</v>
      </c>
      <c r="D47" s="28" t="n">
        <v>0.7</v>
      </c>
      <c r="E47" s="0"/>
    </row>
    <row r="48" s="6" customFormat="true" ht="15.25" hidden="false" customHeight="false" outlineLevel="0" collapsed="false">
      <c r="A48" s="10" t="n">
        <f aca="false">+A47+D47</f>
        <v>284.98</v>
      </c>
      <c r="B48" s="26" t="s">
        <v>14</v>
      </c>
      <c r="C48" s="27" t="s">
        <v>50</v>
      </c>
      <c r="D48" s="28" t="n">
        <v>10.5</v>
      </c>
      <c r="E48" s="0"/>
    </row>
    <row r="49" s="6" customFormat="true" ht="15.25" hidden="false" customHeight="false" outlineLevel="0" collapsed="false">
      <c r="A49" s="33" t="n">
        <f aca="false">+A48+D48</f>
        <v>295.48</v>
      </c>
      <c r="B49" s="46" t="s">
        <v>14</v>
      </c>
      <c r="C49" s="35" t="s">
        <v>51</v>
      </c>
      <c r="D49" s="36" t="n">
        <v>0.8</v>
      </c>
      <c r="E49" s="0"/>
    </row>
    <row r="50" s="6" customFormat="true" ht="16.5" hidden="false" customHeight="true" outlineLevel="0" collapsed="false">
      <c r="A50" s="10" t="n">
        <f aca="false">+A49+D49</f>
        <v>296.28</v>
      </c>
      <c r="B50" s="57" t="s">
        <v>14</v>
      </c>
      <c r="C50" s="58" t="s">
        <v>52</v>
      </c>
      <c r="D50" s="28" t="n">
        <v>0.6</v>
      </c>
      <c r="E50" s="0"/>
    </row>
    <row r="51" s="6" customFormat="true" ht="15.25" hidden="false" customHeight="false" outlineLevel="0" collapsed="false">
      <c r="A51" s="10" t="n">
        <f aca="false">+A50+D50</f>
        <v>296.88</v>
      </c>
      <c r="B51" s="26" t="s">
        <v>14</v>
      </c>
      <c r="C51" s="30" t="s">
        <v>53</v>
      </c>
      <c r="D51" s="28" t="n">
        <v>1.2</v>
      </c>
      <c r="E51" s="0"/>
    </row>
    <row r="52" s="6" customFormat="true" ht="15.25" hidden="false" customHeight="false" outlineLevel="0" collapsed="false">
      <c r="A52" s="10" t="n">
        <f aca="false">+A51+D51</f>
        <v>298.08</v>
      </c>
      <c r="B52" s="26" t="s">
        <v>14</v>
      </c>
      <c r="C52" s="30" t="s">
        <v>54</v>
      </c>
      <c r="D52" s="28" t="n">
        <v>3.8</v>
      </c>
      <c r="E52" s="0"/>
    </row>
    <row r="53" s="6" customFormat="true" ht="15.25" hidden="false" customHeight="false" outlineLevel="0" collapsed="false">
      <c r="A53" s="10" t="n">
        <f aca="false">+A52+D52</f>
        <v>301.88</v>
      </c>
      <c r="B53" s="26" t="s">
        <v>16</v>
      </c>
      <c r="C53" s="30" t="s">
        <v>55</v>
      </c>
      <c r="D53" s="28" t="n">
        <v>0.1</v>
      </c>
      <c r="E53" s="0"/>
    </row>
    <row r="54" s="6" customFormat="true" ht="15.25" hidden="false" customHeight="false" outlineLevel="0" collapsed="false">
      <c r="A54" s="33" t="n">
        <f aca="false">+A53+D53</f>
        <v>301.98</v>
      </c>
      <c r="B54" s="46" t="s">
        <v>16</v>
      </c>
      <c r="C54" s="35" t="s">
        <v>56</v>
      </c>
      <c r="D54" s="59" t="n">
        <v>0.1</v>
      </c>
      <c r="E54" s="0"/>
    </row>
    <row r="55" s="6" customFormat="true" ht="50.25" hidden="false" customHeight="true" outlineLevel="0" collapsed="false">
      <c r="A55" s="37" t="n">
        <f aca="false">+A54+D54</f>
        <v>302.08</v>
      </c>
      <c r="B55" s="60"/>
      <c r="C55" s="61" t="s">
        <v>57</v>
      </c>
      <c r="D55" s="62" t="n">
        <v>0</v>
      </c>
      <c r="E55" s="0"/>
    </row>
    <row r="56" s="6" customFormat="true" ht="15.25" hidden="false" customHeight="false" outlineLevel="0" collapsed="false">
      <c r="A56" s="63" t="n">
        <f aca="false">+A55+D55</f>
        <v>302.08</v>
      </c>
      <c r="B56" s="64" t="s">
        <v>12</v>
      </c>
      <c r="C56" s="65" t="s">
        <v>58</v>
      </c>
      <c r="D56" s="66" t="n">
        <v>0.1</v>
      </c>
      <c r="E56" s="0"/>
    </row>
    <row r="57" s="6" customFormat="true" ht="15.25" hidden="false" customHeight="false" outlineLevel="0" collapsed="false">
      <c r="A57" s="10" t="n">
        <f aca="false">+A56+D56</f>
        <v>302.18</v>
      </c>
      <c r="B57" s="26" t="s">
        <v>12</v>
      </c>
      <c r="C57" s="67" t="s">
        <v>59</v>
      </c>
      <c r="D57" s="28" t="n">
        <v>0.1</v>
      </c>
      <c r="E57" s="0"/>
    </row>
    <row r="58" s="6" customFormat="true" ht="15.25" hidden="false" customHeight="false" outlineLevel="0" collapsed="false">
      <c r="A58" s="10" t="n">
        <f aca="false">+A57+D57</f>
        <v>302.28</v>
      </c>
      <c r="B58" s="26" t="s">
        <v>16</v>
      </c>
      <c r="C58" s="30" t="s">
        <v>60</v>
      </c>
      <c r="D58" s="28" t="n">
        <v>0.7</v>
      </c>
      <c r="E58" s="0"/>
    </row>
    <row r="59" s="6" customFormat="true" ht="44.25" hidden="false" customHeight="true" outlineLevel="0" collapsed="false">
      <c r="A59" s="10" t="n">
        <f aca="false">+A58+D58</f>
        <v>302.98</v>
      </c>
      <c r="B59" s="57" t="s">
        <v>14</v>
      </c>
      <c r="C59" s="58" t="s">
        <v>61</v>
      </c>
      <c r="D59" s="68" t="n">
        <v>1.3</v>
      </c>
      <c r="E59" s="0"/>
    </row>
    <row r="60" s="6" customFormat="true" ht="15.25" hidden="false" customHeight="false" outlineLevel="0" collapsed="false">
      <c r="A60" s="10" t="n">
        <f aca="false">+A59+D59</f>
        <v>304.28</v>
      </c>
      <c r="B60" s="26" t="s">
        <v>14</v>
      </c>
      <c r="C60" s="27" t="s">
        <v>62</v>
      </c>
      <c r="D60" s="28" t="n">
        <v>17</v>
      </c>
      <c r="E60" s="0"/>
    </row>
    <row r="61" s="6" customFormat="true" ht="15.25" hidden="false" customHeight="false" outlineLevel="0" collapsed="false">
      <c r="A61" s="10" t="n">
        <f aca="false">+A60+D60</f>
        <v>321.28</v>
      </c>
      <c r="B61" s="26" t="s">
        <v>14</v>
      </c>
      <c r="C61" s="27" t="s">
        <v>63</v>
      </c>
      <c r="D61" s="28" t="n">
        <v>27.5</v>
      </c>
      <c r="E61" s="0"/>
    </row>
    <row r="62" s="6" customFormat="true" ht="15.25" hidden="false" customHeight="false" outlineLevel="0" collapsed="false">
      <c r="A62" s="10" t="n">
        <f aca="false">+A61+D61</f>
        <v>348.78</v>
      </c>
      <c r="B62" s="26" t="s">
        <v>14</v>
      </c>
      <c r="C62" s="27" t="s">
        <v>64</v>
      </c>
      <c r="D62" s="28" t="n">
        <v>11.1</v>
      </c>
      <c r="E62" s="0"/>
    </row>
    <row r="63" s="6" customFormat="true" ht="15.25" hidden="false" customHeight="false" outlineLevel="0" collapsed="false">
      <c r="A63" s="10" t="n">
        <f aca="false">+A62+D62</f>
        <v>359.88</v>
      </c>
      <c r="B63" s="26" t="s">
        <v>16</v>
      </c>
      <c r="C63" s="27" t="s">
        <v>65</v>
      </c>
      <c r="D63" s="28" t="n">
        <v>2.6</v>
      </c>
      <c r="E63" s="0"/>
    </row>
    <row r="64" s="6" customFormat="true" ht="15.25" hidden="false" customHeight="false" outlineLevel="0" collapsed="false">
      <c r="A64" s="10" t="n">
        <f aca="false">+A63+D63</f>
        <v>362.48</v>
      </c>
      <c r="B64" s="26" t="s">
        <v>14</v>
      </c>
      <c r="C64" s="27" t="s">
        <v>66</v>
      </c>
      <c r="D64" s="28" t="n">
        <v>4.5</v>
      </c>
      <c r="E64" s="0"/>
    </row>
    <row r="65" s="6" customFormat="true" ht="16.5" hidden="false" customHeight="true" outlineLevel="0" collapsed="false">
      <c r="A65" s="10" t="n">
        <f aca="false">+A64+D64</f>
        <v>366.98</v>
      </c>
      <c r="B65" s="26" t="s">
        <v>12</v>
      </c>
      <c r="C65" s="27" t="s">
        <v>67</v>
      </c>
      <c r="D65" s="28" t="n">
        <v>2.7</v>
      </c>
      <c r="E65" s="0"/>
    </row>
    <row r="66" s="6" customFormat="true" ht="15.25" hidden="false" customHeight="false" outlineLevel="0" collapsed="false">
      <c r="A66" s="10" t="n">
        <f aca="false">+A65+D65</f>
        <v>369.68</v>
      </c>
      <c r="B66" s="26" t="s">
        <v>16</v>
      </c>
      <c r="C66" s="69" t="s">
        <v>68</v>
      </c>
      <c r="D66" s="28" t="n">
        <v>0.8</v>
      </c>
      <c r="E66" s="0"/>
    </row>
    <row r="67" s="6" customFormat="true" ht="15.25" hidden="false" customHeight="false" outlineLevel="0" collapsed="false">
      <c r="A67" s="10" t="n">
        <f aca="false">+A66+D66</f>
        <v>370.48</v>
      </c>
      <c r="B67" s="26" t="s">
        <v>16</v>
      </c>
      <c r="C67" s="27" t="s">
        <v>69</v>
      </c>
      <c r="D67" s="28" t="n">
        <v>10.6</v>
      </c>
      <c r="E67" s="0"/>
    </row>
    <row r="68" s="6" customFormat="true" ht="15.25" hidden="false" customHeight="false" outlineLevel="0" collapsed="false">
      <c r="A68" s="10" t="n">
        <f aca="false">+A67+D67</f>
        <v>381.08</v>
      </c>
      <c r="B68" s="26" t="s">
        <v>16</v>
      </c>
      <c r="C68" s="27" t="s">
        <v>70</v>
      </c>
      <c r="D68" s="28" t="n">
        <v>15.1</v>
      </c>
      <c r="E68" s="0"/>
    </row>
    <row r="69" s="6" customFormat="true" ht="15.25" hidden="false" customHeight="false" outlineLevel="0" collapsed="false">
      <c r="A69" s="10" t="n">
        <f aca="false">+A68+D68</f>
        <v>396.18</v>
      </c>
      <c r="B69" s="26" t="s">
        <v>14</v>
      </c>
      <c r="C69" s="27" t="s">
        <v>71</v>
      </c>
      <c r="D69" s="28" t="n">
        <v>1.2</v>
      </c>
      <c r="E69" s="0"/>
    </row>
    <row r="70" s="6" customFormat="true" ht="15.25" hidden="false" customHeight="false" outlineLevel="0" collapsed="false">
      <c r="A70" s="10" t="n">
        <f aca="false">+A69+D69</f>
        <v>397.38</v>
      </c>
      <c r="B70" s="26" t="s">
        <v>16</v>
      </c>
      <c r="C70" s="27" t="s">
        <v>72</v>
      </c>
      <c r="D70" s="28" t="n">
        <v>0.1</v>
      </c>
      <c r="E70" s="0"/>
    </row>
    <row r="71" s="6" customFormat="true" ht="15.25" hidden="false" customHeight="false" outlineLevel="0" collapsed="false">
      <c r="A71" s="10" t="n">
        <f aca="false">+A70+D70</f>
        <v>397.48</v>
      </c>
      <c r="B71" s="26" t="s">
        <v>14</v>
      </c>
      <c r="C71" s="27" t="s">
        <v>73</v>
      </c>
      <c r="D71" s="28" t="n">
        <v>0</v>
      </c>
      <c r="E71" s="0"/>
    </row>
    <row r="72" s="6" customFormat="true" ht="15.25" hidden="false" customHeight="false" outlineLevel="0" collapsed="false">
      <c r="A72" s="10" t="n">
        <f aca="false">+A71+D71</f>
        <v>397.48</v>
      </c>
      <c r="B72" s="26" t="s">
        <v>12</v>
      </c>
      <c r="C72" s="27" t="s">
        <v>72</v>
      </c>
      <c r="D72" s="28" t="n">
        <v>0.1</v>
      </c>
      <c r="E72" s="0"/>
    </row>
    <row r="73" s="6" customFormat="true" ht="15.25" hidden="false" customHeight="false" outlineLevel="0" collapsed="false">
      <c r="A73" s="10" t="n">
        <f aca="false">+A72+D72</f>
        <v>397.58</v>
      </c>
      <c r="B73" s="26" t="s">
        <v>14</v>
      </c>
      <c r="C73" s="27" t="s">
        <v>74</v>
      </c>
      <c r="D73" s="28" t="n">
        <v>3</v>
      </c>
      <c r="E73" s="0"/>
    </row>
    <row r="74" s="6" customFormat="true" ht="15.25" hidden="false" customHeight="false" outlineLevel="0" collapsed="false">
      <c r="A74" s="10" t="n">
        <f aca="false">+A73+D73</f>
        <v>400.58</v>
      </c>
      <c r="B74" s="26" t="s">
        <v>16</v>
      </c>
      <c r="C74" s="27" t="s">
        <v>72</v>
      </c>
      <c r="D74" s="28" t="n">
        <v>0.2</v>
      </c>
      <c r="E74" s="0"/>
    </row>
    <row r="75" s="6" customFormat="true" ht="15.25" hidden="false" customHeight="false" outlineLevel="0" collapsed="false">
      <c r="A75" s="10" t="n">
        <f aca="false">+A74+D74</f>
        <v>400.78</v>
      </c>
      <c r="B75" s="26" t="s">
        <v>12</v>
      </c>
      <c r="C75" s="70" t="s">
        <v>75</v>
      </c>
      <c r="D75" s="28" t="n">
        <v>0.1</v>
      </c>
      <c r="E75" s="0"/>
    </row>
    <row r="76" s="6" customFormat="true" ht="15.25" hidden="false" customHeight="false" outlineLevel="0" collapsed="false">
      <c r="A76" s="10" t="n">
        <f aca="false">+A75+D75</f>
        <v>400.88</v>
      </c>
      <c r="B76" s="26" t="s">
        <v>12</v>
      </c>
      <c r="C76" s="27" t="s">
        <v>72</v>
      </c>
      <c r="D76" s="28" t="n">
        <v>0.1</v>
      </c>
      <c r="E76" s="0"/>
    </row>
    <row r="77" s="6" customFormat="true" ht="15.25" hidden="false" customHeight="false" outlineLevel="0" collapsed="false">
      <c r="A77" s="10" t="n">
        <f aca="false">+A76+D76</f>
        <v>400.98</v>
      </c>
      <c r="B77" s="26" t="s">
        <v>16</v>
      </c>
      <c r="C77" s="27" t="s">
        <v>72</v>
      </c>
      <c r="D77" s="28" t="n">
        <v>0</v>
      </c>
      <c r="E77" s="0"/>
    </row>
    <row r="78" s="6" customFormat="true" ht="15.25" hidden="false" customHeight="false" outlineLevel="0" collapsed="false">
      <c r="A78" s="10" t="n">
        <f aca="false">+A77+D77</f>
        <v>400.98</v>
      </c>
      <c r="B78" s="26" t="s">
        <v>14</v>
      </c>
      <c r="C78" s="27" t="s">
        <v>76</v>
      </c>
      <c r="D78" s="28" t="n">
        <v>0</v>
      </c>
      <c r="E78" s="0"/>
    </row>
    <row r="79" s="6" customFormat="true" ht="15.25" hidden="false" customHeight="false" outlineLevel="0" collapsed="false">
      <c r="A79" s="10" t="n">
        <f aca="false">+A78+D78</f>
        <v>400.98</v>
      </c>
      <c r="B79" s="26" t="s">
        <v>12</v>
      </c>
      <c r="C79" s="27" t="s">
        <v>72</v>
      </c>
      <c r="D79" s="28" t="n">
        <v>0.2</v>
      </c>
      <c r="E79" s="0"/>
    </row>
    <row r="80" s="6" customFormat="true" ht="15.25" hidden="false" customHeight="false" outlineLevel="0" collapsed="false">
      <c r="A80" s="10" t="n">
        <f aca="false">+A79+D79</f>
        <v>401.18</v>
      </c>
      <c r="B80" s="26" t="s">
        <v>14</v>
      </c>
      <c r="C80" s="27" t="s">
        <v>74</v>
      </c>
      <c r="D80" s="28" t="n">
        <v>0.9</v>
      </c>
      <c r="E80" s="0"/>
    </row>
    <row r="81" s="6" customFormat="true" ht="15.25" hidden="false" customHeight="false" outlineLevel="0" collapsed="false">
      <c r="A81" s="10" t="n">
        <f aca="false">+A80+D80</f>
        <v>402.08</v>
      </c>
      <c r="B81" s="26" t="s">
        <v>16</v>
      </c>
      <c r="C81" s="27" t="s">
        <v>77</v>
      </c>
      <c r="D81" s="28" t="n">
        <v>0.4</v>
      </c>
      <c r="E81" s="0"/>
    </row>
    <row r="82" s="6" customFormat="true" ht="15.25" hidden="false" customHeight="false" outlineLevel="0" collapsed="false">
      <c r="A82" s="10" t="n">
        <f aca="false">+A81+D81</f>
        <v>402.48</v>
      </c>
      <c r="B82" s="19" t="s">
        <v>78</v>
      </c>
      <c r="C82" s="71" t="s">
        <v>79</v>
      </c>
      <c r="D82" s="21" t="n">
        <v>0.8</v>
      </c>
      <c r="E82" s="0"/>
    </row>
    <row r="83" s="6" customFormat="true" ht="15.75" hidden="false" customHeight="true" outlineLevel="0" collapsed="false">
      <c r="A83" s="10" t="n">
        <f aca="false">+A82+D82</f>
        <v>403.28</v>
      </c>
      <c r="B83" s="19" t="s">
        <v>80</v>
      </c>
      <c r="C83" s="72" t="s">
        <v>81</v>
      </c>
      <c r="D83" s="21" t="n">
        <v>1.7</v>
      </c>
      <c r="E83" s="0"/>
    </row>
    <row r="84" customFormat="false" ht="15.25" hidden="false" customHeight="false" outlineLevel="0" collapsed="false">
      <c r="A84" s="33" t="n">
        <v>404.5</v>
      </c>
      <c r="B84" s="73" t="s">
        <v>16</v>
      </c>
      <c r="C84" s="74" t="s">
        <v>11</v>
      </c>
      <c r="D84" s="75" t="n">
        <v>0.1</v>
      </c>
    </row>
    <row r="85" customFormat="false" ht="24.75" hidden="false" customHeight="true" outlineLevel="0" collapsed="false">
      <c r="A85" s="76" t="n">
        <f aca="false">+A84+D84</f>
        <v>404.6</v>
      </c>
      <c r="B85" s="77"/>
      <c r="C85" s="78" t="s">
        <v>82</v>
      </c>
      <c r="D85" s="79"/>
    </row>
    <row r="86" customFormat="false" ht="15.25" hidden="false" customHeight="false" outlineLevel="0" collapsed="false">
      <c r="A86" s="41"/>
      <c r="B86" s="80"/>
      <c r="C86" s="81" t="s">
        <v>83</v>
      </c>
      <c r="D86" s="82"/>
    </row>
    <row r="87" customFormat="false" ht="15" hidden="false" customHeight="true" outlineLevel="0" collapsed="false">
      <c r="A87" s="83" t="s">
        <v>84</v>
      </c>
      <c r="B87" s="83"/>
      <c r="C87" s="83"/>
      <c r="D87" s="83"/>
    </row>
    <row r="88" customFormat="false" ht="22.5" hidden="false" customHeight="true" outlineLevel="0" collapsed="false">
      <c r="A88" s="83"/>
      <c r="B88" s="83"/>
      <c r="C88" s="83"/>
      <c r="D88" s="83"/>
    </row>
  </sheetData>
  <mergeCells count="7">
    <mergeCell ref="A1:D1"/>
    <mergeCell ref="A2:D2"/>
    <mergeCell ref="A3:D3"/>
    <mergeCell ref="A4:D4"/>
    <mergeCell ref="A5:D5"/>
    <mergeCell ref="A42:D42"/>
    <mergeCell ref="A87:D88"/>
  </mergeCells>
  <printOptions headings="false" gridLines="false" gridLinesSet="true" horizontalCentered="true" verticalCentered="false"/>
  <pageMargins left="1.5" right="1.5" top="1.07986111111111" bottom="0.694444444444444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 - LEFT, R - RIGHT, 
SO - STRAIGHT O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847656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Croy</cp:lastModifiedBy>
  <cp:lastPrinted>2011-04-29T16:04:06Z</cp:lastPrinted>
  <dcterms:modified xsi:type="dcterms:W3CDTF">2012-05-05T03:27:20Z</dcterms:modified>
  <cp:revision>1</cp:revision>
  <dc:subject/>
  <dc:title/>
</cp:coreProperties>
</file>