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402A 070812" sheetId="4" state="visible" r:id="rId5"/>
  </sheets>
  <definedNames>
    <definedName function="false" hidden="false" localSheetId="1" name="_xlnm.Print_Titles" vbProcedure="false">'Control Sheet'!$1:$2</definedName>
    <definedName function="false" hidden="false" localSheetId="3" name="_xlnm.Print_Area" vbProcedure="false">'VI402A 070812'!$A$1:$I$97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23">
  <si>
    <t xml:space="preserve">Brevet Length:</t>
  </si>
  <si>
    <t xml:space="preserve">Maximum Time:</t>
  </si>
  <si>
    <t xml:space="preserve">Brevet Description:</t>
  </si>
  <si>
    <t xml:space="preserve">Mill Bay--Buckley Bay "Back Road" 400</t>
  </si>
  <si>
    <t xml:space="preserve">Brevet Number:</t>
  </si>
  <si>
    <t xml:space="preserve">VI400-3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MILL BAY</t>
  </si>
  <si>
    <t xml:space="preserve">Tim Horton's</t>
  </si>
  <si>
    <t xml:space="preserve"> Deloume @ Hwy #1</t>
  </si>
  <si>
    <t xml:space="preserve">Mill Bay</t>
  </si>
  <si>
    <t xml:space="preserve">Control 2</t>
  </si>
  <si>
    <t xml:space="preserve">CHEMAINUS</t>
  </si>
  <si>
    <t xml:space="preserve">Subway</t>
  </si>
  <si>
    <t xml:space="preserve">Chemainus @ Mill</t>
  </si>
  <si>
    <t xml:space="preserve">Chemainus</t>
  </si>
  <si>
    <t xml:space="preserve">Control 3</t>
  </si>
  <si>
    <t xml:space="preserve">SCHOONER COVE</t>
  </si>
  <si>
    <t xml:space="preserve">Dockside Café</t>
  </si>
  <si>
    <t xml:space="preserve">Nanoose Bay</t>
  </si>
  <si>
    <t xml:space="preserve">Control 4</t>
  </si>
  <si>
    <t xml:space="preserve">BUCKLEY BAY</t>
  </si>
  <si>
    <t xml:space="preserve">Petrocan/Store/</t>
  </si>
  <si>
    <t xml:space="preserve">Buckley Bay</t>
  </si>
  <si>
    <t xml:space="preserve">Control 5</t>
  </si>
  <si>
    <t xml:space="preserve">PARKSVILLE</t>
  </si>
  <si>
    <t xml:space="preserve">490 Island Hwy</t>
  </si>
  <si>
    <t xml:space="preserve">Parksville</t>
  </si>
  <si>
    <t xml:space="preserve">Control 6</t>
  </si>
  <si>
    <t xml:space="preserve">LADYSMITH</t>
  </si>
  <si>
    <t xml:space="preserve">7-11</t>
  </si>
  <si>
    <t xml:space="preserve">435 Esplanade (Hwy #1)</t>
  </si>
  <si>
    <t xml:space="preserve">Ladysmith</t>
  </si>
  <si>
    <t xml:space="preserve">Control 7</t>
  </si>
  <si>
    <t xml:space="preserve">Deloume @ Hwy #1</t>
  </si>
  <si>
    <t xml:space="preserve">Control 8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: (250) 893-6767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Martin</t>
  </si>
  <si>
    <t xml:space="preserve">Lindsay</t>
  </si>
  <si>
    <t xml:space="preserve">Apt. 105 - 915 Cook Street</t>
  </si>
  <si>
    <t xml:space="preserve">Victoria</t>
  </si>
  <si>
    <t xml:space="preserve">BC</t>
  </si>
  <si>
    <t xml:space="preserve">Canada</t>
  </si>
  <si>
    <t xml:space="preserve">V8V 3Z4</t>
  </si>
  <si>
    <t xml:space="preserve">(250) 477-7482</t>
  </si>
  <si>
    <t xml:space="preserve">lindsay.martin@mac.com</t>
  </si>
  <si>
    <t xml:space="preserve">Howes</t>
  </si>
  <si>
    <t xml:space="preserve">Noel</t>
  </si>
  <si>
    <t xml:space="preserve">6229 First Ave. NW</t>
  </si>
  <si>
    <t xml:space="preserve">Seattle</t>
  </si>
  <si>
    <t xml:space="preserve">WA</t>
  </si>
  <si>
    <t xml:space="preserve">U.S.A</t>
  </si>
  <si>
    <t xml:space="preserve">(206) 783-9506</t>
  </si>
  <si>
    <t xml:space="preserve">Parker</t>
  </si>
  <si>
    <t xml:space="preserve">Raymond</t>
  </si>
  <si>
    <t xml:space="preserve">J.</t>
  </si>
  <si>
    <t xml:space="preserve">1-444 Michigan St.</t>
  </si>
  <si>
    <t xml:space="preserve">V9T 3B2</t>
  </si>
  <si>
    <t xml:space="preserve">(250) 388-5365</t>
  </si>
  <si>
    <t xml:space="preserve">randoray@shaw.ca</t>
  </si>
  <si>
    <t xml:space="preserve">Wright</t>
  </si>
  <si>
    <t xml:space="preserve">Patrick</t>
  </si>
  <si>
    <t xml:space="preserve">1453 Taunton St.</t>
  </si>
  <si>
    <t xml:space="preserve">V8R 1W8</t>
  </si>
  <si>
    <t xml:space="preserve">(250) 370-9167</t>
  </si>
  <si>
    <t xml:space="preserve">Malek</t>
  </si>
  <si>
    <t xml:space="preserve">Alard</t>
  </si>
  <si>
    <t xml:space="preserve">Koen</t>
  </si>
  <si>
    <t xml:space="preserve">Bob</t>
  </si>
  <si>
    <t xml:space="preserve">Vancouver</t>
  </si>
  <si>
    <t xml:space="preserve">Press</t>
  </si>
  <si>
    <t xml:space="preserve">Nigel</t>
  </si>
  <si>
    <t xml:space="preserve">2580 Cambridge Street</t>
  </si>
  <si>
    <t xml:space="preserve">V5K 1L4</t>
  </si>
  <si>
    <t xml:space="preserve">604-258-7486</t>
  </si>
  <si>
    <t xml:space="preserve">Bonner</t>
  </si>
  <si>
    <t xml:space="preserve">Ken</t>
  </si>
  <si>
    <t xml:space="preserve">2609 Orchard Ave.</t>
  </si>
  <si>
    <t xml:space="preserve">V8S 3B2 </t>
  </si>
  <si>
    <t xml:space="preserve">(250) 598-4135</t>
  </si>
  <si>
    <t xml:space="preserve">kenbonner@telus.net</t>
  </si>
  <si>
    <t xml:space="preserve">Galley</t>
  </si>
  <si>
    <t xml:space="preserve">Luke</t>
  </si>
  <si>
    <t xml:space="preserve">Mihalyi</t>
  </si>
  <si>
    <t xml:space="preserve">Devon</t>
  </si>
  <si>
    <t xml:space="preserve">Fishlock</t>
  </si>
  <si>
    <t xml:space="preserve">Graham</t>
  </si>
  <si>
    <t xml:space="preserve">13100 Prospect Drive</t>
  </si>
  <si>
    <t xml:space="preserve">V96 1G9</t>
  </si>
  <si>
    <t xml:space="preserve">250 245-4906</t>
  </si>
  <si>
    <t xml:space="preserve">Ford</t>
  </si>
  <si>
    <t xml:space="preserve">Mark</t>
  </si>
  <si>
    <t xml:space="preserve">1854 St. Ann Street</t>
  </si>
  <si>
    <t xml:space="preserve">V8R 5W1</t>
  </si>
  <si>
    <t xml:space="preserve">(250) 595-6790</t>
  </si>
  <si>
    <t xml:space="preserve">mford@conwayinfo.ca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 Tim Horton's </t>
  </si>
  <si>
    <t xml:space="preserve">R</t>
  </si>
  <si>
    <t xml:space="preserve">CHEMAINUS (continue north)</t>
  </si>
  <si>
    <t xml:space="preserve">HWY #1 @ Deloume, Mill Bay</t>
  </si>
  <si>
    <t xml:space="preserve">HWY #1 to Nanaimo (@ lights)</t>
  </si>
  <si>
    <t xml:space="preserve">TRANSFER BEACH </t>
  </si>
  <si>
    <t xml:space="preserve">South through parking lot</t>
  </si>
  <si>
    <t xml:space="preserve">L</t>
  </si>
  <si>
    <r>
      <rPr>
        <sz val="12"/>
        <rFont val="Arial"/>
        <family val="2"/>
      </rPr>
      <t xml:space="preserve">OYSTER BAY (</t>
    </r>
    <r>
      <rPr>
        <sz val="12"/>
        <color rgb="FFFF0000"/>
        <rFont val="Arial"/>
        <family val="2"/>
      </rPr>
      <t xml:space="preserve">bumpy!</t>
    </r>
    <r>
      <rPr>
        <sz val="12"/>
        <rFont val="Arial"/>
        <family val="2"/>
      </rPr>
      <t xml:space="preserve">)</t>
    </r>
  </si>
  <si>
    <t xml:space="preserve">Frontage road to Deloume</t>
  </si>
  <si>
    <t xml:space="preserve">LUDLOW (@ stop)</t>
  </si>
  <si>
    <t xml:space="preserve">ROUTE 1 (@ lights)</t>
  </si>
  <si>
    <t xml:space="preserve">SO</t>
  </si>
  <si>
    <t xml:space="preserve">ROCKY CREEK</t>
  </si>
  <si>
    <t xml:space="preserve">KILMALU (first right)</t>
  </si>
  <si>
    <t xml:space="preserve">Stop sign</t>
  </si>
  <si>
    <t xml:space="preserve">TELEGRAPH (first left)</t>
  </si>
  <si>
    <t xml:space="preserve">HWY #1 (on ramp) (north)</t>
  </si>
  <si>
    <t xml:space="preserve">CHERRY POINT (to Winery)</t>
  </si>
  <si>
    <t xml:space="preserve">pass Cedar Road junction on right</t>
  </si>
  <si>
    <t xml:space="preserve">BL</t>
  </si>
  <si>
    <t xml:space="preserve">CHERRY POINT (@ Fairbanks)</t>
  </si>
  <si>
    <t xml:space="preserve">NANAIMO RIVER (off ramp) (Fry Rd.)</t>
  </si>
  <si>
    <t xml:space="preserve">COWICHAN BAY (@ stop)</t>
  </si>
  <si>
    <t xml:space="preserve">CO</t>
  </si>
  <si>
    <t xml:space="preserve">NANAIMO RIVER (over RR tracks)</t>
  </si>
  <si>
    <t xml:space="preserve">TZOUHALEM (@ lawn tennis club)</t>
  </si>
  <si>
    <t xml:space="preserve">SOUTH FORK</t>
  </si>
  <si>
    <t xml:space="preserve">MAPLE BAY (@ roundabout)</t>
  </si>
  <si>
    <t xml:space="preserve">NANAIMO LAKES</t>
  </si>
  <si>
    <r>
      <rPr>
        <sz val="12"/>
        <rFont val="Arial"/>
        <family val="2"/>
      </rPr>
      <t xml:space="preserve">HERD (to Crofton; </t>
    </r>
    <r>
      <rPr>
        <sz val="12"/>
        <color rgb="FFFF0000"/>
        <rFont val="Arial"/>
        <family val="2"/>
      </rPr>
      <t xml:space="preserve">not down to sea</t>
    </r>
    <r>
      <rPr>
        <sz val="12"/>
        <rFont val="Arial"/>
        <family val="2"/>
      </rPr>
      <t xml:space="preserve">)</t>
    </r>
  </si>
  <si>
    <t xml:space="preserve">HAREWOOD (@ 4-way stop)</t>
  </si>
  <si>
    <t xml:space="preserve">RICHARDS (to Pastula Farms)</t>
  </si>
  <si>
    <t xml:space="preserve">BRUCE (@ stop)</t>
  </si>
  <si>
    <t xml:space="preserve">WESTHOLME (@Stop) (no sign)</t>
  </si>
  <si>
    <t xml:space="preserve">PINE (@ lights)</t>
  </si>
  <si>
    <t xml:space="preserve">CHEMAINUS (@ Mt. Sicker)</t>
  </si>
  <si>
    <t xml:space="preserve">WENTWORTH (first right)</t>
  </si>
  <si>
    <t xml:space="preserve">CHEMAINUS (@ roundabout)</t>
  </si>
  <si>
    <t xml:space="preserve">MACHLEARY (@ stop)</t>
  </si>
  <si>
    <t xml:space="preserve">WALL (@ lights)</t>
  </si>
  <si>
    <t xml:space="preserve">CONTROL #1 -- Subway</t>
  </si>
  <si>
    <t xml:space="preserve">BRADLEY (@T)</t>
  </si>
  <si>
    <t xml:space="preserve">9734 Chemainus (@ Mill)</t>
  </si>
  <si>
    <t xml:space="preserve">MILLSTONE (no choice)</t>
  </si>
  <si>
    <t xml:space="preserve">St. GEORGE (@Stop)</t>
  </si>
  <si>
    <t xml:space="preserve">Cross Terminal (Hwy 19A)</t>
  </si>
  <si>
    <t xml:space="preserve">DOLPHIN</t>
  </si>
  <si>
    <t xml:space="preserve">PRINCESS ROYAL</t>
  </si>
  <si>
    <t xml:space="preserve">DAVENHAM</t>
  </si>
  <si>
    <t xml:space="preserve">ESTEVAN (follow main road)</t>
  </si>
  <si>
    <t xml:space="preserve">STEWART (left curve)</t>
  </si>
  <si>
    <t xml:space="preserve">DEPARTURE BAY (@Stop)</t>
  </si>
  <si>
    <t xml:space="preserve">NORTHWEST BAY (@ yield)</t>
  </si>
  <si>
    <t xml:space="preserve">HAMMOND BAY (@lights)</t>
  </si>
  <si>
    <t xml:space="preserve">FRANKLIN'S GULL (no choice)</t>
  </si>
  <si>
    <t xml:space="preserve">BRICKYARD (@clinic)</t>
  </si>
  <si>
    <t xml:space="preserve">HWY 19A (into Parksville)</t>
  </si>
  <si>
    <t xml:space="preserve">WALDBANK (@ stop)</t>
  </si>
  <si>
    <r>
      <rPr>
        <sz val="12"/>
        <rFont val="Arial"/>
        <family val="2"/>
      </rPr>
      <t xml:space="preserve">MARTINDALE </t>
    </r>
    <r>
      <rPr>
        <sz val="8"/>
        <rFont val="Arial"/>
        <family val="2"/>
      </rPr>
      <t xml:space="preserve">after bridge</t>
    </r>
    <r>
      <rPr>
        <sz val="10"/>
        <rFont val="Arial"/>
        <family val="2"/>
      </rPr>
      <t xml:space="preserve"> BL PIONEER CR</t>
    </r>
  </si>
  <si>
    <t xml:space="preserve">DOVER (@McGirr)</t>
  </si>
  <si>
    <t xml:space="preserve">McVICKERS N (@ QF)</t>
  </si>
  <si>
    <t xml:space="preserve">DICKINSON (@ lights)</t>
  </si>
  <si>
    <t xml:space="preserve">cross HWY 19A (@ lights)</t>
  </si>
  <si>
    <t xml:space="preserve">LANTZVILLE (@ stop)</t>
  </si>
  <si>
    <t xml:space="preserve">McVICKERS </t>
  </si>
  <si>
    <t xml:space="preserve">HWY 19 (@ yield)</t>
  </si>
  <si>
    <t xml:space="preserve">STANFORD (@ 4-way stop)</t>
  </si>
  <si>
    <t xml:space="preserve">NORTHWEST BAY (@ Petrocan)</t>
  </si>
  <si>
    <t xml:space="preserve">CORFIELD (@ 4-way stop)</t>
  </si>
  <si>
    <t xml:space="preserve">POWDER POINT (after RR tracks)</t>
  </si>
  <si>
    <t xml:space="preserve">DESPARD</t>
  </si>
  <si>
    <t xml:space="preserve">FAIRWINDS (@ 4-way stop)</t>
  </si>
  <si>
    <t xml:space="preserve">ALBERNI HWY (4A) (@ lights)</t>
  </si>
  <si>
    <t xml:space="preserve">DOLPHIN (left bend @ 2nd Andover)</t>
  </si>
  <si>
    <t xml:space="preserve">BELLVUE @ Petmania)</t>
  </si>
  <si>
    <t xml:space="preserve">RUFFELS (@ no through)</t>
  </si>
  <si>
    <t xml:space="preserve">LEFFLER (no choice)</t>
  </si>
  <si>
    <t xml:space="preserve">CONTROL #2-- </t>
  </si>
  <si>
    <t xml:space="preserve">GRAFTON (@ 4-way stop)</t>
  </si>
  <si>
    <t xml:space="preserve">(Will need to be an INFO Control)</t>
  </si>
  <si>
    <t xml:space="preserve">PRATT (@ no exit)</t>
  </si>
  <si>
    <t xml:space="preserve">ALBERNI HWY (4A) (@ stop)</t>
  </si>
  <si>
    <r>
      <rPr>
        <sz val="12"/>
        <rFont val="Arial"/>
        <family val="2"/>
      </rPr>
      <t xml:space="preserve">HILLIERS</t>
    </r>
    <r>
      <rPr>
        <sz val="10"/>
        <rFont val="Arial"/>
        <family val="2"/>
      </rPr>
      <t xml:space="preserve">(just past self storage)</t>
    </r>
  </si>
  <si>
    <t xml:space="preserve">MEMORIAL (@ stop)(to Qualicum)</t>
  </si>
  <si>
    <t xml:space="preserve">ISLAND HWY (19A)(@ Stop) (North)</t>
  </si>
  <si>
    <t xml:space="preserve">VANDENOUK (@ left bend)</t>
  </si>
  <si>
    <t xml:space="preserve">HARBY (no choice)</t>
  </si>
  <si>
    <t xml:space="preserve">Control #3 -- Store/Petrocan</t>
  </si>
  <si>
    <t xml:space="preserve">PHILLIP (@ right bend)</t>
  </si>
  <si>
    <t xml:space="preserve">AULDS (@ Stop)</t>
  </si>
  <si>
    <t xml:space="preserve">AULDS (first right))</t>
  </si>
  <si>
    <t xml:space="preserve">ISLAND HWY (South) (@ lights)</t>
  </si>
  <si>
    <t xml:space="preserve">cross over Nanaimo Parkway</t>
  </si>
  <si>
    <t xml:space="preserve">AULDS</t>
  </si>
  <si>
    <t xml:space="preserve">Control #4 -- Tim Horton's</t>
  </si>
  <si>
    <t xml:space="preserve">METRAL (@ light)</t>
  </si>
  <si>
    <t xml:space="preserve">490 Island Hwy, Parksville</t>
  </si>
  <si>
    <t xml:space="preserve">DOUMONT (to Pleasant Valley)</t>
  </si>
  <si>
    <t xml:space="preserve">BIGGS (T @ Weigles)</t>
  </si>
  <si>
    <t xml:space="preserve">ISLAND HWY (19A) (South)</t>
  </si>
  <si>
    <t xml:space="preserve">JINGLE POT (@ stop)</t>
  </si>
  <si>
    <t xml:space="preserve">INDUSTRIAL WAY</t>
  </si>
  <si>
    <t xml:space="preserve">cross over HWY 19</t>
  </si>
  <si>
    <t xml:space="preserve">FRANKLIN'S GULL</t>
  </si>
  <si>
    <t xml:space="preserve">JINGLE POT</t>
  </si>
  <si>
    <t xml:space="preserve">cross Hwy 19A (@ lights)</t>
  </si>
  <si>
    <t xml:space="preserve">THIRD</t>
  </si>
  <si>
    <t xml:space="preserve">WAKESIAH @lights)</t>
  </si>
  <si>
    <t xml:space="preserve">NORTHWEST BAY</t>
  </si>
  <si>
    <t xml:space="preserve">SIXTH (no choice)</t>
  </si>
  <si>
    <t xml:space="preserve">ISLAND HWY (19A) (South @ lights)</t>
  </si>
  <si>
    <t xml:space="preserve">CAPILANO (@ Pedestrian overpass)</t>
  </si>
  <si>
    <t xml:space="preserve">TENTH</t>
  </si>
  <si>
    <t xml:space="preserve">top hill -- over RR tracks -- left bend</t>
  </si>
  <si>
    <t xml:space="preserve">TRANSCANADA (@ lights)</t>
  </si>
  <si>
    <t xml:space="preserve">WESTWIND (right bend - no choice)</t>
  </si>
  <si>
    <r>
      <rPr>
        <sz val="12"/>
        <rFont val="Arial"/>
        <family val="2"/>
      </rPr>
      <t xml:space="preserve">cross 2 lanes (</t>
    </r>
    <r>
      <rPr>
        <sz val="12"/>
        <color rgb="FFFF0000"/>
        <rFont val="Arial"/>
        <family val="2"/>
      </rPr>
      <t xml:space="preserve">CAUTION!</t>
    </r>
    <r>
      <rPr>
        <sz val="12"/>
        <rFont val="Arial"/>
        <family val="2"/>
      </rPr>
      <t xml:space="preserve">)</t>
    </r>
  </si>
  <si>
    <t xml:space="preserve">NORTHWIND (@ Stop)</t>
  </si>
  <si>
    <t xml:space="preserve">CEDAR (@ lights)</t>
  </si>
  <si>
    <t xml:space="preserve">SUPERIOR (@ T) (hidden sign)</t>
  </si>
  <si>
    <t xml:space="preserve">HARMAC (after bridge)</t>
  </si>
  <si>
    <t xml:space="preserve">MACMILLAN (@ 3-way stop)</t>
  </si>
  <si>
    <t xml:space="preserve">CRAIG(@lights) becomes ALLENBY </t>
  </si>
  <si>
    <t xml:space="preserve">HOLDEN-CORSO (@ Esso)</t>
  </si>
  <si>
    <t xml:space="preserve">ALLENBY (@ 4-way) (after bridge)</t>
  </si>
  <si>
    <t xml:space="preserve">WOOBANK (@ Powder Coaters)</t>
  </si>
  <si>
    <t xml:space="preserve">KOKSILAH (first right)</t>
  </si>
  <si>
    <t xml:space="preserve">CEDAR (pass Yellow Point on left)</t>
  </si>
  <si>
    <r>
      <rPr>
        <sz val="12"/>
        <rFont val="Arial"/>
        <family val="2"/>
      </rPr>
      <t xml:space="preserve">COWICHAN Stn.</t>
    </r>
    <r>
      <rPr>
        <sz val="9"/>
        <rFont val="Arial"/>
        <family val="2"/>
      </rPr>
      <t xml:space="preserve">after RR bridge underpass</t>
    </r>
  </si>
  <si>
    <t xml:space="preserve">QUENNELL (@ Cedar Hall)</t>
  </si>
  <si>
    <t xml:space="preserve">KOKSILAH (no sign) (@ Stop)</t>
  </si>
  <si>
    <t xml:space="preserve">YELLOW POINT (@ stop)</t>
  </si>
  <si>
    <t xml:space="preserve">R </t>
  </si>
  <si>
    <t xml:space="preserve">LAKESIDE</t>
  </si>
  <si>
    <t xml:space="preserve">CEDAR (@ Gas N Go/Chuckwagon)</t>
  </si>
  <si>
    <t xml:space="preserve">cross Hillbank (@ 4-way stop)</t>
  </si>
  <si>
    <t xml:space="preserve">TRANS CANADA (@ lights)</t>
  </si>
  <si>
    <t xml:space="preserve">to Hwy #1 (@ stop)</t>
  </si>
  <si>
    <t xml:space="preserve">Control # 5 -- 7-11</t>
  </si>
  <si>
    <t xml:space="preserve">TRANS-CANADA (Hwy #1) (@ lights)</t>
  </si>
  <si>
    <t xml:space="preserve">COBBLE HILL (@ lights)</t>
  </si>
  <si>
    <t xml:space="preserve">SHAWNIGAN LAKE (@ school)</t>
  </si>
  <si>
    <t xml:space="preserve">CAMERON-TAGGART (to winery)</t>
  </si>
  <si>
    <t xml:space="preserve">TRANS CANADA (Hwy #1)</t>
  </si>
  <si>
    <t xml:space="preserve">SHAWNIGAN-MILL BAY (@ Stop)</t>
  </si>
  <si>
    <t xml:space="preserve">CHEMAINUS (@ light)</t>
  </si>
  <si>
    <t xml:space="preserve">HWY #1 (@ lights)</t>
  </si>
  <si>
    <t xml:space="preserve">DELOUME</t>
  </si>
  <si>
    <t xml:space="preserve">BR</t>
  </si>
  <si>
    <t xml:space="preserve">Mt. SICKER</t>
  </si>
  <si>
    <r>
      <rPr>
        <sz val="12"/>
        <rFont val="Arial"/>
        <family val="2"/>
      </rPr>
      <t xml:space="preserve">TRANS CANADA </t>
    </r>
    <r>
      <rPr>
        <sz val="11"/>
        <rFont val="Arial"/>
        <family val="2"/>
      </rPr>
      <t xml:space="preserve">(@ light @Gas Stn</t>
    </r>
    <r>
      <rPr>
        <sz val="12"/>
        <rFont val="Arial"/>
        <family val="2"/>
      </rPr>
      <t xml:space="preserve">)</t>
    </r>
  </si>
  <si>
    <t xml:space="preserve">FINISH -- Tim Horton's -- Mill Bay</t>
  </si>
  <si>
    <r>
      <rPr>
        <sz val="12"/>
        <rFont val="Arial"/>
        <family val="2"/>
      </rPr>
      <t xml:space="preserve">EXIT "DUNCAN" </t>
    </r>
    <r>
      <rPr>
        <sz val="10"/>
        <rFont val="Arial"/>
        <family val="2"/>
      </rPr>
      <t xml:space="preserve">(just past GM dealer</t>
    </r>
    <r>
      <rPr>
        <sz val="12"/>
        <rFont val="Arial"/>
        <family val="2"/>
      </rPr>
      <t xml:space="preserve">)</t>
    </r>
  </si>
  <si>
    <t xml:space="preserve">!!! CONGRATULATIONS !!!</t>
  </si>
  <si>
    <t xml:space="preserve">ROUNDABOUT TO CANADA AVE</t>
  </si>
  <si>
    <t xml:space="preserve">GOVERNMENT(RR tracks on lef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8080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3333CC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19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9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9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30" fillId="19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0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9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3720</xdr:colOff>
      <xdr:row>1</xdr:row>
      <xdr:rowOff>85680</xdr:rowOff>
    </xdr:from>
    <xdr:to>
      <xdr:col>15</xdr:col>
      <xdr:colOff>694440</xdr:colOff>
      <xdr:row>6</xdr:row>
      <xdr:rowOff>3715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4058360" y="340200"/>
          <a:ext cx="268452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9</xdr:row>
      <xdr:rowOff>228600</xdr:rowOff>
    </xdr:from>
    <xdr:to>
      <xdr:col>15</xdr:col>
      <xdr:colOff>212760</xdr:colOff>
      <xdr:row>10</xdr:row>
      <xdr:rowOff>2484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14519520" y="4112280"/>
          <a:ext cx="17416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ndoray@shaw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8.99"/>
    <col collapsed="false" customWidth="true" hidden="true" outlineLevel="0" max="3" min="3" style="2" width="11.05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true" hidden="true" outlineLevel="0" max="12" min="9" style="0" width="11.05"/>
  </cols>
  <sheetData>
    <row r="1" customFormat="false" ht="12.85" hidden="false" customHeight="false" outlineLevel="0" collapsed="false">
      <c r="A1" s="3" t="s">
        <v>0</v>
      </c>
      <c r="B1" s="4" t="n">
        <v>4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4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27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 t="n">
        <v>40740</v>
      </c>
    </row>
    <row r="6" customFormat="false" ht="12.85" hidden="false" customHeight="false" outlineLevel="0" collapsed="false">
      <c r="A6" s="13" t="s">
        <v>7</v>
      </c>
      <c r="B6" s="14" t="n">
        <v>0.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40740.25</v>
      </c>
      <c r="J10" s="24" t="n">
        <f aca="false">I10+"1:00"</f>
        <v>40740.2916666667</v>
      </c>
      <c r="K10" s="25" t="n">
        <f aca="false">IF(ISBLANK(Distance),"",Open Control_1)</f>
        <v>40740.25</v>
      </c>
      <c r="L10" s="25" t="n">
        <f aca="false">IF(ISBLANK(Distance),"",Close Control_1)</f>
        <v>40740.2916666667</v>
      </c>
    </row>
    <row r="11" customFormat="false" ht="13.4" hidden="false" customHeight="false" outlineLevel="0" collapsed="false">
      <c r="C11" s="2" t="s">
        <v>23</v>
      </c>
      <c r="D11" s="20" t="n">
        <f aca="false">'VI402A 070812'!A21</f>
        <v>51.2</v>
      </c>
      <c r="E11" s="21" t="s">
        <v>24</v>
      </c>
      <c r="F11" s="22" t="s">
        <v>25</v>
      </c>
      <c r="G11" s="22" t="s">
        <v>26</v>
      </c>
      <c r="H11" s="23" t="s">
        <v>27</v>
      </c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50588235294118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41333333333333</v>
      </c>
      <c r="K11" s="25" t="n">
        <f aca="false">IF(ISBLANK(Distance),"",Open_time Control_1+(INT(Open)&amp;":"&amp;IF(ROUND(((Open-INT(Open))*60),0)&lt;10,0,"")&amp;ROUND(((Open-INT(Open))*60),0)))</f>
        <v>40740.3125</v>
      </c>
      <c r="L11" s="25" t="n">
        <f aca="false">IF(ISBLANK(Distance),"",Open_time Control_1+(INT(Close)&amp;":"&amp;IF(ROUND(((Close-INT(Close))*60),0)&lt;10,0,"")&amp;ROUND(((Close-INT(Close))*60),0)))</f>
        <v>40740.3923611111</v>
      </c>
    </row>
    <row r="12" customFormat="false" ht="13.4" hidden="false" customHeight="false" outlineLevel="0" collapsed="false">
      <c r="C12" s="2" t="s">
        <v>28</v>
      </c>
      <c r="D12" s="20" t="n">
        <f aca="false">'VI402A 070812'!A43</f>
        <v>134.8</v>
      </c>
      <c r="E12" s="21" t="s">
        <v>29</v>
      </c>
      <c r="F12" s="22" t="s">
        <v>30</v>
      </c>
      <c r="G12" s="22" t="s">
        <v>31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96470588235294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8.98666666666667</v>
      </c>
      <c r="K12" s="25" t="n">
        <f aca="false">IF(ISBLANK(Distance),"",Open_time Control_1+(INT(Open)&amp;":"&amp;IF(ROUND(((Open-INT(Open))*60),0)&lt;10,0,"")&amp;ROUND(((Open-INT(Open))*60),0)))</f>
        <v>40740.4152777778</v>
      </c>
      <c r="L12" s="25" t="n">
        <f aca="false">IF(ISBLANK(Distance),"",Open_time Control_1+(INT(Close)&amp;":"&amp;IF(ROUND(((Close-INT(Close))*60),0)&lt;10,0,"")&amp;ROUND(((Close-INT(Close))*60),0)))</f>
        <v>40740.6243055556</v>
      </c>
    </row>
    <row r="13" customFormat="false" ht="13.4" hidden="false" customHeight="false" outlineLevel="0" collapsed="false">
      <c r="C13" s="2" t="s">
        <v>32</v>
      </c>
      <c r="D13" s="20" t="n">
        <f aca="false">'VI402A 070812'!A52</f>
        <v>217.6</v>
      </c>
      <c r="E13" s="21" t="s">
        <v>33</v>
      </c>
      <c r="F13" s="22" t="s">
        <v>34</v>
      </c>
      <c r="G13" s="22" t="s">
        <v>25</v>
      </c>
      <c r="H13" s="23" t="s">
        <v>35</v>
      </c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6.4324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4.5066666666667</v>
      </c>
      <c r="K13" s="25" t="n">
        <f aca="false">IF(ISBLANK(Distance),"",Open_time Control_1+(INT(Open)&amp;":"&amp;IF(ROUND(((Open-INT(Open))*60),0)&lt;10,0,"")&amp;ROUND(((Open-INT(Open))*60),0)))</f>
        <v>40740.5180555556</v>
      </c>
      <c r="L13" s="25" t="n">
        <f aca="false">IF(ISBLANK(Distance),"",Open_time Control_1+(INT(Close)&amp;":"&amp;IF(ROUND(((Close-INT(Close))*60),0)&lt;10,0,"")&amp;ROUND(((Close-INT(Close))*60),0)))</f>
        <v>40740.8541666667</v>
      </c>
    </row>
    <row r="14" customFormat="false" ht="13.4" hidden="false" customHeight="false" outlineLevel="0" collapsed="false">
      <c r="C14" s="2" t="s">
        <v>36</v>
      </c>
      <c r="D14" s="20" t="n">
        <f aca="false">'VI402A 070812'!A57</f>
        <v>269.7</v>
      </c>
      <c r="E14" s="21" t="s">
        <v>37</v>
      </c>
      <c r="F14" s="22" t="s">
        <v>20</v>
      </c>
      <c r="G14" s="22" t="s">
        <v>38</v>
      </c>
      <c r="H14" s="23" t="s">
        <v>39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8.060525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98</v>
      </c>
      <c r="K14" s="25" t="n">
        <f aca="false">IF(ISBLANK(Distance),"",Open_time Control_1+(INT(Open)&amp;":"&amp;IF(ROUND(((Open-INT(Open))*60),0)&lt;10,0,"")&amp;ROUND(((Open-INT(Open))*60),0)))</f>
        <v>40740.5861111111</v>
      </c>
      <c r="L14" s="25" t="n">
        <f aca="false">IF(ISBLANK(Distance),"",Open_time Control_1+(INT(Close)&amp;":"&amp;IF(ROUND(((Close-INT(Close))*60),0)&lt;10,0,"")&amp;ROUND(((Close-INT(Close))*60),0)))</f>
        <v>40740.9993055556</v>
      </c>
    </row>
    <row r="15" customFormat="false" ht="13.4" hidden="false" customHeight="false" outlineLevel="0" collapsed="false">
      <c r="C15" s="2" t="s">
        <v>40</v>
      </c>
      <c r="D15" s="20" t="n">
        <f aca="false">'VI402A 070812'!A83</f>
        <v>346.9</v>
      </c>
      <c r="E15" s="21" t="s">
        <v>41</v>
      </c>
      <c r="F15" s="22" t="s">
        <v>42</v>
      </c>
      <c r="G15" s="22" t="s">
        <v>43</v>
      </c>
      <c r="H15" s="23" t="s">
        <v>44</v>
      </c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0.473025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3.1266666666667</v>
      </c>
      <c r="K15" s="25" t="n">
        <f aca="false">IF(ISBLANK(Distance),"",Open_time Control_1+(INT(Open)&amp;":"&amp;IF(ROUND(((Open-INT(Open))*60),0)&lt;10,0,"")&amp;ROUND(((Open-INT(Open))*60),0)))</f>
        <v>40740.6861111111</v>
      </c>
      <c r="L15" s="25" t="n">
        <f aca="false">IF(ISBLANK(Distance),"",Open_time Control_1+(INT(Close)&amp;":"&amp;IF(ROUND(((Close-INT(Close))*60),0)&lt;10,0,"")&amp;ROUND(((Close-INT(Close))*60),0)))</f>
        <v>40741.2138888889</v>
      </c>
    </row>
    <row r="16" customFormat="false" ht="13.4" hidden="false" customHeight="false" outlineLevel="0" collapsed="false">
      <c r="C16" s="2" t="s">
        <v>45</v>
      </c>
      <c r="D16" s="20" t="n">
        <f aca="false">'VI402A 070812'!F91</f>
        <v>404</v>
      </c>
      <c r="E16" s="21" t="s">
        <v>19</v>
      </c>
      <c r="F16" s="22" t="s">
        <v>20</v>
      </c>
      <c r="G16" s="22" t="s">
        <v>46</v>
      </c>
      <c r="H16" s="23" t="s">
        <v>22</v>
      </c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2.2657333333333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6" s="25" t="n">
        <f aca="false">IF(ISBLANK(Distance),"",Open_time Control_1+(INT(Open)&amp;":"&amp;IF(ROUND(((Open-INT(Open))*60),0)&lt;10,0,"")&amp;ROUND(((Open-INT(Open))*60),0)))</f>
        <v>40740.7611111111</v>
      </c>
      <c r="L16" s="25" t="n">
        <f aca="false">IF(ISBLANK(Distance),"",Open_time Control_1+(INT(Close)&amp;":"&amp;IF(ROUND(((Close-INT(Close))*60),0)&lt;10,0,"")&amp;ROUND(((Close-INT(Close))*60),0)))</f>
        <v>40741.375</v>
      </c>
    </row>
    <row r="17" customFormat="false" ht="12.85" hidden="false" customHeight="false" outlineLevel="0" collapsed="false">
      <c r="C17" s="2" t="s">
        <v>47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48</v>
      </c>
      <c r="D18" s="20"/>
      <c r="E18" s="21"/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9</v>
      </c>
      <c r="D19" s="20"/>
      <c r="E19" s="21"/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50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51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52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53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54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55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56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57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8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9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92" zoomScaleNormal="92" zoomScalePageLayoutView="100" workbookViewId="0">
      <selection pane="topLeft" activeCell="E19" activeCellId="0" sqref="E1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30" width="10.85"/>
    <col collapsed="false" customWidth="true" hidden="false" outlineLevel="0" max="3" min="2" style="0" width="11.7"/>
    <col collapsed="false" customWidth="true" hidden="false" outlineLevel="0" max="4" min="4" style="0" width="19.28"/>
    <col collapsed="false" customWidth="true" hidden="false" outlineLevel="0" max="5" min="5" style="0" width="26.7"/>
    <col collapsed="false" customWidth="true" hidden="false" outlineLevel="0" max="6" min="6" style="0" width="41.7"/>
    <col collapsed="false" customWidth="true" hidden="false" outlineLevel="0" max="7" min="7" style="0" width="18.14"/>
    <col collapsed="false" customWidth="true" hidden="false" outlineLevel="0" max="8" min="8" style="31" width="9.14"/>
    <col collapsed="false" customWidth="true" hidden="false" outlineLevel="0" max="9" min="9" style="0" width="8.7"/>
    <col collapsed="false" customWidth="true" hidden="false" outlineLevel="0" max="12" min="12" style="0" width="12.7"/>
  </cols>
  <sheetData>
    <row r="1" customFormat="false" ht="20.05" hidden="false" customHeight="false" outlineLevel="0" collapsed="false">
      <c r="A1" s="32" t="s">
        <v>60</v>
      </c>
      <c r="B1" s="32"/>
      <c r="C1" s="32"/>
      <c r="D1" s="32"/>
      <c r="E1" s="32"/>
      <c r="F1" s="32"/>
      <c r="G1" s="32"/>
      <c r="H1" s="11" t="s">
        <v>61</v>
      </c>
    </row>
    <row r="2" customFormat="false" ht="33.75" hidden="false" customHeight="true" outlineLevel="0" collapsed="false">
      <c r="A2" s="33" t="s">
        <v>62</v>
      </c>
      <c r="B2" s="34" t="s">
        <v>14</v>
      </c>
      <c r="C2" s="34" t="s">
        <v>15</v>
      </c>
      <c r="D2" s="34" t="s">
        <v>10</v>
      </c>
      <c r="E2" s="34" t="s">
        <v>63</v>
      </c>
      <c r="F2" s="34" t="s">
        <v>64</v>
      </c>
      <c r="G2" s="33" t="s">
        <v>65</v>
      </c>
      <c r="H2" s="11" t="s">
        <v>61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40740.25</v>
      </c>
      <c r="C3" s="37" t="n">
        <f aca="false">Control_1 Close_time</f>
        <v>40740.2916666667</v>
      </c>
      <c r="D3" s="38"/>
      <c r="E3" s="39" t="str">
        <f aca="false">IF(ISBLANK(Control_1 Establishment_1),"",Control_1 Establishment_1)</f>
        <v>Tim Horton's</v>
      </c>
      <c r="F3" s="40"/>
      <c r="G3" s="41"/>
      <c r="H3" s="11" t="s">
        <v>61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v>0.25</v>
      </c>
      <c r="C4" s="44" t="n">
        <f aca="false">Control_1 Close_time</f>
        <v>40740.2916666667</v>
      </c>
      <c r="D4" s="39" t="s">
        <v>19</v>
      </c>
      <c r="E4" s="39" t="str">
        <f aca="false">IF(ISBLANK(Control_1 Establishment_2),"",Control_1 Establishment_2)</f>
        <v> Deloume @ Hwy #1</v>
      </c>
      <c r="F4" s="40"/>
      <c r="G4" s="41"/>
      <c r="H4" s="11" t="s">
        <v>61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40740.25</v>
      </c>
      <c r="C5" s="46" t="n">
        <f aca="false">Control_1 Close_time</f>
        <v>40740.2916666667</v>
      </c>
      <c r="D5" s="47"/>
      <c r="E5" s="48" t="str">
        <f aca="false">IF(ISBLANK(Control_1 Establishment_3),"",Control_1 Establishment_3)</f>
        <v>Mill Bay</v>
      </c>
      <c r="F5" s="49"/>
      <c r="G5" s="50"/>
      <c r="H5" s="11" t="s">
        <v>61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40740.3125</v>
      </c>
      <c r="C6" s="37" t="n">
        <f aca="false">Control_2 Close_time</f>
        <v>40740.3923611111</v>
      </c>
      <c r="D6" s="51"/>
      <c r="E6" s="39" t="str">
        <f aca="false">IF(ISBLANK(Control_2 Establishment_1),"",Control_2 Establishment_1)</f>
        <v>Subway</v>
      </c>
      <c r="F6" s="40"/>
      <c r="G6" s="41"/>
      <c r="H6" s="11" t="s">
        <v>61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51.2</v>
      </c>
      <c r="B7" s="44" t="n">
        <f aca="false">Control_2 Open_time</f>
        <v>40740.3125</v>
      </c>
      <c r="C7" s="44" t="n">
        <f aca="false">Control_2 Close_time</f>
        <v>40740.3923611111</v>
      </c>
      <c r="D7" s="39" t="str">
        <f aca="false">IF(ISBLANK(Locale Control_2),"",Locale Control_2)</f>
        <v>CHEMAINUS</v>
      </c>
      <c r="E7" s="39" t="s">
        <v>26</v>
      </c>
      <c r="F7" s="40"/>
      <c r="G7" s="41"/>
      <c r="H7" s="11" t="s">
        <v>61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40740.3125</v>
      </c>
      <c r="C8" s="46" t="n">
        <f aca="false">Control_2 Close_time</f>
        <v>40740.3923611111</v>
      </c>
      <c r="D8" s="47"/>
      <c r="E8" s="48" t="str">
        <f aca="false">IF(ISBLANK(Control_2 Establishment_3),"",Control_2 Establishment_3)</f>
        <v>Chemainus</v>
      </c>
      <c r="F8" s="49"/>
      <c r="G8" s="50"/>
      <c r="H8" s="11" t="s">
        <v>61</v>
      </c>
      <c r="J8" s="52" t="s">
        <v>66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40740.4152777778</v>
      </c>
      <c r="C9" s="37" t="n">
        <f aca="false">Control_3 Close_time</f>
        <v>40740.6243055556</v>
      </c>
      <c r="D9" s="51"/>
      <c r="E9" s="39" t="str">
        <f aca="false">IF(ISBLANK(Control_3 Establishment_1),"",Control_3 Establishment_1)</f>
        <v>Dockside Café</v>
      </c>
      <c r="F9" s="40"/>
      <c r="G9" s="41"/>
      <c r="H9" s="11" t="s">
        <v>61</v>
      </c>
      <c r="J9" s="53" t="str">
        <f aca="false">IF(ISBLANK(brevet),"",brevet&amp;" km Randonnée")</f>
        <v>4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134.8</v>
      </c>
      <c r="B10" s="44" t="n">
        <f aca="false">Control_3 Open_time</f>
        <v>40740.4152777778</v>
      </c>
      <c r="C10" s="44" t="n">
        <f aca="false">Control_3 Close_time</f>
        <v>40740.6243055556</v>
      </c>
      <c r="D10" s="39" t="str">
        <f aca="false">IF(ISBLANK(Locale Control_3),"",Locale Control_3)</f>
        <v>SCHOONER COVE</v>
      </c>
      <c r="E10" s="39" t="str">
        <f aca="false">IF(ISBLANK(Control_3 Establishment_2),"",Control_3 Establishment_2)</f>
        <v>Nanoose Bay</v>
      </c>
      <c r="F10" s="40"/>
      <c r="G10" s="41"/>
      <c r="H10" s="11" t="s">
        <v>61</v>
      </c>
      <c r="J10" s="54" t="str">
        <f aca="false">IF(ISBLANK(Brevet_Description),"",Brevet_Description)</f>
        <v>Mill Bay--Buckley Bay "Back Road" 400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40740.4152777778</v>
      </c>
      <c r="C11" s="46" t="n">
        <f aca="false">Control_3 Close_time</f>
        <v>40740.6243055556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61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40740.5180555556</v>
      </c>
      <c r="C12" s="37" t="n">
        <f aca="false">Control_4 Close_time</f>
        <v>40740.8541666667</v>
      </c>
      <c r="D12" s="51"/>
      <c r="E12" s="39" t="str">
        <f aca="false">IF(ISBLANK(Control_4 Establishment_1),"",Control_4 Establishment_1)</f>
        <v>Petrocan/Store/</v>
      </c>
      <c r="F12" s="40"/>
      <c r="G12" s="41"/>
      <c r="H12" s="11" t="s">
        <v>61</v>
      </c>
      <c r="J12" s="56" t="s">
        <v>67</v>
      </c>
      <c r="L12" s="57"/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217.6</v>
      </c>
      <c r="B13" s="44" t="n">
        <f aca="false">Control_4 Open_time</f>
        <v>40740.5180555556</v>
      </c>
      <c r="C13" s="44" t="n">
        <f aca="false">Control_4 Close_time</f>
        <v>40740.8541666667</v>
      </c>
      <c r="D13" s="39" t="str">
        <f aca="false">IF(ISBLANK(Locale Control_4),"",Locale Control_4)</f>
        <v>BUCKLEY BAY</v>
      </c>
      <c r="E13" s="39" t="str">
        <f aca="false">IF(ISBLANK(Control_4 Establishment_2),"",Control_4 Establishment_2)</f>
        <v>Subway</v>
      </c>
      <c r="F13" s="40"/>
      <c r="G13" s="41"/>
      <c r="H13" s="11" t="s">
        <v>61</v>
      </c>
      <c r="J13" s="56" t="s">
        <v>68</v>
      </c>
      <c r="K13" s="56"/>
      <c r="L13" s="60"/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40740.5180555556</v>
      </c>
      <c r="C14" s="46" t="n">
        <f aca="false">Control_4 Close_time</f>
        <v>40740.8541666667</v>
      </c>
      <c r="D14" s="47"/>
      <c r="E14" s="48" t="str">
        <f aca="false">IF(ISBLANK(Control_4 Establishment_3),"",Control_4 Establishment_3)</f>
        <v>Buckley Bay</v>
      </c>
      <c r="F14" s="49"/>
      <c r="G14" s="50"/>
      <c r="H14" s="11" t="s">
        <v>61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40740.5861111111</v>
      </c>
      <c r="C15" s="37" t="n">
        <f aca="false">Control_5 Close_time</f>
        <v>40740.9993055556</v>
      </c>
      <c r="D15" s="51"/>
      <c r="E15" s="39" t="str">
        <f aca="false">IF(ISBLANK(Control_5 Establishment_1),"",Control_5 Establishment_1)</f>
        <v>Tim Horton's</v>
      </c>
      <c r="F15" s="40"/>
      <c r="G15" s="41"/>
      <c r="H15" s="11" t="s">
        <v>61</v>
      </c>
      <c r="J15" s="56" t="s">
        <v>69</v>
      </c>
      <c r="K15" s="56"/>
      <c r="L15" s="60"/>
      <c r="M15" s="61"/>
      <c r="N15" s="61"/>
      <c r="O15" s="63"/>
      <c r="P15" s="63" t="s">
        <v>70</v>
      </c>
      <c r="Q15" s="63"/>
      <c r="R15" s="63"/>
      <c r="S15" s="60"/>
      <c r="T15" s="62"/>
    </row>
    <row r="16" customFormat="false" ht="36" hidden="false" customHeight="true" outlineLevel="0" collapsed="false">
      <c r="A16" s="43" t="n">
        <f aca="false">IF(ISBLANK(Distance Control_5),"",Control_5 Distance)</f>
        <v>269.7</v>
      </c>
      <c r="B16" s="44" t="n">
        <f aca="false">Control_5 Open_time</f>
        <v>40740.5861111111</v>
      </c>
      <c r="C16" s="44" t="n">
        <f aca="false">Control_5 Close_time</f>
        <v>40740.9993055556</v>
      </c>
      <c r="D16" s="39" t="str">
        <f aca="false">IF(ISBLANK(Locale Control_5),"",Locale Control_5)</f>
        <v>PARKSVILLE</v>
      </c>
      <c r="E16" s="39" t="str">
        <f aca="false">IF(ISBLANK(Control_5 Establishment_2),"",Control_5 Establishment_2)</f>
        <v>490 Island Hwy</v>
      </c>
      <c r="F16" s="40"/>
      <c r="G16" s="41"/>
      <c r="H16" s="11" t="s">
        <v>61</v>
      </c>
      <c r="J16" s="56" t="s">
        <v>71</v>
      </c>
      <c r="K16" s="56"/>
      <c r="L16" s="60"/>
      <c r="M16" s="61"/>
      <c r="N16" s="61"/>
      <c r="O16" s="63"/>
      <c r="P16" s="63" t="s">
        <v>72</v>
      </c>
      <c r="Q16" s="63"/>
      <c r="R16" s="63"/>
      <c r="S16" s="60"/>
      <c r="T16" s="62"/>
    </row>
    <row r="17" customFormat="false" ht="36" hidden="false" customHeight="true" outlineLevel="0" collapsed="false">
      <c r="A17" s="45"/>
      <c r="B17" s="46" t="n">
        <f aca="false">Control_5 Open_time</f>
        <v>40740.5861111111</v>
      </c>
      <c r="C17" s="46" t="n">
        <f aca="false">Control_5 Close_time</f>
        <v>40740.9993055556</v>
      </c>
      <c r="D17" s="47"/>
      <c r="E17" s="48" t="str">
        <f aca="false">IF(ISBLANK(Control_5 Establishment_3),"",Control_5 Establishment_3)</f>
        <v>Parksville</v>
      </c>
      <c r="F17" s="49"/>
      <c r="G17" s="50"/>
      <c r="H17" s="11" t="s">
        <v>61</v>
      </c>
      <c r="L17" s="64"/>
      <c r="M17" s="65"/>
      <c r="N17" s="65"/>
      <c r="O17" s="65"/>
      <c r="P17" s="65"/>
      <c r="Q17" s="65"/>
      <c r="R17" s="65"/>
      <c r="S17" s="65"/>
    </row>
    <row r="18" customFormat="false" ht="36" hidden="false" customHeight="true" outlineLevel="0" collapsed="false">
      <c r="A18" s="36"/>
      <c r="B18" s="37" t="n">
        <f aca="false">Control_6 Open_time</f>
        <v>40740.6861111111</v>
      </c>
      <c r="C18" s="37" t="n">
        <f aca="false">Control_6 Close_time</f>
        <v>40741.2138888889</v>
      </c>
      <c r="D18" s="51"/>
      <c r="E18" s="39" t="str">
        <f aca="false">IF(ISBLANK(Control_6 Establishment_1),"",Control_6 Establishment_1)</f>
        <v>7-11</v>
      </c>
      <c r="F18" s="40"/>
      <c r="G18" s="41"/>
      <c r="H18" s="11" t="s">
        <v>61</v>
      </c>
      <c r="J18" s="56" t="s">
        <v>73</v>
      </c>
      <c r="L18" s="66"/>
      <c r="M18" s="67"/>
      <c r="N18" s="67"/>
      <c r="O18" s="65"/>
      <c r="P18" s="63" t="s">
        <v>74</v>
      </c>
      <c r="Q18" s="68"/>
      <c r="R18" s="69"/>
      <c r="S18" s="69"/>
      <c r="T18" s="70"/>
    </row>
    <row r="19" customFormat="false" ht="36" hidden="false" customHeight="true" outlineLevel="0" collapsed="false">
      <c r="A19" s="43" t="n">
        <f aca="false">IF(ISBLANK(Distance Control_6),"",Control_6 Distance)</f>
        <v>346.9</v>
      </c>
      <c r="B19" s="44" t="n">
        <f aca="false">Control_6 Open_time</f>
        <v>40740.6861111111</v>
      </c>
      <c r="C19" s="44" t="n">
        <f aca="false">Control_6 Close_time</f>
        <v>40741.2138888889</v>
      </c>
      <c r="D19" s="39" t="str">
        <f aca="false">IF(ISBLANK(Locale Control_6),"",Locale Control_6)</f>
        <v>LADYSMITH</v>
      </c>
      <c r="E19" s="39" t="str">
        <f aca="false">IF(ISBLANK(Control_6 Establishment_2),"",Control_6 Establishment_2)</f>
        <v>435 Esplanade (Hwy #1)</v>
      </c>
      <c r="F19" s="40"/>
      <c r="G19" s="41"/>
      <c r="H19" s="11" t="s">
        <v>61</v>
      </c>
      <c r="L19" s="65"/>
      <c r="M19" s="65"/>
      <c r="N19" s="65"/>
      <c r="O19" s="65"/>
      <c r="P19" s="65"/>
      <c r="Q19" s="65"/>
      <c r="R19" s="65"/>
      <c r="S19" s="65"/>
    </row>
    <row r="20" customFormat="false" ht="36" hidden="false" customHeight="true" outlineLevel="0" collapsed="false">
      <c r="A20" s="45"/>
      <c r="B20" s="46" t="n">
        <f aca="false">Control_6 Open_time</f>
        <v>40740.6861111111</v>
      </c>
      <c r="C20" s="46" t="n">
        <f aca="false">Control_6 Close_time</f>
        <v>40741.2138888889</v>
      </c>
      <c r="D20" s="47"/>
      <c r="E20" s="48" t="str">
        <f aca="false">IF(ISBLANK(Control_6 Establishment_3),"",Control_6 Establishment_3)</f>
        <v>Ladysmith</v>
      </c>
      <c r="F20" s="49"/>
      <c r="G20" s="50"/>
      <c r="H20" s="11" t="s">
        <v>61</v>
      </c>
      <c r="J20" s="71" t="s">
        <v>75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36" hidden="false" customHeight="true" outlineLevel="0" collapsed="false">
      <c r="A21" s="36"/>
      <c r="B21" s="37" t="n">
        <f aca="false">Control_7 Open_time</f>
        <v>40740.7611111111</v>
      </c>
      <c r="C21" s="37" t="n">
        <f aca="false">Control_7 Close_time</f>
        <v>40741.375</v>
      </c>
      <c r="D21" s="51"/>
      <c r="E21" s="39" t="str">
        <f aca="false">IF(ISBLANK(Control_7 Establishment_1),"",Control_7 Establishment_1)</f>
        <v>Tim Horton's</v>
      </c>
      <c r="F21" s="40"/>
      <c r="G21" s="41"/>
      <c r="H21" s="11" t="s">
        <v>61</v>
      </c>
      <c r="J21" s="71" t="s">
        <v>76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customFormat="false" ht="36" hidden="false" customHeight="true" outlineLevel="0" collapsed="false">
      <c r="A22" s="43" t="n">
        <f aca="false">IF(ISBLANK(Distance Control_7),"",Control_7 Distance)</f>
        <v>404</v>
      </c>
      <c r="B22" s="44" t="n">
        <f aca="false">Control_7 Open_time</f>
        <v>40740.7611111111</v>
      </c>
      <c r="C22" s="44" t="n">
        <f aca="false">Control_7 Close_time</f>
        <v>40741.375</v>
      </c>
      <c r="D22" s="39" t="str">
        <f aca="false">IF(ISBLANK(Locale Control_7),"",Locale Control_7)</f>
        <v>MILL BAY</v>
      </c>
      <c r="E22" s="39" t="str">
        <f aca="false">IF(ISBLANK(Control_7 Establishment_2),"",Control_7 Establishment_2)</f>
        <v>Deloume @ Hwy #1</v>
      </c>
      <c r="F22" s="40"/>
      <c r="G22" s="41"/>
      <c r="H22" s="11" t="s">
        <v>61</v>
      </c>
      <c r="L22" s="65"/>
      <c r="M22" s="65"/>
      <c r="N22" s="65"/>
      <c r="O22" s="65"/>
      <c r="P22" s="65"/>
      <c r="Q22" s="65"/>
      <c r="R22" s="65"/>
      <c r="S22" s="65"/>
    </row>
    <row r="23" customFormat="false" ht="36" hidden="false" customHeight="true" outlineLevel="0" collapsed="false">
      <c r="A23" s="45"/>
      <c r="B23" s="46" t="n">
        <f aca="false">Control_7 Open_time</f>
        <v>40740.7611111111</v>
      </c>
      <c r="C23" s="46" t="n">
        <f aca="false">Control_7 Close_time</f>
        <v>40741.375</v>
      </c>
      <c r="D23" s="47"/>
      <c r="E23" s="48" t="str">
        <f aca="false">IF(ISBLANK(Control_7 Establishment_3),"",Control_7 Establishment_3)</f>
        <v>Mill Bay</v>
      </c>
      <c r="F23" s="49"/>
      <c r="G23" s="50"/>
      <c r="H23" s="11" t="s">
        <v>61</v>
      </c>
      <c r="J23" s="72" t="s">
        <v>77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61</v>
      </c>
      <c r="J24" s="56" t="s">
        <v>78</v>
      </c>
      <c r="K24" s="73" t="n">
        <f aca="false">IF(ISBLANK(Start_date),"",Start_date)</f>
        <v>40740</v>
      </c>
      <c r="L24" s="73"/>
      <c r="M24" s="73"/>
      <c r="N24" s="65"/>
      <c r="O24" s="63" t="s">
        <v>79</v>
      </c>
      <c r="P24" s="65"/>
      <c r="Q24" s="69"/>
      <c r="R24" s="69"/>
      <c r="S24" s="69"/>
      <c r="T24" s="74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/>
      </c>
      <c r="E25" s="39" t="str">
        <f aca="false">IF(ISBLANK(Control_8 Establishment_2),"",Control_8 Establishment_2)</f>
        <v/>
      </c>
      <c r="F25" s="40"/>
      <c r="G25" s="41"/>
      <c r="H25" s="11" t="s">
        <v>61</v>
      </c>
      <c r="L25" s="65"/>
      <c r="M25" s="65"/>
      <c r="N25" s="65"/>
      <c r="O25" s="63" t="s">
        <v>80</v>
      </c>
      <c r="P25" s="65"/>
      <c r="Q25" s="69"/>
      <c r="R25" s="69"/>
      <c r="S25" s="69"/>
      <c r="T25" s="74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61</v>
      </c>
      <c r="J26" s="74"/>
      <c r="K26" s="74"/>
      <c r="L26" s="69"/>
      <c r="M26" s="69"/>
      <c r="N26" s="65"/>
      <c r="O26" s="63" t="s">
        <v>81</v>
      </c>
      <c r="P26" s="65"/>
      <c r="Q26" s="69"/>
      <c r="R26" s="69"/>
      <c r="S26" s="69"/>
      <c r="T26" s="74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61</v>
      </c>
      <c r="J27" s="75" t="s">
        <v>82</v>
      </c>
      <c r="K27" s="75"/>
      <c r="L27" s="75"/>
      <c r="M27" s="75"/>
      <c r="N27" s="65"/>
      <c r="O27" s="65"/>
      <c r="P27" s="65"/>
      <c r="Q27" s="65"/>
      <c r="R27" s="65"/>
      <c r="S27" s="65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/>
      </c>
      <c r="E28" s="39" t="str">
        <f aca="false">IF(ISBLANK(Control_9 Establishment_2),"",Control_9 Establishment_2)</f>
        <v/>
      </c>
      <c r="F28" s="40"/>
      <c r="G28" s="41"/>
      <c r="H28" s="11" t="s">
        <v>61</v>
      </c>
      <c r="L28" s="76" t="s">
        <v>83</v>
      </c>
      <c r="M28" s="76"/>
      <c r="N28" s="76"/>
      <c r="O28" s="76"/>
      <c r="P28" s="76"/>
      <c r="Q28" s="76"/>
      <c r="R28" s="65"/>
      <c r="S28" s="65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61</v>
      </c>
      <c r="K29" s="77"/>
      <c r="L29" s="78"/>
      <c r="M29" s="78"/>
      <c r="N29" s="79"/>
      <c r="O29" s="80"/>
      <c r="P29" s="78"/>
      <c r="Q29" s="78"/>
      <c r="R29" s="79"/>
      <c r="S29" s="65" t="s">
        <v>84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61</v>
      </c>
      <c r="K30" s="81"/>
      <c r="L30" s="82"/>
      <c r="M30" s="82"/>
      <c r="N30" s="83"/>
      <c r="O30" s="84"/>
      <c r="P30" s="82"/>
      <c r="Q30" s="82"/>
      <c r="R30" s="83"/>
      <c r="S30" s="85"/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/>
      </c>
      <c r="E31" s="39" t="str">
        <f aca="false">IF(ISBLANK(Control_10 Establishment_2),"",Control_10 Establishment_2)</f>
        <v/>
      </c>
      <c r="F31" s="40"/>
      <c r="G31" s="41"/>
      <c r="H31" s="11" t="s">
        <v>61</v>
      </c>
      <c r="K31" s="86"/>
      <c r="L31" s="69"/>
      <c r="M31" s="69"/>
      <c r="N31" s="87"/>
      <c r="O31" s="88"/>
      <c r="P31" s="69"/>
      <c r="Q31" s="69"/>
      <c r="R31" s="87"/>
      <c r="S31" s="65"/>
      <c r="U31" s="89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61</v>
      </c>
      <c r="L32" s="63" t="s">
        <v>85</v>
      </c>
      <c r="M32" s="65"/>
      <c r="N32" s="61" t="str">
        <f aca="false">IF(ISBLANK(Brevet_Number),"",Brevet_Number)</f>
        <v>VI400-3</v>
      </c>
      <c r="O32" s="61"/>
      <c r="P32" s="61"/>
      <c r="Q32" s="65"/>
      <c r="R32" s="65"/>
      <c r="S32" s="65"/>
      <c r="U32" s="89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0">
    <mergeCell ref="A1:G1"/>
    <mergeCell ref="J8:T8"/>
    <mergeCell ref="J9:S9"/>
    <mergeCell ref="J10:T10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4" activeCellId="0" sqref="B1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41"/>
    <col collapsed="false" customWidth="true" hidden="false" outlineLevel="0" max="17" min="17" style="0" width="8.99"/>
  </cols>
  <sheetData>
    <row r="1" customFormat="false" ht="25.35" hidden="false" customHeight="false" outlineLevel="0" collapsed="false">
      <c r="A1" s="90"/>
      <c r="B1" s="91" t="s">
        <v>86</v>
      </c>
      <c r="C1" s="91" t="s">
        <v>87</v>
      </c>
      <c r="D1" s="91" t="s">
        <v>88</v>
      </c>
      <c r="E1" s="91" t="s">
        <v>89</v>
      </c>
      <c r="F1" s="91" t="s">
        <v>90</v>
      </c>
      <c r="G1" s="91" t="s">
        <v>69</v>
      </c>
      <c r="H1" s="92" t="s">
        <v>70</v>
      </c>
      <c r="I1" s="91" t="s">
        <v>71</v>
      </c>
      <c r="J1" s="91" t="s">
        <v>72</v>
      </c>
      <c r="K1" s="93" t="s">
        <v>91</v>
      </c>
      <c r="L1" s="93" t="s">
        <v>92</v>
      </c>
      <c r="M1" s="94" t="s">
        <v>93</v>
      </c>
      <c r="N1" s="95" t="s">
        <v>74</v>
      </c>
      <c r="O1" s="96" t="s">
        <v>94</v>
      </c>
      <c r="P1" s="96" t="s">
        <v>95</v>
      </c>
      <c r="Q1" s="96" t="s">
        <v>96</v>
      </c>
      <c r="R1" s="96" t="s">
        <v>97</v>
      </c>
    </row>
    <row r="2" customFormat="false" ht="13.4" hidden="false" customHeight="false" outlineLevel="0" collapsed="false">
      <c r="A2" s="90" t="n">
        <v>1</v>
      </c>
      <c r="B2" s="97" t="s">
        <v>98</v>
      </c>
      <c r="C2" s="97" t="s">
        <v>99</v>
      </c>
      <c r="D2" s="97"/>
      <c r="E2" s="98" t="s">
        <v>100</v>
      </c>
      <c r="F2" s="97" t="str">
        <f aca="false">IF(ISBLANK(F3),"",F3)</f>
        <v/>
      </c>
      <c r="G2" s="97" t="s">
        <v>101</v>
      </c>
      <c r="H2" s="99" t="s">
        <v>102</v>
      </c>
      <c r="I2" s="97" t="s">
        <v>103</v>
      </c>
      <c r="J2" s="97" t="s">
        <v>104</v>
      </c>
      <c r="K2" s="100" t="s">
        <v>105</v>
      </c>
      <c r="L2" s="100" t="str">
        <f aca="false">IF(ISBLANK(L3),"",L3)</f>
        <v/>
      </c>
      <c r="M2" s="100" t="str">
        <f aca="false">IF(ISBLANK(M3),"",M3)</f>
        <v/>
      </c>
      <c r="N2" s="101" t="s">
        <v>106</v>
      </c>
      <c r="O2" s="102"/>
      <c r="P2" s="103"/>
      <c r="Q2" s="102"/>
      <c r="R2" s="102"/>
    </row>
    <row r="3" customFormat="false" ht="12.85" hidden="false" customHeight="false" outlineLevel="0" collapsed="false">
      <c r="A3" s="104" t="n">
        <v>9</v>
      </c>
      <c r="B3" s="105" t="s">
        <v>107</v>
      </c>
      <c r="C3" s="105" t="s">
        <v>108</v>
      </c>
      <c r="D3" s="105"/>
      <c r="E3" s="106" t="s">
        <v>109</v>
      </c>
      <c r="F3" s="105"/>
      <c r="G3" s="105" t="s">
        <v>110</v>
      </c>
      <c r="H3" s="105" t="s">
        <v>111</v>
      </c>
      <c r="I3" s="105" t="s">
        <v>112</v>
      </c>
      <c r="J3" s="105"/>
      <c r="K3" s="107" t="s">
        <v>113</v>
      </c>
      <c r="L3" s="108"/>
      <c r="M3" s="108"/>
      <c r="N3" s="109"/>
      <c r="O3" s="110"/>
      <c r="P3" s="111"/>
      <c r="Q3" s="110"/>
      <c r="R3" s="111"/>
    </row>
    <row r="4" customFormat="false" ht="13.4" hidden="false" customHeight="false" outlineLevel="0" collapsed="false">
      <c r="A4" s="0" t="n">
        <v>10</v>
      </c>
      <c r="B4" s="105" t="s">
        <v>114</v>
      </c>
      <c r="C4" s="105" t="s">
        <v>115</v>
      </c>
      <c r="D4" s="105" t="s">
        <v>116</v>
      </c>
      <c r="E4" s="105" t="s">
        <v>117</v>
      </c>
      <c r="F4" s="105"/>
      <c r="G4" s="105" t="s">
        <v>101</v>
      </c>
      <c r="H4" s="105" t="s">
        <v>102</v>
      </c>
      <c r="I4" s="105" t="s">
        <v>103</v>
      </c>
      <c r="J4" s="105" t="s">
        <v>118</v>
      </c>
      <c r="K4" s="108" t="s">
        <v>119</v>
      </c>
      <c r="L4" s="108"/>
      <c r="M4" s="108"/>
      <c r="N4" s="109" t="s">
        <v>120</v>
      </c>
      <c r="O4" s="110"/>
      <c r="P4" s="111"/>
      <c r="Q4" s="110"/>
      <c r="R4" s="111"/>
    </row>
    <row r="5" customFormat="false" ht="12.85" hidden="false" customHeight="false" outlineLevel="0" collapsed="false">
      <c r="A5" s="104" t="n">
        <v>11</v>
      </c>
      <c r="B5" s="105" t="s">
        <v>121</v>
      </c>
      <c r="C5" s="105" t="s">
        <v>122</v>
      </c>
      <c r="D5" s="105"/>
      <c r="E5" s="112" t="s">
        <v>123</v>
      </c>
      <c r="F5" s="105"/>
      <c r="G5" s="105" t="s">
        <v>101</v>
      </c>
      <c r="H5" s="105" t="s">
        <v>102</v>
      </c>
      <c r="I5" s="105" t="s">
        <v>103</v>
      </c>
      <c r="J5" s="112" t="s">
        <v>124</v>
      </c>
      <c r="K5" s="113" t="s">
        <v>125</v>
      </c>
      <c r="L5" s="108"/>
      <c r="M5" s="108"/>
      <c r="N5" s="105"/>
      <c r="O5" s="111"/>
      <c r="P5" s="110"/>
      <c r="Q5" s="111"/>
      <c r="R5" s="111"/>
    </row>
    <row r="6" customFormat="false" ht="12.85" hidden="false" customHeight="false" outlineLevel="0" collapsed="false">
      <c r="A6" s="104" t="n">
        <v>13</v>
      </c>
      <c r="B6" s="105" t="s">
        <v>126</v>
      </c>
      <c r="C6" s="105" t="s">
        <v>127</v>
      </c>
      <c r="D6" s="105"/>
      <c r="E6" s="105"/>
      <c r="F6" s="105"/>
      <c r="G6" s="105"/>
      <c r="H6" s="105"/>
      <c r="I6" s="105"/>
      <c r="J6" s="105"/>
      <c r="K6" s="108"/>
      <c r="L6" s="108"/>
      <c r="M6" s="108"/>
      <c r="N6" s="105"/>
      <c r="O6" s="111"/>
      <c r="P6" s="111"/>
      <c r="Q6" s="111"/>
      <c r="R6" s="111"/>
    </row>
    <row r="7" customFormat="false" ht="12.85" hidden="false" customHeight="false" outlineLevel="0" collapsed="false">
      <c r="A7" s="104" t="n">
        <v>14</v>
      </c>
      <c r="B7" s="105" t="s">
        <v>128</v>
      </c>
      <c r="C7" s="105" t="s">
        <v>129</v>
      </c>
      <c r="D7" s="105"/>
      <c r="E7" s="105"/>
      <c r="F7" s="105"/>
      <c r="G7" s="105" t="s">
        <v>130</v>
      </c>
      <c r="H7" s="105" t="s">
        <v>102</v>
      </c>
      <c r="I7" s="105" t="s">
        <v>103</v>
      </c>
      <c r="J7" s="105"/>
      <c r="K7" s="108"/>
      <c r="L7" s="108"/>
      <c r="M7" s="108"/>
      <c r="N7" s="105"/>
      <c r="O7" s="111"/>
      <c r="P7" s="110"/>
      <c r="Q7" s="111"/>
      <c r="R7" s="111"/>
    </row>
    <row r="8" customFormat="false" ht="12.85" hidden="false" customHeight="false" outlineLevel="0" collapsed="false">
      <c r="A8" s="104" t="n">
        <v>15</v>
      </c>
      <c r="B8" s="105" t="s">
        <v>131</v>
      </c>
      <c r="C8" s="105" t="s">
        <v>132</v>
      </c>
      <c r="D8" s="105"/>
      <c r="E8" s="104" t="s">
        <v>133</v>
      </c>
      <c r="F8" s="105"/>
      <c r="G8" s="104" t="s">
        <v>130</v>
      </c>
      <c r="H8" s="105" t="s">
        <v>102</v>
      </c>
      <c r="I8" s="105" t="s">
        <v>103</v>
      </c>
      <c r="J8" s="0" t="s">
        <v>134</v>
      </c>
      <c r="K8" s="114" t="s">
        <v>135</v>
      </c>
      <c r="L8" s="108"/>
      <c r="M8" s="108"/>
      <c r="N8" s="105"/>
      <c r="O8" s="111"/>
      <c r="P8" s="110"/>
      <c r="Q8" s="111"/>
      <c r="R8" s="111"/>
    </row>
    <row r="9" customFormat="false" ht="12.85" hidden="false" customHeight="false" outlineLevel="0" collapsed="false">
      <c r="A9" s="104" t="n">
        <v>16</v>
      </c>
      <c r="B9" s="105" t="s">
        <v>136</v>
      </c>
      <c r="C9" s="105" t="s">
        <v>137</v>
      </c>
      <c r="D9" s="105"/>
      <c r="E9" s="104" t="s">
        <v>138</v>
      </c>
      <c r="F9" s="105"/>
      <c r="G9" s="105" t="s">
        <v>101</v>
      </c>
      <c r="H9" s="105" t="s">
        <v>102</v>
      </c>
      <c r="I9" s="105" t="s">
        <v>103</v>
      </c>
      <c r="J9" s="106" t="s">
        <v>139</v>
      </c>
      <c r="K9" s="108" t="s">
        <v>140</v>
      </c>
      <c r="L9" s="108"/>
      <c r="M9" s="108"/>
      <c r="N9" s="109" t="s">
        <v>141</v>
      </c>
      <c r="O9" s="111"/>
      <c r="P9" s="111"/>
      <c r="Q9" s="111"/>
      <c r="R9" s="111"/>
    </row>
    <row r="10" customFormat="false" ht="12.85" hidden="false" customHeight="false" outlineLevel="0" collapsed="false">
      <c r="A10" s="104" t="n">
        <v>17</v>
      </c>
      <c r="B10" s="105" t="s">
        <v>142</v>
      </c>
      <c r="C10" s="105" t="s">
        <v>143</v>
      </c>
      <c r="D10" s="105"/>
      <c r="E10" s="115"/>
      <c r="F10" s="105"/>
      <c r="G10" s="105" t="s">
        <v>101</v>
      </c>
      <c r="H10" s="105" t="s">
        <v>102</v>
      </c>
      <c r="I10" s="105" t="s">
        <v>103</v>
      </c>
      <c r="J10" s="105"/>
      <c r="K10" s="108"/>
      <c r="L10" s="108"/>
      <c r="M10" s="108"/>
      <c r="N10" s="109"/>
      <c r="O10" s="110"/>
      <c r="P10" s="110"/>
      <c r="Q10" s="110"/>
      <c r="R10" s="111"/>
    </row>
    <row r="11" customFormat="false" ht="12.85" hidden="false" customHeight="false" outlineLevel="0" collapsed="false">
      <c r="A11" s="104" t="n">
        <v>18</v>
      </c>
      <c r="B11" s="105" t="s">
        <v>144</v>
      </c>
      <c r="C11" s="105" t="s">
        <v>145</v>
      </c>
      <c r="D11" s="105"/>
      <c r="E11" s="105"/>
      <c r="F11" s="105"/>
      <c r="G11" s="105" t="s">
        <v>101</v>
      </c>
      <c r="H11" s="105" t="s">
        <v>102</v>
      </c>
      <c r="I11" s="105" t="s">
        <v>103</v>
      </c>
      <c r="J11" s="105"/>
      <c r="K11" s="108"/>
      <c r="L11" s="108"/>
      <c r="M11" s="108"/>
      <c r="N11" s="105"/>
      <c r="O11" s="111"/>
      <c r="P11" s="111"/>
      <c r="Q11" s="111"/>
      <c r="R11" s="111"/>
    </row>
    <row r="12" customFormat="false" ht="12.85" hidden="false" customHeight="false" outlineLevel="0" collapsed="false">
      <c r="A12" s="104" t="n">
        <v>19</v>
      </c>
      <c r="B12" s="105" t="s">
        <v>146</v>
      </c>
      <c r="C12" s="105" t="s">
        <v>147</v>
      </c>
      <c r="D12" s="105"/>
      <c r="E12" s="106" t="s">
        <v>148</v>
      </c>
      <c r="F12" s="105"/>
      <c r="G12" s="106" t="s">
        <v>44</v>
      </c>
      <c r="H12" s="105" t="s">
        <v>102</v>
      </c>
      <c r="I12" s="105" t="s">
        <v>103</v>
      </c>
      <c r="J12" s="106" t="s">
        <v>149</v>
      </c>
      <c r="K12" s="106" t="s">
        <v>150</v>
      </c>
      <c r="L12" s="108"/>
      <c r="M12" s="108"/>
      <c r="N12" s="105"/>
      <c r="O12" s="111"/>
      <c r="P12" s="110"/>
      <c r="Q12" s="111"/>
      <c r="R12" s="111"/>
    </row>
    <row r="13" customFormat="false" ht="12.85" hidden="false" customHeight="false" outlineLevel="0" collapsed="false">
      <c r="A13" s="104" t="n">
        <v>20</v>
      </c>
      <c r="B13" s="105" t="s">
        <v>151</v>
      </c>
      <c r="C13" s="105" t="s">
        <v>152</v>
      </c>
      <c r="D13" s="105"/>
      <c r="E13" s="106" t="s">
        <v>153</v>
      </c>
      <c r="F13" s="105"/>
      <c r="G13" s="105" t="s">
        <v>101</v>
      </c>
      <c r="H13" s="105" t="s">
        <v>102</v>
      </c>
      <c r="I13" s="105" t="s">
        <v>103</v>
      </c>
      <c r="J13" s="105" t="s">
        <v>154</v>
      </c>
      <c r="K13" s="108" t="s">
        <v>155</v>
      </c>
      <c r="L13" s="108"/>
      <c r="M13" s="108"/>
      <c r="N13" s="105" t="s">
        <v>156</v>
      </c>
      <c r="O13" s="110"/>
      <c r="P13" s="110"/>
      <c r="Q13" s="110"/>
      <c r="R13" s="111"/>
    </row>
    <row r="14" customFormat="false" ht="12.85" hidden="false" customHeight="false" outlineLevel="0" collapsed="false">
      <c r="A14" s="104" t="n">
        <v>21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8"/>
      <c r="L14" s="108"/>
      <c r="M14" s="108"/>
      <c r="N14" s="105"/>
      <c r="O14" s="111"/>
      <c r="P14" s="110"/>
      <c r="Q14" s="111"/>
      <c r="R14" s="111"/>
    </row>
    <row r="15" customFormat="false" ht="12.85" hidden="false" customHeight="fals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8"/>
      <c r="L15" s="108"/>
      <c r="M15" s="108"/>
      <c r="N15" s="105"/>
      <c r="O15" s="111"/>
      <c r="P15" s="110"/>
      <c r="Q15" s="111"/>
      <c r="R15" s="111"/>
    </row>
    <row r="16" customFormat="false" ht="12.85" hidden="false" customHeight="false" outlineLevel="0" collapsed="false">
      <c r="A16" s="104"/>
      <c r="B16" s="105"/>
      <c r="C16" s="105"/>
      <c r="D16" s="105"/>
      <c r="E16" s="105"/>
      <c r="F16" s="105"/>
      <c r="G16" s="105"/>
      <c r="H16" s="105"/>
      <c r="I16" s="105"/>
      <c r="J16" s="105"/>
      <c r="K16" s="108"/>
      <c r="L16" s="108"/>
      <c r="M16" s="108"/>
      <c r="N16" s="105"/>
      <c r="O16" s="111"/>
      <c r="P16" s="111"/>
      <c r="Q16" s="111"/>
      <c r="R16" s="111"/>
    </row>
    <row r="17" customFormat="false" ht="12.85" hidden="false" customHeight="fals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16"/>
      <c r="L17" s="108"/>
      <c r="M17" s="108"/>
      <c r="N17" s="105"/>
      <c r="O17" s="111"/>
      <c r="P17" s="110"/>
      <c r="Q17" s="111"/>
      <c r="R17" s="111"/>
    </row>
    <row r="18" customFormat="false" ht="12.85" hidden="false" customHeight="false" outlineLevel="0" collapsed="false">
      <c r="A18" s="104"/>
      <c r="B18" s="105"/>
      <c r="C18" s="105"/>
      <c r="D18" s="105"/>
      <c r="E18" s="117"/>
      <c r="F18" s="105"/>
      <c r="G18" s="105"/>
      <c r="H18" s="105"/>
      <c r="I18" s="105"/>
      <c r="J18" s="105"/>
      <c r="K18" s="108"/>
      <c r="L18" s="108"/>
      <c r="M18" s="108"/>
      <c r="N18" s="105"/>
      <c r="O18" s="111"/>
      <c r="P18" s="110"/>
      <c r="Q18" s="111"/>
      <c r="R18" s="111"/>
    </row>
    <row r="19" customFormat="false" ht="12.8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8"/>
      <c r="L19" s="108"/>
      <c r="M19" s="108"/>
      <c r="N19" s="105"/>
      <c r="O19" s="111"/>
      <c r="P19" s="110"/>
      <c r="Q19" s="111"/>
      <c r="R19" s="111"/>
    </row>
    <row r="20" customFormat="false" ht="12.85" hidden="false" customHeight="fals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8"/>
      <c r="L20" s="108"/>
      <c r="M20" s="108"/>
      <c r="N20" s="105"/>
      <c r="O20" s="111"/>
      <c r="P20" s="110"/>
      <c r="Q20" s="111"/>
      <c r="R20" s="111"/>
    </row>
    <row r="21" customFormat="false" ht="12.85" hidden="false" customHeight="false" outlineLevel="0" collapsed="false">
      <c r="A21" s="104"/>
      <c r="B21" s="105"/>
      <c r="C21" s="105"/>
      <c r="D21" s="105"/>
      <c r="E21" s="105"/>
      <c r="F21" s="105"/>
      <c r="G21" s="105"/>
      <c r="H21" s="105"/>
      <c r="I21" s="105"/>
      <c r="J21" s="105"/>
      <c r="K21" s="108"/>
      <c r="L21" s="108"/>
      <c r="M21" s="108"/>
      <c r="N21" s="105"/>
      <c r="O21" s="111"/>
      <c r="P21" s="111"/>
      <c r="Q21" s="111"/>
      <c r="R21" s="111"/>
    </row>
    <row r="22" customFormat="false" ht="12.85" hidden="false" customHeight="fals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8"/>
      <c r="L22" s="108"/>
      <c r="M22" s="108"/>
      <c r="N22" s="105"/>
      <c r="O22" s="111"/>
      <c r="P22" s="111"/>
      <c r="Q22" s="111"/>
      <c r="R22" s="111"/>
    </row>
    <row r="23" customFormat="false" ht="12.85" hidden="false" customHeight="fals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8"/>
      <c r="L23" s="108"/>
      <c r="M23" s="108"/>
      <c r="N23" s="105"/>
      <c r="O23" s="111"/>
      <c r="P23" s="111"/>
      <c r="Q23" s="111"/>
      <c r="R23" s="111"/>
    </row>
    <row r="24" customFormat="false" ht="12.8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8"/>
      <c r="L24" s="108"/>
      <c r="M24" s="108"/>
      <c r="N24" s="105"/>
      <c r="O24" s="111"/>
      <c r="P24" s="110"/>
      <c r="Q24" s="111"/>
      <c r="R24" s="111"/>
    </row>
    <row r="25" customFormat="false" ht="12.85" hidden="false" customHeight="fals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8"/>
      <c r="L25" s="108"/>
      <c r="M25" s="108"/>
      <c r="N25" s="105"/>
      <c r="O25" s="111"/>
      <c r="P25" s="111"/>
      <c r="Q25" s="111"/>
      <c r="R25" s="111"/>
    </row>
    <row r="26" customFormat="false" ht="12.85" hidden="false" customHeight="fals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8"/>
      <c r="L26" s="108"/>
      <c r="M26" s="108"/>
      <c r="N26" s="105"/>
      <c r="O26" s="111"/>
      <c r="P26" s="110"/>
      <c r="Q26" s="111"/>
      <c r="R26" s="111"/>
    </row>
    <row r="27" customFormat="false" ht="12.85" hidden="false" customHeight="fals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8"/>
      <c r="L27" s="108"/>
      <c r="M27" s="108"/>
      <c r="N27" s="105"/>
      <c r="O27" s="111"/>
      <c r="P27" s="110"/>
      <c r="Q27" s="111"/>
      <c r="R27" s="111"/>
    </row>
    <row r="28" customFormat="false" ht="12.8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8"/>
      <c r="L28" s="108"/>
      <c r="M28" s="108"/>
      <c r="N28" s="105"/>
      <c r="O28" s="111"/>
      <c r="P28" s="110"/>
      <c r="Q28" s="111"/>
      <c r="R28" s="111"/>
    </row>
    <row r="29" customFormat="false" ht="12.85" hidden="false" customHeight="fals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8"/>
      <c r="L29" s="108"/>
      <c r="M29" s="108"/>
      <c r="N29" s="105"/>
      <c r="O29" s="111"/>
      <c r="P29" s="110"/>
      <c r="Q29" s="111"/>
      <c r="R29" s="111"/>
    </row>
    <row r="30" customFormat="false" ht="12.8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8"/>
      <c r="L30" s="108"/>
      <c r="M30" s="108"/>
      <c r="N30" s="105"/>
      <c r="O30" s="111"/>
      <c r="P30" s="110"/>
      <c r="Q30" s="111"/>
      <c r="R30" s="111"/>
    </row>
    <row r="31" customFormat="false" ht="12.85" hidden="false" customHeight="fals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8"/>
      <c r="L31" s="108"/>
      <c r="M31" s="108"/>
      <c r="N31" s="105"/>
      <c r="O31" s="111"/>
      <c r="P31" s="110"/>
      <c r="Q31" s="111"/>
      <c r="R31" s="111"/>
    </row>
    <row r="32" customFormat="false" ht="12.85" hidden="false" customHeight="false" outlineLevel="0" collapsed="false">
      <c r="K32" s="118"/>
      <c r="L32" s="118"/>
      <c r="M32" s="118"/>
      <c r="O32" s="119"/>
      <c r="Q32" s="119"/>
      <c r="R32" s="119"/>
    </row>
    <row r="34" customFormat="false" ht="12.85" hidden="false" customHeight="false" outlineLevel="0" collapsed="false">
      <c r="P34" s="0" t="s">
        <v>157</v>
      </c>
    </row>
    <row r="35" customFormat="false" ht="12.85" hidden="false" customHeight="false" outlineLevel="0" collapsed="false">
      <c r="P35" s="0" t="s">
        <v>158</v>
      </c>
    </row>
    <row r="36" customFormat="false" ht="12.85" hidden="false" customHeight="false" outlineLevel="0" collapsed="false">
      <c r="P36" s="0" t="s">
        <v>159</v>
      </c>
    </row>
    <row r="37" customFormat="false" ht="12.85" hidden="false" customHeight="false" outlineLevel="0" collapsed="false">
      <c r="P37" s="0" t="s">
        <v>160</v>
      </c>
    </row>
    <row r="38" customFormat="false" ht="12.85" hidden="false" customHeight="false" outlineLevel="0" collapsed="false">
      <c r="P38" s="0" t="s">
        <v>161</v>
      </c>
    </row>
  </sheetData>
  <hyperlinks>
    <hyperlink ref="N4" r:id="rId1" display="randoray@shaw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C44" activeCellId="0" sqref="C4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1" width="3.7"/>
    <col collapsed="false" customWidth="true" hidden="false" outlineLevel="0" max="3" min="3" style="122" width="37.41"/>
    <col collapsed="false" customWidth="true" hidden="false" outlineLevel="0" max="4" min="4" style="120" width="5.41"/>
    <col collapsed="false" customWidth="true" hidden="false" outlineLevel="0" max="5" min="5" style="123" width="0.28"/>
    <col collapsed="false" customWidth="true" hidden="false" outlineLevel="0" max="6" min="6" style="120" width="7.7"/>
    <col collapsed="false" customWidth="true" hidden="false" outlineLevel="0" max="7" min="7" style="121" width="3.7"/>
    <col collapsed="false" customWidth="true" hidden="false" outlineLevel="0" max="8" min="8" style="122" width="38.7"/>
    <col collapsed="false" customWidth="true" hidden="false" outlineLevel="0" max="9" min="9" style="120" width="7.7"/>
    <col collapsed="false" customWidth="true" hidden="false" outlineLevel="0" max="11" min="11" style="0" width="3.7"/>
    <col collapsed="false" customWidth="true" hidden="false" outlineLevel="0" max="12" min="12" style="0" width="23.85"/>
  </cols>
  <sheetData>
    <row r="1" customFormat="false" ht="39" hidden="false" customHeight="true" outlineLevel="0" collapsed="false">
      <c r="A1" s="124" t="s">
        <v>162</v>
      </c>
      <c r="B1" s="125" t="s">
        <v>163</v>
      </c>
      <c r="C1" s="126" t="s">
        <v>164</v>
      </c>
      <c r="D1" s="127" t="s">
        <v>165</v>
      </c>
      <c r="F1" s="124" t="s">
        <v>162</v>
      </c>
      <c r="G1" s="125" t="s">
        <v>163</v>
      </c>
      <c r="H1" s="126" t="s">
        <v>164</v>
      </c>
      <c r="I1" s="127" t="s">
        <v>165</v>
      </c>
    </row>
    <row r="2" customFormat="false" ht="18" hidden="false" customHeight="true" outlineLevel="0" collapsed="false">
      <c r="A2" s="128"/>
      <c r="B2" s="129"/>
      <c r="C2" s="129" t="s">
        <v>166</v>
      </c>
      <c r="D2" s="128"/>
      <c r="E2" s="130"/>
      <c r="F2" s="131" t="n">
        <f aca="false">A21+D21</f>
        <v>51.2</v>
      </c>
      <c r="G2" s="132" t="s">
        <v>167</v>
      </c>
      <c r="H2" s="133" t="s">
        <v>168</v>
      </c>
      <c r="I2" s="131" t="n">
        <v>9.5</v>
      </c>
      <c r="K2" s="134"/>
      <c r="L2" s="135"/>
      <c r="M2" s="136"/>
    </row>
    <row r="3" customFormat="false" ht="15.25" hidden="false" customHeight="false" outlineLevel="0" collapsed="false">
      <c r="A3" s="128"/>
      <c r="B3" s="129"/>
      <c r="C3" s="129" t="s">
        <v>169</v>
      </c>
      <c r="D3" s="128"/>
      <c r="E3" s="130"/>
      <c r="F3" s="131" t="n">
        <f aca="false">F2+I2</f>
        <v>60.7</v>
      </c>
      <c r="G3" s="132" t="s">
        <v>167</v>
      </c>
      <c r="H3" s="133" t="s">
        <v>170</v>
      </c>
      <c r="I3" s="131" t="n">
        <v>2.1</v>
      </c>
      <c r="K3" s="134"/>
      <c r="L3" s="135"/>
      <c r="M3" s="136"/>
      <c r="N3" s="136"/>
      <c r="O3" s="134"/>
      <c r="P3" s="135"/>
    </row>
    <row r="4" customFormat="false" ht="15.25" hidden="false" customHeight="false" outlineLevel="0" collapsed="false">
      <c r="A4" s="131"/>
      <c r="B4" s="132"/>
      <c r="C4" s="133"/>
      <c r="D4" s="131"/>
      <c r="E4" s="130"/>
      <c r="F4" s="131" t="n">
        <f aca="false">F3+I3</f>
        <v>62.8</v>
      </c>
      <c r="G4" s="132" t="s">
        <v>167</v>
      </c>
      <c r="H4" s="133" t="s">
        <v>171</v>
      </c>
      <c r="I4" s="131" t="n">
        <v>0.3</v>
      </c>
      <c r="N4" s="136"/>
      <c r="O4" s="134"/>
      <c r="P4" s="135"/>
    </row>
    <row r="5" customFormat="false" ht="15.25" hidden="false" customHeight="false" outlineLevel="0" collapsed="false">
      <c r="A5" s="131" t="n">
        <v>0</v>
      </c>
      <c r="B5" s="132" t="s">
        <v>167</v>
      </c>
      <c r="C5" s="133" t="s">
        <v>172</v>
      </c>
      <c r="D5" s="131" t="n">
        <v>0</v>
      </c>
      <c r="E5" s="130"/>
      <c r="F5" s="131" t="n">
        <f aca="false">F4+I4</f>
        <v>63.1</v>
      </c>
      <c r="G5" s="132" t="s">
        <v>173</v>
      </c>
      <c r="H5" s="133" t="s">
        <v>174</v>
      </c>
      <c r="I5" s="131" t="n">
        <v>1.1</v>
      </c>
      <c r="N5" s="136"/>
      <c r="O5" s="134"/>
      <c r="P5" s="135"/>
    </row>
    <row r="6" customFormat="false" ht="15.25" hidden="false" customHeight="false" outlineLevel="0" collapsed="false">
      <c r="A6" s="131" t="n">
        <f aca="false">A5+D5</f>
        <v>0</v>
      </c>
      <c r="B6" s="132" t="s">
        <v>173</v>
      </c>
      <c r="C6" s="133" t="s">
        <v>175</v>
      </c>
      <c r="D6" s="131" t="n">
        <v>0.2</v>
      </c>
      <c r="E6" s="130"/>
      <c r="F6" s="131" t="n">
        <f aca="false">F5+I5</f>
        <v>64.2</v>
      </c>
      <c r="G6" s="132" t="s">
        <v>173</v>
      </c>
      <c r="H6" s="130" t="s">
        <v>176</v>
      </c>
      <c r="I6" s="131" t="n">
        <v>0.1</v>
      </c>
      <c r="O6" s="134"/>
      <c r="P6" s="134"/>
    </row>
    <row r="7" customFormat="false" ht="15.25" hidden="false" customHeight="false" outlineLevel="0" collapsed="false">
      <c r="A7" s="131" t="n">
        <f aca="false">A6+D6</f>
        <v>0.2</v>
      </c>
      <c r="B7" s="132" t="s">
        <v>173</v>
      </c>
      <c r="C7" s="133" t="s">
        <v>177</v>
      </c>
      <c r="D7" s="131" t="n">
        <v>1.4</v>
      </c>
      <c r="E7" s="130"/>
      <c r="F7" s="131" t="n">
        <f aca="false">F6+I6</f>
        <v>64.3</v>
      </c>
      <c r="G7" s="132" t="s">
        <v>178</v>
      </c>
      <c r="H7" s="133" t="s">
        <v>179</v>
      </c>
      <c r="I7" s="131" t="n">
        <v>1.9</v>
      </c>
      <c r="O7" s="134"/>
      <c r="P7" s="134"/>
    </row>
    <row r="8" customFormat="false" ht="15.25" hidden="false" customHeight="false" outlineLevel="0" collapsed="false">
      <c r="A8" s="131" t="n">
        <f aca="false">A7+D7</f>
        <v>1.6</v>
      </c>
      <c r="B8" s="132" t="s">
        <v>167</v>
      </c>
      <c r="C8" s="133" t="s">
        <v>180</v>
      </c>
      <c r="D8" s="131" t="n">
        <v>0.5</v>
      </c>
      <c r="E8" s="130"/>
      <c r="F8" s="131" t="n">
        <f aca="false">F7+I7</f>
        <v>66.2</v>
      </c>
      <c r="G8" s="132" t="s">
        <v>178</v>
      </c>
      <c r="H8" s="133" t="s">
        <v>181</v>
      </c>
      <c r="I8" s="131" t="n">
        <v>0</v>
      </c>
      <c r="O8" s="134"/>
      <c r="P8" s="135"/>
    </row>
    <row r="9" customFormat="false" ht="15.25" hidden="false" customHeight="false" outlineLevel="0" collapsed="false">
      <c r="A9" s="131" t="n">
        <f aca="false">A8+D8</f>
        <v>2.1</v>
      </c>
      <c r="B9" s="132" t="s">
        <v>173</v>
      </c>
      <c r="C9" s="133" t="s">
        <v>182</v>
      </c>
      <c r="D9" s="131" t="n">
        <v>6.1</v>
      </c>
      <c r="E9" s="130"/>
      <c r="F9" s="131" t="n">
        <f aca="false">F8+I8</f>
        <v>66.2</v>
      </c>
      <c r="G9" s="132" t="s">
        <v>173</v>
      </c>
      <c r="H9" s="133" t="s">
        <v>183</v>
      </c>
      <c r="I9" s="131" t="n">
        <v>3.5</v>
      </c>
      <c r="O9" s="134"/>
      <c r="P9" s="135"/>
    </row>
    <row r="10" customFormat="false" ht="15.25" hidden="false" customHeight="false" outlineLevel="0" collapsed="false">
      <c r="A10" s="131" t="n">
        <f aca="false">A9+D9</f>
        <v>8.2</v>
      </c>
      <c r="B10" s="132" t="s">
        <v>167</v>
      </c>
      <c r="C10" s="133" t="s">
        <v>184</v>
      </c>
      <c r="D10" s="131" t="n">
        <v>4.6</v>
      </c>
      <c r="E10" s="130"/>
      <c r="F10" s="131" t="n">
        <f aca="false">F9+I9</f>
        <v>69.7</v>
      </c>
      <c r="G10" s="132" t="s">
        <v>178</v>
      </c>
      <c r="H10" s="133" t="s">
        <v>185</v>
      </c>
      <c r="I10" s="131" t="n">
        <v>4.9</v>
      </c>
      <c r="O10" s="134"/>
      <c r="P10" s="135"/>
    </row>
    <row r="11" customFormat="false" ht="15.25" hidden="false" customHeight="false" outlineLevel="0" collapsed="false">
      <c r="A11" s="131" t="n">
        <f aca="false">A10+D10</f>
        <v>12.8</v>
      </c>
      <c r="B11" s="132" t="s">
        <v>186</v>
      </c>
      <c r="C11" s="133" t="s">
        <v>187</v>
      </c>
      <c r="D11" s="131" t="n">
        <v>1.5</v>
      </c>
      <c r="E11" s="130"/>
      <c r="F11" s="131" t="n">
        <f aca="false">F10+I10</f>
        <v>74.6</v>
      </c>
      <c r="G11" s="132" t="s">
        <v>167</v>
      </c>
      <c r="H11" s="133" t="s">
        <v>188</v>
      </c>
      <c r="I11" s="131" t="n">
        <v>0.6</v>
      </c>
      <c r="O11" s="134"/>
      <c r="P11" s="135"/>
    </row>
    <row r="12" customFormat="false" ht="15.25" hidden="false" customHeight="false" outlineLevel="0" collapsed="false">
      <c r="A12" s="131" t="n">
        <f aca="false">A11+D11</f>
        <v>14.3</v>
      </c>
      <c r="B12" s="132" t="s">
        <v>167</v>
      </c>
      <c r="C12" s="133" t="s">
        <v>189</v>
      </c>
      <c r="D12" s="131" t="n">
        <v>5.1</v>
      </c>
      <c r="E12" s="130"/>
      <c r="F12" s="131" t="n">
        <f aca="false">F11+I11</f>
        <v>75.2</v>
      </c>
      <c r="G12" s="132" t="s">
        <v>190</v>
      </c>
      <c r="H12" s="133" t="s">
        <v>191</v>
      </c>
      <c r="I12" s="131" t="n">
        <v>9.9</v>
      </c>
      <c r="O12" s="134"/>
      <c r="P12" s="135"/>
    </row>
    <row r="13" customFormat="false" ht="15.25" hidden="false" customHeight="false" outlineLevel="0" collapsed="false">
      <c r="A13" s="131" t="n">
        <f aca="false">A12+D12</f>
        <v>19.4</v>
      </c>
      <c r="B13" s="132" t="s">
        <v>178</v>
      </c>
      <c r="C13" s="133" t="s">
        <v>192</v>
      </c>
      <c r="D13" s="131" t="n">
        <v>5.3</v>
      </c>
      <c r="E13" s="130"/>
      <c r="F13" s="131" t="n">
        <f aca="false">F12+I12</f>
        <v>85.1</v>
      </c>
      <c r="G13" s="132" t="s">
        <v>167</v>
      </c>
      <c r="H13" s="133" t="s">
        <v>193</v>
      </c>
      <c r="I13" s="131" t="n">
        <v>4.1</v>
      </c>
      <c r="O13" s="134"/>
      <c r="P13" s="135"/>
    </row>
    <row r="14" customFormat="false" ht="15.25" hidden="false" customHeight="false" outlineLevel="0" collapsed="false">
      <c r="A14" s="131" t="n">
        <f aca="false">A13+D13</f>
        <v>24.7</v>
      </c>
      <c r="B14" s="132" t="s">
        <v>167</v>
      </c>
      <c r="C14" s="133" t="s">
        <v>194</v>
      </c>
      <c r="D14" s="131" t="n">
        <v>6.1</v>
      </c>
      <c r="E14" s="130"/>
      <c r="F14" s="131" t="n">
        <f aca="false">F13+I13</f>
        <v>89.2</v>
      </c>
      <c r="G14" s="132" t="s">
        <v>178</v>
      </c>
      <c r="H14" s="133" t="s">
        <v>195</v>
      </c>
      <c r="I14" s="131" t="n">
        <v>6.5</v>
      </c>
      <c r="O14" s="134"/>
      <c r="P14" s="135"/>
    </row>
    <row r="15" customFormat="false" ht="15.25" hidden="false" customHeight="false" outlineLevel="0" collapsed="false">
      <c r="A15" s="131" t="n">
        <f aca="false">A14+D14</f>
        <v>30.8</v>
      </c>
      <c r="B15" s="132" t="s">
        <v>173</v>
      </c>
      <c r="C15" s="133" t="s">
        <v>196</v>
      </c>
      <c r="D15" s="131" t="n">
        <v>4.6</v>
      </c>
      <c r="E15" s="130"/>
      <c r="F15" s="131" t="n">
        <f aca="false">+F14+I14</f>
        <v>95.7</v>
      </c>
      <c r="G15" s="132" t="s">
        <v>178</v>
      </c>
      <c r="H15" s="133" t="s">
        <v>197</v>
      </c>
      <c r="I15" s="131" t="n">
        <v>1.2</v>
      </c>
      <c r="O15" s="134"/>
      <c r="P15" s="135"/>
    </row>
    <row r="16" customFormat="false" ht="15.25" hidden="false" customHeight="false" outlineLevel="0" collapsed="false">
      <c r="A16" s="131" t="n">
        <f aca="false">A15+D15</f>
        <v>35.4</v>
      </c>
      <c r="B16" s="132" t="s">
        <v>167</v>
      </c>
      <c r="C16" s="133" t="s">
        <v>198</v>
      </c>
      <c r="D16" s="131" t="n">
        <v>5.9</v>
      </c>
      <c r="E16" s="130"/>
      <c r="F16" s="131" t="n">
        <f aca="false">+F15+I15</f>
        <v>96.9</v>
      </c>
      <c r="G16" s="132" t="s">
        <v>173</v>
      </c>
      <c r="H16" s="133" t="s">
        <v>199</v>
      </c>
      <c r="I16" s="131" t="n">
        <v>0.3</v>
      </c>
      <c r="O16" s="11"/>
      <c r="P16" s="31"/>
    </row>
    <row r="17" customFormat="false" ht="15.25" hidden="false" customHeight="false" outlineLevel="0" collapsed="false">
      <c r="A17" s="131" t="n">
        <f aca="false">A16+D16</f>
        <v>41.3</v>
      </c>
      <c r="B17" s="132" t="s">
        <v>167</v>
      </c>
      <c r="C17" s="133" t="s">
        <v>200</v>
      </c>
      <c r="D17" s="131" t="n">
        <v>2.4</v>
      </c>
      <c r="E17" s="130"/>
      <c r="F17" s="131" t="n">
        <f aca="false">F16+I16</f>
        <v>97.2</v>
      </c>
      <c r="G17" s="132" t="s">
        <v>178</v>
      </c>
      <c r="H17" s="133" t="s">
        <v>201</v>
      </c>
      <c r="I17" s="131" t="n">
        <v>0.3</v>
      </c>
      <c r="O17" s="134"/>
      <c r="P17" s="135"/>
    </row>
    <row r="18" customFormat="false" ht="15.25" hidden="false" customHeight="false" outlineLevel="0" collapsed="false">
      <c r="A18" s="131" t="n">
        <f aca="false">A17+D17</f>
        <v>43.7</v>
      </c>
      <c r="B18" s="132" t="s">
        <v>178</v>
      </c>
      <c r="C18" s="133" t="s">
        <v>202</v>
      </c>
      <c r="D18" s="131" t="n">
        <v>6.5</v>
      </c>
      <c r="E18" s="130"/>
      <c r="F18" s="131" t="n">
        <f aca="false">F17+I17</f>
        <v>97.5</v>
      </c>
      <c r="G18" s="132" t="s">
        <v>167</v>
      </c>
      <c r="H18" s="133" t="s">
        <v>203</v>
      </c>
      <c r="I18" s="131" t="n">
        <v>0.1</v>
      </c>
      <c r="O18" s="134"/>
      <c r="P18" s="135"/>
    </row>
    <row r="19" customFormat="false" ht="15.25" hidden="false" customHeight="false" outlineLevel="0" collapsed="false">
      <c r="A19" s="131" t="n">
        <f aca="false">A18+D18</f>
        <v>50.2</v>
      </c>
      <c r="B19" s="132" t="s">
        <v>178</v>
      </c>
      <c r="C19" s="133" t="s">
        <v>204</v>
      </c>
      <c r="D19" s="131" t="n">
        <v>1</v>
      </c>
      <c r="E19" s="130"/>
      <c r="F19" s="131" t="n">
        <f aca="false">F18+I18</f>
        <v>97.6</v>
      </c>
      <c r="G19" s="132" t="s">
        <v>173</v>
      </c>
      <c r="H19" s="133" t="s">
        <v>205</v>
      </c>
      <c r="I19" s="131" t="n">
        <v>0.5</v>
      </c>
      <c r="O19" s="134"/>
      <c r="P19" s="135"/>
    </row>
    <row r="20" customFormat="false" ht="15.25" hidden="false" customHeight="false" outlineLevel="0" collapsed="false">
      <c r="A20" s="131"/>
      <c r="B20" s="132"/>
      <c r="C20" s="133"/>
      <c r="D20" s="131"/>
      <c r="E20" s="130"/>
      <c r="F20" s="131" t="n">
        <f aca="false">F19+I19</f>
        <v>98.1</v>
      </c>
      <c r="G20" s="132" t="s">
        <v>178</v>
      </c>
      <c r="H20" s="133" t="s">
        <v>206</v>
      </c>
      <c r="I20" s="131" t="n">
        <v>0.5</v>
      </c>
      <c r="O20" s="134"/>
      <c r="P20" s="135"/>
    </row>
    <row r="21" customFormat="false" ht="15.25" hidden="false" customHeight="false" outlineLevel="0" collapsed="false">
      <c r="A21" s="128" t="n">
        <f aca="false">A19+D19</f>
        <v>51.2</v>
      </c>
      <c r="B21" s="129" t="s">
        <v>167</v>
      </c>
      <c r="C21" s="129" t="s">
        <v>207</v>
      </c>
      <c r="D21" s="131"/>
      <c r="E21" s="130"/>
      <c r="F21" s="131" t="n">
        <f aca="false">F20+I20</f>
        <v>98.6</v>
      </c>
      <c r="G21" s="132" t="s">
        <v>173</v>
      </c>
      <c r="H21" s="133" t="s">
        <v>208</v>
      </c>
      <c r="I21" s="131" t="n">
        <v>0.4</v>
      </c>
      <c r="O21" s="134"/>
      <c r="P21" s="135"/>
    </row>
    <row r="22" customFormat="false" ht="15.25" hidden="false" customHeight="false" outlineLevel="0" collapsed="false">
      <c r="A22" s="131"/>
      <c r="B22" s="132"/>
      <c r="C22" s="129" t="s">
        <v>209</v>
      </c>
      <c r="D22" s="131"/>
      <c r="E22" s="130"/>
      <c r="F22" s="131" t="n">
        <f aca="false">F21+I21</f>
        <v>99</v>
      </c>
      <c r="G22" s="132" t="s">
        <v>167</v>
      </c>
      <c r="H22" s="133" t="s">
        <v>210</v>
      </c>
      <c r="I22" s="131" t="n">
        <v>0.7</v>
      </c>
      <c r="O22" s="134"/>
      <c r="P22" s="135"/>
    </row>
    <row r="23" customFormat="false" ht="15.25" hidden="false" customHeight="false" outlineLevel="0" collapsed="false">
      <c r="A23" s="131"/>
      <c r="B23" s="132"/>
      <c r="C23" s="129" t="s">
        <v>27</v>
      </c>
      <c r="D23" s="131"/>
      <c r="E23" s="130"/>
      <c r="F23" s="131" t="n">
        <f aca="false">F22+I22</f>
        <v>99.7</v>
      </c>
      <c r="G23" s="132" t="s">
        <v>167</v>
      </c>
      <c r="H23" s="133" t="s">
        <v>211</v>
      </c>
      <c r="I23" s="131" t="n">
        <v>0.1</v>
      </c>
      <c r="N23" s="136"/>
      <c r="O23" s="134"/>
      <c r="P23" s="135"/>
    </row>
    <row r="24" customFormat="false" ht="4.5" hidden="false" customHeight="true" outlineLevel="0" collapsed="false">
      <c r="A24" s="131"/>
      <c r="B24" s="132"/>
      <c r="C24" s="133"/>
      <c r="D24" s="131"/>
      <c r="E24" s="130"/>
      <c r="F24" s="131"/>
      <c r="G24" s="132"/>
      <c r="H24" s="133"/>
      <c r="I24" s="131"/>
      <c r="N24" s="136"/>
      <c r="O24" s="134"/>
      <c r="P24" s="135"/>
    </row>
    <row r="25" customFormat="false" ht="42" hidden="false" customHeight="true" outlineLevel="0" collapsed="false">
      <c r="A25" s="137" t="s">
        <v>162</v>
      </c>
      <c r="B25" s="138" t="s">
        <v>163</v>
      </c>
      <c r="C25" s="139" t="s">
        <v>164</v>
      </c>
      <c r="D25" s="140" t="s">
        <v>165</v>
      </c>
      <c r="E25" s="130"/>
      <c r="F25" s="137" t="s">
        <v>162</v>
      </c>
      <c r="G25" s="138" t="s">
        <v>163</v>
      </c>
      <c r="H25" s="139" t="s">
        <v>164</v>
      </c>
      <c r="I25" s="140" t="s">
        <v>165</v>
      </c>
    </row>
    <row r="26" s="144" customFormat="true" ht="15.25" hidden="false" customHeight="false" outlineLevel="0" collapsed="false">
      <c r="A26" s="131" t="n">
        <f aca="false">F23+I23</f>
        <v>99.8</v>
      </c>
      <c r="B26" s="132"/>
      <c r="C26" s="133" t="s">
        <v>212</v>
      </c>
      <c r="D26" s="131"/>
      <c r="E26" s="130"/>
      <c r="F26" s="131" t="n">
        <f aca="false">A43</f>
        <v>134.8</v>
      </c>
      <c r="G26" s="141" t="s">
        <v>167</v>
      </c>
      <c r="H26" s="142" t="s">
        <v>213</v>
      </c>
      <c r="I26" s="143" t="n">
        <v>3.3</v>
      </c>
      <c r="J26" s="0"/>
      <c r="K26" s="31"/>
      <c r="L26" s="31"/>
      <c r="M26" s="31"/>
      <c r="N26" s="0"/>
      <c r="O26" s="0"/>
      <c r="P26" s="134"/>
      <c r="Q26" s="13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144" customFormat="true" ht="15.25" hidden="false" customHeight="false" outlineLevel="0" collapsed="false">
      <c r="A27" s="131" t="n">
        <f aca="false">A26+D26</f>
        <v>99.8</v>
      </c>
      <c r="B27" s="132" t="s">
        <v>178</v>
      </c>
      <c r="C27" s="133" t="s">
        <v>214</v>
      </c>
      <c r="D27" s="131" t="n">
        <v>0.3</v>
      </c>
      <c r="E27" s="130"/>
      <c r="F27" s="131" t="n">
        <f aca="false">F26+I26</f>
        <v>138.1</v>
      </c>
      <c r="G27" s="141" t="s">
        <v>178</v>
      </c>
      <c r="H27" s="142" t="s">
        <v>215</v>
      </c>
      <c r="I27" s="143" t="n">
        <v>0.4</v>
      </c>
      <c r="J27" s="0"/>
      <c r="K27" s="31"/>
      <c r="L27" s="31"/>
      <c r="M27" s="31"/>
      <c r="N27" s="0"/>
      <c r="O27" s="0"/>
      <c r="P27" s="134"/>
      <c r="Q27" s="13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44" customFormat="true" ht="15.25" hidden="false" customHeight="false" outlineLevel="0" collapsed="false">
      <c r="A28" s="131" t="n">
        <f aca="false">A27+D27</f>
        <v>100.1</v>
      </c>
      <c r="B28" s="132" t="s">
        <v>173</v>
      </c>
      <c r="C28" s="133" t="s">
        <v>216</v>
      </c>
      <c r="D28" s="131" t="n">
        <v>1.1</v>
      </c>
      <c r="E28" s="130"/>
      <c r="F28" s="131" t="n">
        <f aca="false">F27+I27</f>
        <v>138.5</v>
      </c>
      <c r="G28" s="132" t="s">
        <v>178</v>
      </c>
      <c r="H28" s="133" t="s">
        <v>217</v>
      </c>
      <c r="I28" s="131" t="n">
        <v>1.7</v>
      </c>
      <c r="J28" s="0"/>
      <c r="K28" s="31"/>
      <c r="L28" s="31"/>
      <c r="M28" s="31"/>
      <c r="N28" s="0"/>
      <c r="O28" s="0"/>
      <c r="P28" s="134"/>
      <c r="Q28" s="13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44" customFormat="true" ht="15.25" hidden="false" customHeight="false" outlineLevel="0" collapsed="false">
      <c r="A29" s="131" t="n">
        <f aca="false">A28+D28</f>
        <v>101.2</v>
      </c>
      <c r="B29" s="132" t="s">
        <v>167</v>
      </c>
      <c r="C29" s="133" t="s">
        <v>218</v>
      </c>
      <c r="D29" s="131" t="n">
        <v>2</v>
      </c>
      <c r="E29" s="130"/>
      <c r="F29" s="131" t="n">
        <f aca="false">F28+I28</f>
        <v>140.2</v>
      </c>
      <c r="G29" s="132" t="s">
        <v>167</v>
      </c>
      <c r="H29" s="133" t="s">
        <v>219</v>
      </c>
      <c r="I29" s="131" t="n">
        <v>6.6</v>
      </c>
      <c r="J29" s="0"/>
      <c r="K29" s="31"/>
      <c r="L29" s="31"/>
      <c r="M29" s="31"/>
      <c r="N29" s="0"/>
      <c r="O29" s="0"/>
      <c r="P29" s="134"/>
      <c r="Q29" s="3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144" customFormat="true" ht="15.25" hidden="false" customHeight="false" outlineLevel="0" collapsed="false">
      <c r="A30" s="131" t="n">
        <f aca="false">A29+D29</f>
        <v>103.2</v>
      </c>
      <c r="B30" s="132" t="s">
        <v>167</v>
      </c>
      <c r="C30" s="133" t="s">
        <v>220</v>
      </c>
      <c r="D30" s="131" t="n">
        <v>8.8</v>
      </c>
      <c r="E30" s="130"/>
      <c r="F30" s="143" t="n">
        <f aca="false">F29+I29</f>
        <v>146.8</v>
      </c>
      <c r="G30" s="132" t="s">
        <v>173</v>
      </c>
      <c r="H30" s="133" t="s">
        <v>221</v>
      </c>
      <c r="I30" s="131" t="n">
        <v>0.1</v>
      </c>
      <c r="J30" s="0"/>
      <c r="K30" s="31"/>
      <c r="L30" s="31"/>
      <c r="M30" s="31"/>
      <c r="N30" s="0"/>
      <c r="O30" s="0"/>
      <c r="P30" s="134"/>
      <c r="Q30" s="13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144" customFormat="true" ht="15.25" hidden="false" customHeight="false" outlineLevel="0" collapsed="false">
      <c r="A31" s="131" t="n">
        <f aca="false">A30+D30</f>
        <v>112</v>
      </c>
      <c r="B31" s="132" t="s">
        <v>167</v>
      </c>
      <c r="C31" s="133" t="s">
        <v>222</v>
      </c>
      <c r="D31" s="131" t="n">
        <v>0.8</v>
      </c>
      <c r="E31" s="130"/>
      <c r="F31" s="143" t="n">
        <f aca="false">F30+I30</f>
        <v>146.9</v>
      </c>
      <c r="G31" s="132" t="s">
        <v>167</v>
      </c>
      <c r="H31" s="133" t="s">
        <v>223</v>
      </c>
      <c r="I31" s="131" t="n">
        <v>2.3</v>
      </c>
      <c r="J31" s="0"/>
      <c r="K31" s="31"/>
      <c r="L31" s="31"/>
      <c r="M31" s="31"/>
      <c r="N31" s="0"/>
      <c r="O31" s="0"/>
      <c r="P31" s="134"/>
      <c r="Q31" s="13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144" customFormat="true" ht="15.25" hidden="false" customHeight="false" outlineLevel="0" collapsed="false">
      <c r="A32" s="131" t="n">
        <f aca="false">A31+D31</f>
        <v>112.8</v>
      </c>
      <c r="B32" s="132" t="s">
        <v>173</v>
      </c>
      <c r="C32" s="133" t="s">
        <v>224</v>
      </c>
      <c r="D32" s="131" t="n">
        <v>0.4</v>
      </c>
      <c r="E32" s="130"/>
      <c r="F32" s="143" t="n">
        <f aca="false">F31+I31</f>
        <v>149.2</v>
      </c>
      <c r="G32" s="132" t="s">
        <v>167</v>
      </c>
      <c r="H32" s="133" t="s">
        <v>225</v>
      </c>
      <c r="I32" s="131" t="n">
        <v>1.2</v>
      </c>
      <c r="J32" s="145"/>
      <c r="K32" s="31"/>
      <c r="L32" s="31"/>
      <c r="M32" s="31"/>
      <c r="N32" s="0"/>
      <c r="O32" s="0"/>
      <c r="P32" s="31"/>
      <c r="Q32" s="13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144" customFormat="true" ht="15.25" hidden="false" customHeight="false" outlineLevel="0" collapsed="false">
      <c r="A33" s="131" t="n">
        <f aca="false">A32+D32</f>
        <v>113.2</v>
      </c>
      <c r="B33" s="132" t="s">
        <v>178</v>
      </c>
      <c r="C33" s="133" t="s">
        <v>226</v>
      </c>
      <c r="D33" s="131" t="n">
        <v>1.4</v>
      </c>
      <c r="E33" s="130"/>
      <c r="F33" s="131" t="n">
        <f aca="false">F32+I32</f>
        <v>150.4</v>
      </c>
      <c r="G33" s="132" t="s">
        <v>173</v>
      </c>
      <c r="H33" s="133" t="s">
        <v>227</v>
      </c>
      <c r="I33" s="131" t="n">
        <v>0.1</v>
      </c>
      <c r="J33" s="0"/>
      <c r="K33" s="31"/>
      <c r="L33" s="31"/>
      <c r="M33" s="3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144" customFormat="true" ht="15.25" hidden="false" customHeight="false" outlineLevel="0" collapsed="false">
      <c r="A34" s="131" t="n">
        <f aca="false">A33+D33</f>
        <v>114.6</v>
      </c>
      <c r="B34" s="132" t="s">
        <v>167</v>
      </c>
      <c r="C34" s="133" t="s">
        <v>228</v>
      </c>
      <c r="D34" s="131" t="n">
        <v>2.2</v>
      </c>
      <c r="E34" s="130"/>
      <c r="F34" s="131" t="n">
        <f aca="false">F33+I33</f>
        <v>150.5</v>
      </c>
      <c r="G34" s="129"/>
      <c r="H34" s="133" t="s">
        <v>229</v>
      </c>
      <c r="I34" s="131"/>
      <c r="J34" s="0"/>
      <c r="K34" s="31"/>
      <c r="L34" s="31"/>
      <c r="M34" s="3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144" customFormat="true" ht="15.25" hidden="false" customHeight="false" outlineLevel="0" collapsed="false">
      <c r="A35" s="131" t="n">
        <f aca="false">A34+D34</f>
        <v>116.8</v>
      </c>
      <c r="B35" s="132" t="s">
        <v>167</v>
      </c>
      <c r="C35" s="133" t="s">
        <v>230</v>
      </c>
      <c r="D35" s="131" t="n">
        <v>3.7</v>
      </c>
      <c r="E35" s="130"/>
      <c r="F35" s="131" t="n">
        <f aca="false">F34+I34</f>
        <v>150.5</v>
      </c>
      <c r="G35" s="132" t="s">
        <v>178</v>
      </c>
      <c r="H35" s="133" t="s">
        <v>231</v>
      </c>
      <c r="I35" s="131" t="n">
        <v>0.4</v>
      </c>
      <c r="J35" s="0"/>
      <c r="K35" s="31"/>
      <c r="L35" s="31"/>
      <c r="M35" s="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144" customFormat="true" ht="15.25" hidden="false" customHeight="false" outlineLevel="0" collapsed="false">
      <c r="A36" s="131" t="n">
        <f aca="false">A35+D35</f>
        <v>120.5</v>
      </c>
      <c r="B36" s="132" t="s">
        <v>167</v>
      </c>
      <c r="C36" s="133" t="s">
        <v>232</v>
      </c>
      <c r="D36" s="131" t="n">
        <v>5.9</v>
      </c>
      <c r="E36" s="130"/>
      <c r="F36" s="131" t="n">
        <f aca="false">F35+I35</f>
        <v>150.9</v>
      </c>
      <c r="G36" s="132" t="s">
        <v>167</v>
      </c>
      <c r="H36" s="133" t="s">
        <v>233</v>
      </c>
      <c r="I36" s="131" t="n">
        <v>0.3</v>
      </c>
      <c r="J36" s="0"/>
      <c r="K36" s="31"/>
      <c r="L36" s="31"/>
      <c r="M36" s="3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144" customFormat="true" ht="15.25" hidden="false" customHeight="false" outlineLevel="0" collapsed="false">
      <c r="A37" s="131" t="n">
        <f aca="false">A36+D36</f>
        <v>126.4</v>
      </c>
      <c r="B37" s="132" t="s">
        <v>167</v>
      </c>
      <c r="C37" s="133" t="s">
        <v>234</v>
      </c>
      <c r="D37" s="131" t="n">
        <v>1.2</v>
      </c>
      <c r="E37" s="130"/>
      <c r="F37" s="131" t="n">
        <f aca="false">F36+I36</f>
        <v>151.2</v>
      </c>
      <c r="G37" s="132" t="s">
        <v>173</v>
      </c>
      <c r="H37" s="133" t="s">
        <v>235</v>
      </c>
      <c r="I37" s="131" t="n">
        <v>0.4</v>
      </c>
      <c r="J37" s="0"/>
      <c r="K37" s="31"/>
      <c r="L37" s="31"/>
      <c r="M37" s="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144" customFormat="true" ht="15.25" hidden="false" customHeight="false" outlineLevel="0" collapsed="false">
      <c r="A38" s="131" t="n">
        <f aca="false">A37+D37</f>
        <v>127.6</v>
      </c>
      <c r="B38" s="132" t="s">
        <v>167</v>
      </c>
      <c r="C38" s="133" t="s">
        <v>236</v>
      </c>
      <c r="D38" s="131" t="n">
        <v>2.2</v>
      </c>
      <c r="E38" s="130"/>
      <c r="F38" s="131" t="n">
        <f aca="false">F37+I37</f>
        <v>151.6</v>
      </c>
      <c r="G38" s="132" t="s">
        <v>167</v>
      </c>
      <c r="H38" s="133" t="s">
        <v>237</v>
      </c>
      <c r="I38" s="131" t="n">
        <v>1.1</v>
      </c>
      <c r="J38" s="0"/>
      <c r="K38" s="31"/>
      <c r="L38" s="31"/>
      <c r="M38" s="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144" customFormat="true" ht="15.25" hidden="false" customHeight="false" outlineLevel="0" collapsed="false">
      <c r="A39" s="131" t="n">
        <f aca="false">A38+D38</f>
        <v>129.8</v>
      </c>
      <c r="B39" s="141" t="s">
        <v>178</v>
      </c>
      <c r="C39" s="142" t="s">
        <v>238</v>
      </c>
      <c r="D39" s="143" t="n">
        <v>3.7</v>
      </c>
      <c r="E39" s="130"/>
      <c r="F39" s="131" t="n">
        <f aca="false">F38+I38</f>
        <v>152.7</v>
      </c>
      <c r="G39" s="132" t="s">
        <v>173</v>
      </c>
      <c r="H39" s="133" t="s">
        <v>239</v>
      </c>
      <c r="I39" s="131" t="n">
        <v>1.6</v>
      </c>
      <c r="J39" s="0"/>
      <c r="K39" s="31"/>
      <c r="L39" s="31"/>
      <c r="M39" s="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144" customFormat="true" ht="15.25" hidden="false" customHeight="false" outlineLevel="0" collapsed="false">
      <c r="A40" s="131" t="n">
        <f aca="false">A39+D39</f>
        <v>133.5</v>
      </c>
      <c r="B40" s="132" t="s">
        <v>178</v>
      </c>
      <c r="C40" s="133" t="s">
        <v>240</v>
      </c>
      <c r="D40" s="143" t="n">
        <v>1.3</v>
      </c>
      <c r="E40" s="130"/>
      <c r="F40" s="131" t="n">
        <f aca="false">F39+I39</f>
        <v>154.3</v>
      </c>
      <c r="G40" s="132" t="s">
        <v>173</v>
      </c>
      <c r="H40" s="133" t="s">
        <v>241</v>
      </c>
      <c r="I40" s="131" t="n">
        <v>0.7</v>
      </c>
      <c r="J40" s="0"/>
      <c r="K40" s="31"/>
      <c r="L40" s="31"/>
      <c r="M40" s="3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144" customFormat="true" ht="15.25" hidden="false" customHeight="false" outlineLevel="0" collapsed="false">
      <c r="A41" s="130"/>
      <c r="B41" s="130"/>
      <c r="C41" s="130"/>
      <c r="D41" s="130"/>
      <c r="E41" s="130"/>
      <c r="F41" s="131" t="n">
        <f aca="false">F40+I40</f>
        <v>155</v>
      </c>
      <c r="G41" s="132" t="s">
        <v>167</v>
      </c>
      <c r="H41" s="133" t="s">
        <v>242</v>
      </c>
      <c r="I41" s="131" t="n">
        <v>1.6</v>
      </c>
      <c r="J41" s="0"/>
      <c r="K41" s="31"/>
      <c r="L41" s="31"/>
      <c r="M41" s="3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144" customFormat="true" ht="15.25" hidden="false" customHeight="false" outlineLevel="0" collapsed="false">
      <c r="A42" s="130"/>
      <c r="B42" s="130"/>
      <c r="C42" s="130"/>
      <c r="D42" s="130"/>
      <c r="E42" s="130"/>
      <c r="F42" s="131" t="n">
        <f aca="false">F41+I41</f>
        <v>156.6</v>
      </c>
      <c r="G42" s="132" t="s">
        <v>186</v>
      </c>
      <c r="H42" s="133" t="s">
        <v>243</v>
      </c>
      <c r="I42" s="131" t="n">
        <v>0.8</v>
      </c>
      <c r="J42" s="0"/>
      <c r="K42" s="31"/>
      <c r="L42" s="31"/>
      <c r="M42" s="3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144" customFormat="true" ht="15.25" hidden="false" customHeight="false" outlineLevel="0" collapsed="false">
      <c r="A43" s="128" t="n">
        <f aca="false">A40+D40</f>
        <v>134.8</v>
      </c>
      <c r="B43" s="146" t="s">
        <v>167</v>
      </c>
      <c r="C43" s="146" t="s">
        <v>244</v>
      </c>
      <c r="D43" s="130"/>
      <c r="E43" s="130"/>
      <c r="F43" s="131" t="n">
        <f aca="false">F42+I42</f>
        <v>157.4</v>
      </c>
      <c r="G43" s="132" t="s">
        <v>167</v>
      </c>
      <c r="H43" s="133" t="s">
        <v>245</v>
      </c>
      <c r="I43" s="131" t="n">
        <v>8.2</v>
      </c>
      <c r="J43" s="0"/>
      <c r="K43" s="31"/>
      <c r="L43" s="31"/>
      <c r="M43" s="3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144" customFormat="true" ht="15.25" hidden="false" customHeight="false" outlineLevel="0" collapsed="false">
      <c r="A44" s="130"/>
      <c r="B44" s="141"/>
      <c r="C44" s="147" t="s">
        <v>246</v>
      </c>
      <c r="D44" s="143"/>
      <c r="E44" s="130"/>
      <c r="F44" s="131" t="n">
        <f aca="false">F43+I43</f>
        <v>165.6</v>
      </c>
      <c r="G44" s="132" t="s">
        <v>167</v>
      </c>
      <c r="H44" s="133" t="s">
        <v>247</v>
      </c>
      <c r="I44" s="131" t="n">
        <v>1.9</v>
      </c>
      <c r="J44" s="0"/>
      <c r="K44" s="31"/>
      <c r="L44" s="31"/>
      <c r="M44" s="3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144" customFormat="true" ht="15.25" hidden="false" customHeight="false" outlineLevel="0" collapsed="false">
      <c r="A45" s="131"/>
      <c r="B45" s="132"/>
      <c r="C45" s="147"/>
      <c r="D45" s="131"/>
      <c r="E45" s="130"/>
      <c r="F45" s="131" t="n">
        <f aca="false">F44+I44</f>
        <v>167.5</v>
      </c>
      <c r="G45" s="132" t="s">
        <v>173</v>
      </c>
      <c r="H45" s="133" t="s">
        <v>248</v>
      </c>
      <c r="I45" s="131" t="n">
        <v>0.9</v>
      </c>
      <c r="J45" s="0"/>
      <c r="K45" s="31"/>
      <c r="L45" s="31"/>
      <c r="M45" s="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s="144" customFormat="true" ht="15.25" hidden="false" customHeight="false" outlineLevel="0" collapsed="false">
      <c r="A46" s="130"/>
      <c r="B46" s="130"/>
      <c r="C46" s="130"/>
      <c r="D46" s="130"/>
      <c r="E46" s="130"/>
      <c r="F46" s="131" t="n">
        <f aca="false">F45+I45</f>
        <v>168.4</v>
      </c>
      <c r="G46" s="132" t="s">
        <v>167</v>
      </c>
      <c r="H46" s="133" t="s">
        <v>249</v>
      </c>
      <c r="I46" s="131" t="n">
        <v>4.8</v>
      </c>
      <c r="J46" s="0"/>
      <c r="K46" s="31"/>
      <c r="L46" s="31"/>
      <c r="M46" s="3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.25" hidden="false" customHeight="false" outlineLevel="0" collapsed="false">
      <c r="A47" s="131"/>
      <c r="B47" s="132"/>
      <c r="C47" s="133"/>
      <c r="D47" s="131"/>
      <c r="E47" s="130"/>
      <c r="F47" s="131" t="n">
        <f aca="false">F46+I46</f>
        <v>173.2</v>
      </c>
      <c r="G47" s="132" t="s">
        <v>173</v>
      </c>
      <c r="H47" s="133" t="s">
        <v>250</v>
      </c>
      <c r="I47" s="131" t="n">
        <v>4.7</v>
      </c>
    </row>
    <row r="48" customFormat="false" ht="3.75" hidden="false" customHeight="true" outlineLevel="0" collapsed="false">
      <c r="A48" s="131"/>
      <c r="B48" s="132"/>
      <c r="C48" s="133"/>
      <c r="D48" s="131"/>
      <c r="E48" s="130"/>
      <c r="F48" s="131"/>
      <c r="G48" s="132"/>
      <c r="H48" s="133"/>
      <c r="I48" s="131"/>
    </row>
    <row r="49" customFormat="false" ht="39.75" hidden="false" customHeight="true" outlineLevel="0" collapsed="false">
      <c r="A49" s="137" t="s">
        <v>162</v>
      </c>
      <c r="B49" s="138" t="s">
        <v>163</v>
      </c>
      <c r="C49" s="139" t="s">
        <v>164</v>
      </c>
      <c r="D49" s="140" t="s">
        <v>165</v>
      </c>
      <c r="E49" s="130"/>
      <c r="F49" s="137" t="s">
        <v>162</v>
      </c>
      <c r="G49" s="138" t="s">
        <v>163</v>
      </c>
      <c r="H49" s="139" t="s">
        <v>164</v>
      </c>
      <c r="I49" s="140" t="s">
        <v>165</v>
      </c>
    </row>
    <row r="50" customFormat="false" ht="15.25" hidden="false" customHeight="false" outlineLevel="0" collapsed="false">
      <c r="A50" s="131" t="n">
        <f aca="false">F47+I47</f>
        <v>177.9</v>
      </c>
      <c r="B50" s="132" t="s">
        <v>173</v>
      </c>
      <c r="C50" s="133" t="s">
        <v>251</v>
      </c>
      <c r="D50" s="131" t="n">
        <v>39.7</v>
      </c>
      <c r="E50" s="130"/>
      <c r="F50" s="131" t="n">
        <f aca="false">A71+D71</f>
        <v>290.6</v>
      </c>
      <c r="G50" s="132" t="s">
        <v>167</v>
      </c>
      <c r="H50" s="133" t="s">
        <v>252</v>
      </c>
      <c r="I50" s="131" t="n">
        <v>0.1</v>
      </c>
    </row>
    <row r="51" customFormat="false" ht="15.25" hidden="false" customHeight="false" outlineLevel="0" collapsed="false">
      <c r="A51" s="131"/>
      <c r="B51" s="132"/>
      <c r="C51" s="133"/>
      <c r="D51" s="131"/>
      <c r="E51" s="130"/>
      <c r="F51" s="131" t="n">
        <f aca="false">F50+I50</f>
        <v>290.7</v>
      </c>
      <c r="G51" s="132" t="s">
        <v>186</v>
      </c>
      <c r="H51" s="133" t="s">
        <v>253</v>
      </c>
      <c r="I51" s="131" t="n">
        <v>0.7</v>
      </c>
    </row>
    <row r="52" customFormat="false" ht="15.25" hidden="false" customHeight="false" outlineLevel="0" collapsed="false">
      <c r="A52" s="128" t="n">
        <f aca="false">A50+D50</f>
        <v>217.6</v>
      </c>
      <c r="B52" s="132" t="s">
        <v>167</v>
      </c>
      <c r="C52" s="129" t="s">
        <v>254</v>
      </c>
      <c r="D52" s="131" t="n">
        <v>0.1</v>
      </c>
      <c r="E52" s="130"/>
      <c r="F52" s="131" t="n">
        <f aca="false">F51+I51</f>
        <v>291.4</v>
      </c>
      <c r="G52" s="132" t="s">
        <v>178</v>
      </c>
      <c r="H52" s="133" t="s">
        <v>255</v>
      </c>
      <c r="I52" s="131" t="n">
        <v>1.1</v>
      </c>
    </row>
    <row r="53" customFormat="false" ht="15.25" hidden="false" customHeight="false" outlineLevel="0" collapsed="false">
      <c r="A53" s="131"/>
      <c r="B53" s="132"/>
      <c r="C53" s="129" t="s">
        <v>35</v>
      </c>
      <c r="D53" s="131"/>
      <c r="E53" s="130"/>
      <c r="F53" s="131" t="n">
        <f aca="false">F52+I52</f>
        <v>292.5</v>
      </c>
      <c r="G53" s="132" t="s">
        <v>173</v>
      </c>
      <c r="H53" s="133" t="s">
        <v>256</v>
      </c>
      <c r="I53" s="131" t="n">
        <v>0.1</v>
      </c>
    </row>
    <row r="54" customFormat="false" ht="15.25" hidden="false" customHeight="false" outlineLevel="0" collapsed="false">
      <c r="A54" s="131"/>
      <c r="B54" s="132"/>
      <c r="C54" s="133"/>
      <c r="D54" s="131"/>
      <c r="E54" s="130"/>
      <c r="F54" s="131" t="n">
        <f aca="false">F53+I53</f>
        <v>292.6</v>
      </c>
      <c r="G54" s="132" t="s">
        <v>167</v>
      </c>
      <c r="H54" s="133" t="s">
        <v>257</v>
      </c>
      <c r="I54" s="131" t="n">
        <v>2.7</v>
      </c>
    </row>
    <row r="55" customFormat="false" ht="15.25" hidden="false" customHeight="false" outlineLevel="0" collapsed="false">
      <c r="A55" s="131" t="n">
        <f aca="false">A52+D52</f>
        <v>217.7</v>
      </c>
      <c r="B55" s="132" t="s">
        <v>173</v>
      </c>
      <c r="C55" s="133" t="s">
        <v>258</v>
      </c>
      <c r="D55" s="131" t="n">
        <v>52</v>
      </c>
      <c r="E55" s="130"/>
      <c r="F55" s="131"/>
      <c r="G55" s="132"/>
      <c r="H55" s="133" t="s">
        <v>259</v>
      </c>
      <c r="I55" s="131"/>
    </row>
    <row r="56" customFormat="false" ht="15.25" hidden="false" customHeight="false" outlineLevel="0" collapsed="false">
      <c r="A56" s="131"/>
      <c r="B56" s="132"/>
      <c r="C56" s="133"/>
      <c r="D56" s="131"/>
      <c r="E56" s="130"/>
      <c r="F56" s="131" t="n">
        <f aca="false">F54+I54</f>
        <v>295.3</v>
      </c>
      <c r="G56" s="132" t="s">
        <v>178</v>
      </c>
      <c r="H56" s="133" t="s">
        <v>260</v>
      </c>
      <c r="I56" s="131" t="n">
        <v>0.2</v>
      </c>
    </row>
    <row r="57" customFormat="false" ht="15.25" hidden="false" customHeight="false" outlineLevel="0" collapsed="false">
      <c r="A57" s="128" t="n">
        <f aca="false">A55+D55</f>
        <v>269.7</v>
      </c>
      <c r="B57" s="129" t="s">
        <v>167</v>
      </c>
      <c r="C57" s="129" t="s">
        <v>261</v>
      </c>
      <c r="D57" s="131"/>
      <c r="E57" s="130"/>
      <c r="F57" s="131" t="n">
        <f aca="false">F56+I56</f>
        <v>295.5</v>
      </c>
      <c r="G57" s="132" t="s">
        <v>167</v>
      </c>
      <c r="H57" s="133" t="s">
        <v>262</v>
      </c>
      <c r="I57" s="131" t="n">
        <v>1.3</v>
      </c>
    </row>
    <row r="58" customFormat="false" ht="15.25" hidden="false" customHeight="false" outlineLevel="0" collapsed="false">
      <c r="A58" s="131"/>
      <c r="B58" s="132"/>
      <c r="C58" s="129" t="s">
        <v>263</v>
      </c>
      <c r="D58" s="131"/>
      <c r="E58" s="130"/>
      <c r="F58" s="131" t="n">
        <f aca="false">F57+I57</f>
        <v>296.8</v>
      </c>
      <c r="G58" s="132" t="s">
        <v>167</v>
      </c>
      <c r="H58" s="133" t="s">
        <v>264</v>
      </c>
      <c r="I58" s="131" t="n">
        <v>4.2</v>
      </c>
    </row>
    <row r="59" customFormat="false" ht="15.25" hidden="false" customHeight="false" outlineLevel="0" collapsed="false">
      <c r="A59" s="131"/>
      <c r="B59" s="132"/>
      <c r="C59" s="133"/>
      <c r="D59" s="131"/>
      <c r="E59" s="130"/>
      <c r="F59" s="131" t="n">
        <f aca="false">F58+I58</f>
        <v>301</v>
      </c>
      <c r="G59" s="132" t="s">
        <v>173</v>
      </c>
      <c r="H59" s="133" t="s">
        <v>265</v>
      </c>
      <c r="I59" s="131" t="n">
        <v>3.4</v>
      </c>
    </row>
    <row r="60" customFormat="false" ht="15.25" hidden="false" customHeight="false" outlineLevel="0" collapsed="false">
      <c r="A60" s="148" t="n">
        <f aca="false">A57</f>
        <v>269.7</v>
      </c>
      <c r="B60" s="132" t="s">
        <v>167</v>
      </c>
      <c r="C60" s="133" t="s">
        <v>266</v>
      </c>
      <c r="D60" s="131" t="n">
        <v>1.8</v>
      </c>
      <c r="E60" s="130"/>
      <c r="F60" s="131" t="n">
        <f aca="false">F59+I59</f>
        <v>304.4</v>
      </c>
      <c r="G60" s="132" t="s">
        <v>167</v>
      </c>
      <c r="H60" s="133" t="s">
        <v>267</v>
      </c>
      <c r="I60" s="131" t="n">
        <v>8</v>
      </c>
    </row>
    <row r="61" customFormat="false" ht="15.25" hidden="false" customHeight="false" outlineLevel="0" collapsed="false">
      <c r="A61" s="148" t="n">
        <f aca="false">A60+D60</f>
        <v>271.5</v>
      </c>
      <c r="B61" s="132" t="s">
        <v>167</v>
      </c>
      <c r="C61" s="133" t="s">
        <v>268</v>
      </c>
      <c r="D61" s="131" t="n">
        <v>1.3</v>
      </c>
      <c r="E61" s="130"/>
      <c r="F61" s="131"/>
      <c r="G61" s="132"/>
      <c r="H61" s="133" t="s">
        <v>269</v>
      </c>
      <c r="I61" s="131"/>
    </row>
    <row r="62" customFormat="false" ht="15.25" hidden="false" customHeight="false" outlineLevel="0" collapsed="false">
      <c r="A62" s="131" t="n">
        <f aca="false">A61+D61</f>
        <v>272.8</v>
      </c>
      <c r="B62" s="132" t="s">
        <v>173</v>
      </c>
      <c r="C62" s="133" t="s">
        <v>270</v>
      </c>
      <c r="D62" s="131" t="n">
        <v>0.1</v>
      </c>
      <c r="E62" s="130"/>
      <c r="F62" s="131" t="n">
        <f aca="false">F60+I60</f>
        <v>312.4</v>
      </c>
      <c r="G62" s="132" t="s">
        <v>178</v>
      </c>
      <c r="H62" s="133" t="s">
        <v>271</v>
      </c>
      <c r="I62" s="131" t="n">
        <v>0.7</v>
      </c>
    </row>
    <row r="63" customFormat="false" ht="15.25" hidden="false" customHeight="false" outlineLevel="0" collapsed="false">
      <c r="A63" s="131" t="n">
        <f aca="false">A62+D62</f>
        <v>272.9</v>
      </c>
      <c r="B63" s="132"/>
      <c r="C63" s="133" t="s">
        <v>272</v>
      </c>
      <c r="D63" s="131"/>
      <c r="E63" s="130"/>
      <c r="F63" s="131" t="n">
        <f aca="false">F62+I62</f>
        <v>313.1</v>
      </c>
      <c r="G63" s="132" t="s">
        <v>178</v>
      </c>
      <c r="H63" s="133" t="s">
        <v>273</v>
      </c>
      <c r="I63" s="131" t="n">
        <v>1</v>
      </c>
    </row>
    <row r="64" customFormat="false" ht="15.25" hidden="false" customHeight="false" outlineLevel="0" collapsed="false">
      <c r="A64" s="131" t="n">
        <f aca="false">A63+D63</f>
        <v>272.9</v>
      </c>
      <c r="B64" s="132" t="s">
        <v>178</v>
      </c>
      <c r="C64" s="133" t="s">
        <v>270</v>
      </c>
      <c r="D64" s="131" t="n">
        <v>0.1</v>
      </c>
      <c r="E64" s="130"/>
      <c r="F64" s="148" t="n">
        <f aca="false">F63+I63</f>
        <v>314.1</v>
      </c>
      <c r="G64" s="132" t="s">
        <v>167</v>
      </c>
      <c r="H64" s="133" t="s">
        <v>274</v>
      </c>
      <c r="I64" s="131" t="n">
        <v>1.3</v>
      </c>
    </row>
    <row r="65" customFormat="false" ht="15.25" hidden="false" customHeight="false" outlineLevel="0" collapsed="false">
      <c r="A65" s="131" t="n">
        <f aca="false">A64+D64</f>
        <v>273</v>
      </c>
      <c r="B65" s="132" t="s">
        <v>167</v>
      </c>
      <c r="C65" s="133" t="s">
        <v>275</v>
      </c>
      <c r="D65" s="131" t="n">
        <v>9.5</v>
      </c>
      <c r="E65" s="130"/>
      <c r="F65" s="131" t="n">
        <f aca="false">F64+I64</f>
        <v>315.4</v>
      </c>
      <c r="G65" s="132" t="s">
        <v>173</v>
      </c>
      <c r="H65" s="133" t="s">
        <v>276</v>
      </c>
      <c r="I65" s="131" t="n">
        <v>0.9</v>
      </c>
    </row>
    <row r="66" customFormat="false" ht="15.25" hidden="false" customHeight="false" outlineLevel="0" collapsed="false">
      <c r="A66" s="131" t="n">
        <f aca="false">A65+D65</f>
        <v>282.5</v>
      </c>
      <c r="B66" s="132" t="s">
        <v>173</v>
      </c>
      <c r="C66" s="133" t="s">
        <v>277</v>
      </c>
      <c r="D66" s="131" t="n">
        <v>5.5</v>
      </c>
      <c r="E66" s="130"/>
      <c r="F66" s="131" t="n">
        <f aca="false">F65+I65</f>
        <v>316.3</v>
      </c>
      <c r="G66" s="132" t="s">
        <v>167</v>
      </c>
      <c r="H66" s="133" t="s">
        <v>199</v>
      </c>
      <c r="I66" s="131" t="n">
        <v>1.6</v>
      </c>
    </row>
    <row r="67" customFormat="false" ht="15.25" hidden="false" customHeight="false" outlineLevel="0" collapsed="false">
      <c r="A67" s="148" t="n">
        <f aca="false">A66+D66</f>
        <v>288</v>
      </c>
      <c r="B67" s="132" t="s">
        <v>167</v>
      </c>
      <c r="C67" s="133" t="s">
        <v>278</v>
      </c>
      <c r="D67" s="131" t="n">
        <v>0.9</v>
      </c>
      <c r="E67" s="130"/>
      <c r="F67" s="131" t="n">
        <f aca="false">F66+I66</f>
        <v>317.9</v>
      </c>
      <c r="G67" s="132" t="s">
        <v>173</v>
      </c>
      <c r="H67" s="133" t="s">
        <v>279</v>
      </c>
      <c r="I67" s="131" t="n">
        <v>2.4</v>
      </c>
    </row>
    <row r="68" customFormat="false" ht="15.25" hidden="false" customHeight="false" outlineLevel="0" collapsed="false">
      <c r="A68" s="148"/>
      <c r="B68" s="132"/>
      <c r="C68" s="133" t="s">
        <v>280</v>
      </c>
      <c r="D68" s="131"/>
      <c r="E68" s="130"/>
      <c r="F68" s="131" t="n">
        <f aca="false">F67+I67</f>
        <v>320.3</v>
      </c>
      <c r="G68" s="132" t="s">
        <v>167</v>
      </c>
      <c r="H68" s="133" t="s">
        <v>281</v>
      </c>
      <c r="I68" s="131" t="n">
        <v>0.8</v>
      </c>
    </row>
    <row r="69" customFormat="false" ht="15.25" hidden="false" customHeight="false" outlineLevel="0" collapsed="false">
      <c r="A69" s="131" t="n">
        <f aca="false">A67+D67</f>
        <v>288.9</v>
      </c>
      <c r="B69" s="132" t="s">
        <v>178</v>
      </c>
      <c r="C69" s="133" t="s">
        <v>282</v>
      </c>
      <c r="D69" s="131" t="n">
        <v>0.1</v>
      </c>
      <c r="E69" s="130"/>
      <c r="F69" s="131"/>
      <c r="G69" s="132"/>
      <c r="H69" s="133" t="s">
        <v>283</v>
      </c>
      <c r="I69" s="131"/>
    </row>
    <row r="70" customFormat="false" ht="15.25" hidden="false" customHeight="false" outlineLevel="0" collapsed="false">
      <c r="A70" s="131" t="n">
        <f aca="false">A69+D69</f>
        <v>289</v>
      </c>
      <c r="B70" s="132" t="s">
        <v>173</v>
      </c>
      <c r="C70" s="133" t="s">
        <v>284</v>
      </c>
      <c r="D70" s="131" t="n">
        <v>0.7</v>
      </c>
      <c r="E70" s="130"/>
      <c r="F70" s="131" t="n">
        <f aca="false">F68+I68</f>
        <v>321.1</v>
      </c>
      <c r="G70" s="132" t="s">
        <v>173</v>
      </c>
      <c r="H70" s="133" t="s">
        <v>285</v>
      </c>
      <c r="I70" s="131" t="n">
        <v>3</v>
      </c>
    </row>
    <row r="71" customFormat="false" ht="15.25" hidden="false" customHeight="false" outlineLevel="0" collapsed="false">
      <c r="A71" s="131" t="n">
        <f aca="false">A70+D70</f>
        <v>289.7</v>
      </c>
      <c r="B71" s="132" t="s">
        <v>173</v>
      </c>
      <c r="C71" s="133" t="s">
        <v>286</v>
      </c>
      <c r="D71" s="131" t="n">
        <v>0.9</v>
      </c>
      <c r="E71" s="130"/>
      <c r="F71" s="131" t="n">
        <f aca="false">F70+I70</f>
        <v>324.1</v>
      </c>
      <c r="G71" s="132" t="s">
        <v>178</v>
      </c>
      <c r="H71" s="133" t="s">
        <v>287</v>
      </c>
      <c r="I71" s="131" t="n">
        <v>1</v>
      </c>
    </row>
    <row r="72" customFormat="false" ht="4.5" hidden="false" customHeight="true" outlineLevel="0" collapsed="false">
      <c r="A72" s="131"/>
      <c r="B72" s="132"/>
      <c r="C72" s="133"/>
      <c r="D72" s="131"/>
      <c r="E72" s="130"/>
      <c r="F72" s="130"/>
      <c r="G72" s="130"/>
      <c r="H72" s="130"/>
      <c r="I72" s="130"/>
    </row>
    <row r="73" customFormat="false" ht="39.75" hidden="false" customHeight="true" outlineLevel="0" collapsed="false">
      <c r="A73" s="137" t="s">
        <v>162</v>
      </c>
      <c r="B73" s="138" t="s">
        <v>163</v>
      </c>
      <c r="C73" s="139" t="s">
        <v>164</v>
      </c>
      <c r="D73" s="140" t="s">
        <v>165</v>
      </c>
      <c r="E73" s="130"/>
      <c r="F73" s="137" t="s">
        <v>162</v>
      </c>
      <c r="G73" s="138" t="s">
        <v>163</v>
      </c>
      <c r="H73" s="139" t="s">
        <v>164</v>
      </c>
      <c r="I73" s="140" t="s">
        <v>165</v>
      </c>
    </row>
    <row r="74" customFormat="false" ht="15.25" hidden="false" customHeight="false" outlineLevel="0" collapsed="false">
      <c r="A74" s="131" t="n">
        <f aca="false">F71+I71</f>
        <v>325.1</v>
      </c>
      <c r="B74" s="132" t="s">
        <v>167</v>
      </c>
      <c r="C74" s="133" t="s">
        <v>288</v>
      </c>
      <c r="D74" s="131" t="n">
        <v>0.3</v>
      </c>
      <c r="E74" s="130"/>
      <c r="F74" s="131" t="n">
        <f aca="false">A94+D94</f>
        <v>378</v>
      </c>
      <c r="G74" s="132" t="s">
        <v>173</v>
      </c>
      <c r="H74" s="133" t="s">
        <v>289</v>
      </c>
      <c r="I74" s="131" t="n">
        <v>0.7</v>
      </c>
    </row>
    <row r="75" customFormat="false" ht="15.25" hidden="false" customHeight="false" outlineLevel="0" collapsed="false">
      <c r="A75" s="131" t="n">
        <f aca="false">A74+D74</f>
        <v>325.4</v>
      </c>
      <c r="B75" s="132" t="s">
        <v>173</v>
      </c>
      <c r="C75" s="133" t="s">
        <v>290</v>
      </c>
      <c r="D75" s="131" t="n">
        <v>1</v>
      </c>
      <c r="E75" s="130"/>
      <c r="F75" s="131" t="n">
        <f aca="false">F74+I74</f>
        <v>378.7</v>
      </c>
      <c r="G75" s="132" t="s">
        <v>173</v>
      </c>
      <c r="H75" s="133" t="s">
        <v>291</v>
      </c>
      <c r="I75" s="131" t="n">
        <v>1.4</v>
      </c>
    </row>
    <row r="76" customFormat="false" ht="15.25" hidden="false" customHeight="false" outlineLevel="0" collapsed="false">
      <c r="A76" s="131" t="n">
        <f aca="false">A75+D75</f>
        <v>326.4</v>
      </c>
      <c r="B76" s="132" t="s">
        <v>167</v>
      </c>
      <c r="C76" s="133" t="s">
        <v>292</v>
      </c>
      <c r="D76" s="131" t="n">
        <v>1.9</v>
      </c>
      <c r="E76" s="130"/>
      <c r="F76" s="131" t="n">
        <f aca="false">F75+I75</f>
        <v>380.1</v>
      </c>
      <c r="G76" s="132" t="s">
        <v>167</v>
      </c>
      <c r="H76" s="133" t="s">
        <v>293</v>
      </c>
      <c r="I76" s="131" t="n">
        <v>6</v>
      </c>
    </row>
    <row r="77" customFormat="false" ht="15.25" hidden="false" customHeight="false" outlineLevel="0" collapsed="false">
      <c r="A77" s="131" t="n">
        <f aca="false">A76+D76</f>
        <v>328.3</v>
      </c>
      <c r="B77" s="132" t="s">
        <v>173</v>
      </c>
      <c r="C77" s="133" t="s">
        <v>294</v>
      </c>
      <c r="D77" s="131" t="n">
        <v>1.4</v>
      </c>
      <c r="E77" s="130"/>
      <c r="F77" s="131" t="n">
        <f aca="false">F76+I76</f>
        <v>386.1</v>
      </c>
      <c r="G77" s="132" t="s">
        <v>167</v>
      </c>
      <c r="H77" s="133" t="s">
        <v>295</v>
      </c>
      <c r="I77" s="131" t="n">
        <v>0.3</v>
      </c>
    </row>
    <row r="78" customFormat="false" ht="15.25" hidden="false" customHeight="false" outlineLevel="0" collapsed="false">
      <c r="A78" s="131" t="n">
        <f aca="false">A77+D77</f>
        <v>329.7</v>
      </c>
      <c r="B78" s="132" t="s">
        <v>173</v>
      </c>
      <c r="C78" s="133" t="s">
        <v>296</v>
      </c>
      <c r="D78" s="131" t="n">
        <v>5.8</v>
      </c>
      <c r="E78" s="130"/>
      <c r="F78" s="131" t="n">
        <f aca="false">F77+I77</f>
        <v>386.4</v>
      </c>
      <c r="G78" s="132" t="s">
        <v>167</v>
      </c>
      <c r="H78" s="133" t="s">
        <v>297</v>
      </c>
      <c r="I78" s="131" t="n">
        <v>0.3</v>
      </c>
    </row>
    <row r="79" customFormat="false" ht="15.25" hidden="false" customHeight="false" outlineLevel="0" collapsed="false">
      <c r="A79" s="131" t="n">
        <f aca="false">A78+D78</f>
        <v>335.5</v>
      </c>
      <c r="B79" s="132" t="s">
        <v>167</v>
      </c>
      <c r="C79" s="133" t="s">
        <v>298</v>
      </c>
      <c r="D79" s="131" t="n">
        <v>2.4</v>
      </c>
      <c r="E79" s="130"/>
      <c r="F79" s="131" t="n">
        <f aca="false">F78+I78</f>
        <v>386.7</v>
      </c>
      <c r="G79" s="132" t="s">
        <v>299</v>
      </c>
      <c r="H79" s="133" t="s">
        <v>300</v>
      </c>
      <c r="I79" s="131" t="n">
        <v>1.5</v>
      </c>
    </row>
    <row r="80" customFormat="false" ht="15.25" hidden="false" customHeight="false" outlineLevel="0" collapsed="false">
      <c r="A80" s="131" t="n">
        <f aca="false">A79+D79</f>
        <v>337.9</v>
      </c>
      <c r="B80" s="132" t="s">
        <v>173</v>
      </c>
      <c r="C80" s="133" t="s">
        <v>301</v>
      </c>
      <c r="D80" s="131" t="n">
        <v>2.7</v>
      </c>
      <c r="E80" s="130"/>
      <c r="F80" s="131" t="n">
        <f aca="false">F79+I79</f>
        <v>388.2</v>
      </c>
      <c r="G80" s="132" t="s">
        <v>178</v>
      </c>
      <c r="H80" s="133" t="s">
        <v>302</v>
      </c>
      <c r="I80" s="131" t="n">
        <v>0</v>
      </c>
    </row>
    <row r="81" customFormat="false" ht="15.25" hidden="false" customHeight="false" outlineLevel="0" collapsed="false">
      <c r="A81" s="131" t="n">
        <f aca="false">A80+D80</f>
        <v>340.6</v>
      </c>
      <c r="B81" s="132" t="s">
        <v>173</v>
      </c>
      <c r="C81" s="133" t="s">
        <v>303</v>
      </c>
      <c r="D81" s="131" t="n">
        <v>6.3</v>
      </c>
      <c r="E81" s="130"/>
      <c r="F81" s="131" t="n">
        <f aca="false">F80+I80</f>
        <v>388.2</v>
      </c>
      <c r="G81" s="132" t="s">
        <v>178</v>
      </c>
      <c r="H81" s="133" t="s">
        <v>300</v>
      </c>
      <c r="I81" s="131" t="n">
        <v>1.8</v>
      </c>
    </row>
    <row r="82" customFormat="false" ht="15.25" hidden="false" customHeight="false" outlineLevel="0" collapsed="false">
      <c r="A82" s="131"/>
      <c r="B82" s="132"/>
      <c r="C82" s="133"/>
      <c r="D82" s="131"/>
      <c r="E82" s="130"/>
      <c r="F82" s="131" t="n">
        <f aca="false">F81+I81</f>
        <v>390</v>
      </c>
      <c r="G82" s="132" t="s">
        <v>173</v>
      </c>
      <c r="H82" s="133" t="s">
        <v>304</v>
      </c>
      <c r="I82" s="131" t="n">
        <v>0</v>
      </c>
    </row>
    <row r="83" customFormat="false" ht="15.25" hidden="false" customHeight="false" outlineLevel="0" collapsed="false">
      <c r="A83" s="128" t="n">
        <f aca="false">A81+D81</f>
        <v>346.9</v>
      </c>
      <c r="B83" s="132"/>
      <c r="C83" s="129" t="s">
        <v>305</v>
      </c>
      <c r="D83" s="131"/>
      <c r="E83" s="130"/>
      <c r="F83" s="131" t="n">
        <f aca="false">F82+I82</f>
        <v>390</v>
      </c>
      <c r="G83" s="132" t="s">
        <v>167</v>
      </c>
      <c r="H83" s="133" t="s">
        <v>306</v>
      </c>
      <c r="I83" s="131" t="n">
        <v>3.7</v>
      </c>
    </row>
    <row r="84" customFormat="false" ht="15.25" hidden="false" customHeight="false" outlineLevel="0" collapsed="false">
      <c r="A84" s="131"/>
      <c r="B84" s="132"/>
      <c r="C84" s="129" t="s">
        <v>43</v>
      </c>
      <c r="D84" s="131"/>
      <c r="E84" s="130"/>
      <c r="F84" s="131" t="n">
        <f aca="false">F83+I83</f>
        <v>393.7</v>
      </c>
      <c r="G84" s="132" t="s">
        <v>167</v>
      </c>
      <c r="H84" s="133" t="s">
        <v>307</v>
      </c>
      <c r="I84" s="131" t="n">
        <v>2.6</v>
      </c>
    </row>
    <row r="85" customFormat="false" ht="15.25" hidden="false" customHeight="false" outlineLevel="0" collapsed="false">
      <c r="A85" s="131"/>
      <c r="B85" s="132"/>
      <c r="C85" s="129" t="s">
        <v>44</v>
      </c>
      <c r="D85" s="131"/>
      <c r="E85" s="130"/>
      <c r="F85" s="131" t="n">
        <f aca="false">F84+I84</f>
        <v>396.3</v>
      </c>
      <c r="G85" s="132" t="s">
        <v>178</v>
      </c>
      <c r="H85" s="133" t="s">
        <v>308</v>
      </c>
      <c r="I85" s="131" t="n">
        <v>1.1</v>
      </c>
    </row>
    <row r="86" customFormat="false" ht="15.25" hidden="false" customHeight="false" outlineLevel="0" collapsed="false">
      <c r="A86" s="131"/>
      <c r="B86" s="132"/>
      <c r="C86" s="133"/>
      <c r="D86" s="131"/>
      <c r="E86" s="130"/>
      <c r="F86" s="131" t="n">
        <f aca="false">F85+I85</f>
        <v>397.4</v>
      </c>
      <c r="G86" s="132" t="s">
        <v>173</v>
      </c>
      <c r="H86" s="133" t="s">
        <v>309</v>
      </c>
      <c r="I86" s="131" t="n">
        <v>3.6</v>
      </c>
    </row>
    <row r="87" customFormat="false" ht="15.25" hidden="false" customHeight="false" outlineLevel="0" collapsed="false">
      <c r="A87" s="131" t="n">
        <f aca="false">A83</f>
        <v>346.9</v>
      </c>
      <c r="B87" s="132" t="s">
        <v>167</v>
      </c>
      <c r="C87" s="133" t="s">
        <v>310</v>
      </c>
      <c r="D87" s="131" t="n">
        <v>2.1</v>
      </c>
      <c r="E87" s="130"/>
      <c r="F87" s="131" t="n">
        <f aca="false">F86+I86</f>
        <v>401</v>
      </c>
      <c r="G87" s="132" t="s">
        <v>173</v>
      </c>
      <c r="H87" s="133" t="s">
        <v>311</v>
      </c>
      <c r="I87" s="131" t="n">
        <v>2.4</v>
      </c>
    </row>
    <row r="88" customFormat="false" ht="15.25" hidden="false" customHeight="false" outlineLevel="0" collapsed="false">
      <c r="A88" s="131" t="n">
        <f aca="false">A87+D87</f>
        <v>349</v>
      </c>
      <c r="B88" s="132" t="s">
        <v>173</v>
      </c>
      <c r="C88" s="133" t="s">
        <v>312</v>
      </c>
      <c r="D88" s="131" t="n">
        <v>10.4</v>
      </c>
      <c r="E88" s="130"/>
      <c r="F88" s="131" t="n">
        <f aca="false">F87+I87</f>
        <v>403.4</v>
      </c>
      <c r="G88" s="132" t="s">
        <v>167</v>
      </c>
      <c r="H88" s="133" t="s">
        <v>313</v>
      </c>
      <c r="I88" s="131" t="n">
        <v>0.5</v>
      </c>
    </row>
    <row r="89" customFormat="false" ht="15.25" hidden="false" customHeight="false" outlineLevel="0" collapsed="false">
      <c r="A89" s="131" t="n">
        <f aca="false">A88+D88</f>
        <v>359.4</v>
      </c>
      <c r="B89" s="132" t="s">
        <v>178</v>
      </c>
      <c r="C89" s="133" t="s">
        <v>204</v>
      </c>
      <c r="D89" s="131" t="n">
        <v>6.4</v>
      </c>
      <c r="E89" s="130"/>
      <c r="F89" s="131" t="n">
        <f aca="false">F88+I88</f>
        <v>403.9</v>
      </c>
      <c r="G89" s="132" t="s">
        <v>167</v>
      </c>
      <c r="H89" s="133" t="s">
        <v>314</v>
      </c>
      <c r="I89" s="131" t="n">
        <v>0.1</v>
      </c>
    </row>
    <row r="90" customFormat="false" ht="15.25" hidden="false" customHeight="false" outlineLevel="0" collapsed="false">
      <c r="A90" s="131" t="n">
        <f aca="false">A89+D89</f>
        <v>365.8</v>
      </c>
      <c r="B90" s="132" t="s">
        <v>315</v>
      </c>
      <c r="C90" s="133" t="s">
        <v>316</v>
      </c>
      <c r="D90" s="131" t="n">
        <v>0.6</v>
      </c>
      <c r="E90" s="130"/>
      <c r="F90" s="131"/>
      <c r="G90" s="132"/>
      <c r="H90" s="133"/>
      <c r="I90" s="131"/>
    </row>
    <row r="91" customFormat="false" ht="15.25" hidden="false" customHeight="false" outlineLevel="0" collapsed="false">
      <c r="A91" s="131" t="n">
        <f aca="false">A90+D90</f>
        <v>366.4</v>
      </c>
      <c r="B91" s="132" t="s">
        <v>173</v>
      </c>
      <c r="C91" s="133" t="s">
        <v>317</v>
      </c>
      <c r="D91" s="131" t="n">
        <v>9.7</v>
      </c>
      <c r="E91" s="130"/>
      <c r="F91" s="131" t="n">
        <f aca="false">F89+I89</f>
        <v>404</v>
      </c>
      <c r="G91" s="129" t="s">
        <v>173</v>
      </c>
      <c r="H91" s="129" t="s">
        <v>318</v>
      </c>
      <c r="I91" s="131"/>
    </row>
    <row r="92" customFormat="false" ht="15.25" hidden="false" customHeight="false" outlineLevel="0" collapsed="false">
      <c r="A92" s="131" t="n">
        <f aca="false">A91+D91</f>
        <v>376.1</v>
      </c>
      <c r="B92" s="132" t="s">
        <v>315</v>
      </c>
      <c r="C92" s="133" t="s">
        <v>319</v>
      </c>
      <c r="D92" s="131" t="n">
        <v>0.1</v>
      </c>
      <c r="E92" s="130"/>
      <c r="F92" s="131"/>
      <c r="G92" s="132"/>
      <c r="H92" s="149" t="s">
        <v>320</v>
      </c>
      <c r="I92" s="131"/>
    </row>
    <row r="93" customFormat="false" ht="15.25" hidden="false" customHeight="false" outlineLevel="0" collapsed="false">
      <c r="A93" s="131" t="n">
        <f aca="false">A92+D92</f>
        <v>376.2</v>
      </c>
      <c r="B93" s="132" t="s">
        <v>178</v>
      </c>
      <c r="C93" s="133" t="s">
        <v>321</v>
      </c>
      <c r="D93" s="131" t="n">
        <v>1.7</v>
      </c>
      <c r="E93" s="130"/>
      <c r="F93" s="131"/>
      <c r="G93" s="132"/>
      <c r="H93" s="133"/>
      <c r="I93" s="131"/>
    </row>
    <row r="94" customFormat="false" ht="15.25" hidden="false" customHeight="false" outlineLevel="0" collapsed="false">
      <c r="A94" s="131" t="n">
        <f aca="false">A93+D93</f>
        <v>377.9</v>
      </c>
      <c r="B94" s="132" t="s">
        <v>167</v>
      </c>
      <c r="C94" s="133" t="s">
        <v>322</v>
      </c>
      <c r="D94" s="131" t="n">
        <v>0.1</v>
      </c>
      <c r="E94" s="130"/>
    </row>
    <row r="95" customFormat="false" ht="15.25" hidden="false" customHeight="false" outlineLevel="0" collapsed="false">
      <c r="E95" s="130"/>
    </row>
    <row r="101" customFormat="false" ht="12.85" hidden="false" customHeight="false" outlineLevel="0" collapsed="false">
      <c r="D101" s="123"/>
    </row>
  </sheetData>
  <printOptions headings="false" gridLines="false" gridLinesSet="true" horizontalCentered="true" verticalCentered="true"/>
  <pageMargins left="0.25" right="0.209722222222222" top="0.630555555555556" bottom="0.590277777777778" header="0.240277777777778" footer="0.240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VANCOUVER ISLAND
BACKROAD 400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&amp;8DNF : 250-893-6767
EMERGENCY: 911</oddFooter>
  </headerFooter>
  <rowBreaks count="2" manualBreakCount="2">
    <brk id="48" man="true" max="16383" min="0"/>
    <brk id="10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Raymond Parker</dc:creator>
  <dc:description/>
  <dc:language>en-US</dc:language>
  <cp:lastModifiedBy>PHSABC</cp:lastModifiedBy>
  <cp:lastPrinted>2011-07-10T16:34:57Z</cp:lastPrinted>
  <dcterms:modified xsi:type="dcterms:W3CDTF">2012-11-08T15:52:45Z</dcterms:modified>
  <cp:revision>0</cp:revision>
  <dc:subject/>
  <dc:title>Backroad 400</dc:title>
</cp:coreProperties>
</file>